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2" uniqueCount="3333">
  <si>
    <r>
      <rPr>
        <b val="true"/>
        <sz val="24"/>
        <rFont val="Noto Sans"/>
        <family val="2"/>
      </rPr>
      <t xml:space="preserve">湖南省</t>
    </r>
    <r>
      <rPr>
        <b val="true"/>
        <sz val="24"/>
        <rFont val="宋体"/>
        <family val="0"/>
        <charset val="134"/>
      </rPr>
      <t xml:space="preserve">2012</t>
    </r>
    <r>
      <rPr>
        <b val="true"/>
        <sz val="24"/>
        <rFont val="Noto Sans"/>
        <family val="2"/>
      </rPr>
      <t xml:space="preserve">年度农家书屋图书目录</t>
    </r>
  </si>
  <si>
    <t xml:space="preserve">序号</t>
  </si>
  <si>
    <t xml:space="preserve">编号</t>
  </si>
  <si>
    <t xml:space="preserve">  书  名</t>
  </si>
  <si>
    <t xml:space="preserve">出版单位</t>
  </si>
  <si>
    <t xml:space="preserve">是否一级出版社</t>
  </si>
  <si>
    <t xml:space="preserve">出版时间</t>
  </si>
  <si>
    <r>
      <rPr>
        <b val="true"/>
        <sz val="11"/>
        <color rgb="FF000000"/>
        <rFont val="Noto Sans"/>
        <family val="2"/>
      </rPr>
      <t xml:space="preserve">书号（</t>
    </r>
    <r>
      <rPr>
        <b val="true"/>
        <sz val="11"/>
        <color rgb="FF000000"/>
        <rFont val="宋体"/>
        <family val="0"/>
        <charset val="134"/>
      </rPr>
      <t xml:space="preserve">ISBN)</t>
    </r>
  </si>
  <si>
    <r>
      <rPr>
        <b val="true"/>
        <sz val="11"/>
        <color rgb="FF000000"/>
        <rFont val="Noto Sans"/>
        <family val="2"/>
      </rPr>
      <t xml:space="preserve">定价</t>
    </r>
    <r>
      <rPr>
        <b val="true"/>
        <sz val="11"/>
        <color rgb="FF000000"/>
        <rFont val="宋体"/>
        <family val="0"/>
        <charset val="134"/>
      </rPr>
      <t xml:space="preserve">(</t>
    </r>
    <r>
      <rPr>
        <b val="true"/>
        <sz val="11"/>
        <color rgb="FF000000"/>
        <rFont val="Noto Sans"/>
        <family val="2"/>
      </rPr>
      <t xml:space="preserve">元）</t>
    </r>
  </si>
  <si>
    <t xml:space="preserve">数量（册）</t>
  </si>
  <si>
    <t xml:space="preserve">印张数</t>
  </si>
  <si>
    <t xml:space="preserve">纸张
类型</t>
  </si>
  <si>
    <t xml:space="preserve">是否
彩版</t>
  </si>
  <si>
    <t xml:space="preserve">是否列入推荐目录</t>
  </si>
  <si>
    <t xml:space="preserve">科技类</t>
  </si>
  <si>
    <r>
      <rPr>
        <sz val="10"/>
        <rFont val="Noto Sans"/>
        <family val="2"/>
      </rPr>
      <t xml:space="preserve">科技</t>
    </r>
    <r>
      <rPr>
        <sz val="10"/>
        <rFont val="宋体"/>
        <family val="0"/>
        <charset val="134"/>
      </rPr>
      <t xml:space="preserve">001</t>
    </r>
  </si>
  <si>
    <t xml:space="preserve">杂交水稻病虫害综合治理</t>
  </si>
  <si>
    <t xml:space="preserve">湖南科学技术出版社</t>
  </si>
  <si>
    <t xml:space="preserve">√</t>
  </si>
  <si>
    <r>
      <rPr>
        <sz val="10"/>
        <color rgb="FF000000"/>
        <rFont val="宋体"/>
        <family val="0"/>
        <charset val="134"/>
      </rPr>
      <t xml:space="preserve">70</t>
    </r>
    <r>
      <rPr>
        <sz val="10"/>
        <color rgb="FF000000"/>
        <rFont val="Noto Sans"/>
        <family val="2"/>
      </rPr>
      <t xml:space="preserve">克轻型纸</t>
    </r>
  </si>
  <si>
    <r>
      <rPr>
        <sz val="10"/>
        <rFont val="Noto Sans"/>
        <family val="2"/>
      </rPr>
      <t xml:space="preserve">科技</t>
    </r>
    <r>
      <rPr>
        <sz val="10"/>
        <rFont val="宋体"/>
        <family val="0"/>
        <charset val="134"/>
      </rPr>
      <t xml:space="preserve">002</t>
    </r>
  </si>
  <si>
    <t xml:space="preserve">香稻的理论与技术</t>
  </si>
  <si>
    <r>
      <rPr>
        <sz val="10"/>
        <rFont val="Noto Sans"/>
        <family val="2"/>
      </rPr>
      <t xml:space="preserve">科技</t>
    </r>
    <r>
      <rPr>
        <sz val="10"/>
        <rFont val="宋体"/>
        <family val="0"/>
        <charset val="134"/>
      </rPr>
      <t xml:space="preserve">003</t>
    </r>
  </si>
  <si>
    <t xml:space="preserve">无公害农产品认证手册</t>
  </si>
  <si>
    <r>
      <rPr>
        <sz val="10"/>
        <color rgb="FF000000"/>
        <rFont val="宋体"/>
        <family val="0"/>
        <charset val="134"/>
      </rPr>
      <t xml:space="preserve">70</t>
    </r>
    <r>
      <rPr>
        <sz val="10"/>
        <color rgb="FF000000"/>
        <rFont val="Noto Sans"/>
        <family val="2"/>
      </rPr>
      <t xml:space="preserve">克书写纸</t>
    </r>
  </si>
  <si>
    <r>
      <rPr>
        <sz val="10"/>
        <rFont val="Noto Sans"/>
        <family val="2"/>
      </rPr>
      <t xml:space="preserve">科技</t>
    </r>
    <r>
      <rPr>
        <sz val="10"/>
        <rFont val="宋体"/>
        <family val="0"/>
        <charset val="134"/>
      </rPr>
      <t xml:space="preserve">004</t>
    </r>
  </si>
  <si>
    <t xml:space="preserve">发酵床养猪新技术</t>
  </si>
  <si>
    <r>
      <rPr>
        <sz val="10"/>
        <rFont val="Noto Sans"/>
        <family val="2"/>
      </rPr>
      <t xml:space="preserve">科技</t>
    </r>
    <r>
      <rPr>
        <sz val="10"/>
        <rFont val="宋体"/>
        <family val="0"/>
        <charset val="134"/>
      </rPr>
      <t xml:space="preserve">005</t>
    </r>
  </si>
  <si>
    <t xml:space="preserve">食用菌菌种生产与检验技术</t>
  </si>
  <si>
    <r>
      <rPr>
        <sz val="10"/>
        <rFont val="Noto Sans"/>
        <family val="2"/>
      </rPr>
      <t xml:space="preserve">科技</t>
    </r>
    <r>
      <rPr>
        <sz val="10"/>
        <rFont val="宋体"/>
        <family val="0"/>
        <charset val="134"/>
      </rPr>
      <t xml:space="preserve">006</t>
    </r>
  </si>
  <si>
    <t xml:space="preserve">食药用菌加工技术</t>
  </si>
  <si>
    <r>
      <rPr>
        <sz val="10"/>
        <rFont val="Noto Sans"/>
        <family val="2"/>
      </rPr>
      <t xml:space="preserve">科技</t>
    </r>
    <r>
      <rPr>
        <sz val="10"/>
        <rFont val="宋体"/>
        <family val="0"/>
        <charset val="134"/>
      </rPr>
      <t xml:space="preserve">007</t>
    </r>
  </si>
  <si>
    <t xml:space="preserve">食用菌栽培新技术</t>
  </si>
  <si>
    <r>
      <rPr>
        <sz val="10"/>
        <rFont val="Noto Sans"/>
        <family val="2"/>
      </rPr>
      <t xml:space="preserve">科技</t>
    </r>
    <r>
      <rPr>
        <sz val="10"/>
        <rFont val="宋体"/>
        <family val="0"/>
        <charset val="134"/>
      </rPr>
      <t xml:space="preserve">008</t>
    </r>
  </si>
  <si>
    <t xml:space="preserve">鱼病防治图册
</t>
  </si>
  <si>
    <r>
      <rPr>
        <sz val="10"/>
        <color rgb="FF000000"/>
        <rFont val="宋体"/>
        <family val="0"/>
        <charset val="134"/>
      </rPr>
      <t xml:space="preserve">105</t>
    </r>
    <r>
      <rPr>
        <sz val="10"/>
        <color rgb="FF000000"/>
        <rFont val="Noto Sans"/>
        <family val="2"/>
      </rPr>
      <t xml:space="preserve">克铜版纸</t>
    </r>
  </si>
  <si>
    <r>
      <rPr>
        <sz val="10"/>
        <rFont val="Noto Sans"/>
        <family val="2"/>
      </rPr>
      <t xml:space="preserve">科技</t>
    </r>
    <r>
      <rPr>
        <sz val="10"/>
        <rFont val="宋体"/>
        <family val="0"/>
        <charset val="134"/>
      </rPr>
      <t xml:space="preserve">009</t>
    </r>
  </si>
  <si>
    <t xml:space="preserve">牛病防治图册
</t>
  </si>
  <si>
    <r>
      <rPr>
        <sz val="10"/>
        <rFont val="Noto Sans"/>
        <family val="2"/>
      </rPr>
      <t xml:space="preserve">科技</t>
    </r>
    <r>
      <rPr>
        <sz val="10"/>
        <rFont val="宋体"/>
        <family val="0"/>
        <charset val="134"/>
      </rPr>
      <t xml:space="preserve">010</t>
    </r>
  </si>
  <si>
    <t xml:space="preserve">鸡鸭鹅病防治图册</t>
  </si>
  <si>
    <r>
      <rPr>
        <sz val="10"/>
        <rFont val="Noto Sans"/>
        <family val="2"/>
      </rPr>
      <t xml:space="preserve">科技</t>
    </r>
    <r>
      <rPr>
        <sz val="10"/>
        <rFont val="宋体"/>
        <family val="0"/>
        <charset val="134"/>
      </rPr>
      <t xml:space="preserve">011</t>
    </r>
  </si>
  <si>
    <t xml:space="preserve">花木病虫害防治图册</t>
  </si>
  <si>
    <r>
      <rPr>
        <sz val="10"/>
        <rFont val="Noto Sans"/>
        <family val="2"/>
      </rPr>
      <t xml:space="preserve">科技</t>
    </r>
    <r>
      <rPr>
        <sz val="10"/>
        <rFont val="宋体"/>
        <family val="0"/>
        <charset val="134"/>
      </rPr>
      <t xml:space="preserve">012</t>
    </r>
  </si>
  <si>
    <t xml:space="preserve">水稻丰产高效实用技术</t>
  </si>
  <si>
    <r>
      <rPr>
        <sz val="10"/>
        <rFont val="Noto Sans"/>
        <family val="2"/>
      </rPr>
      <t xml:space="preserve">科技</t>
    </r>
    <r>
      <rPr>
        <sz val="10"/>
        <rFont val="宋体"/>
        <family val="0"/>
        <charset val="134"/>
      </rPr>
      <t xml:space="preserve">013</t>
    </r>
  </si>
  <si>
    <t xml:space="preserve">南方无公害蔬菜栽培技术</t>
  </si>
  <si>
    <r>
      <rPr>
        <sz val="10"/>
        <rFont val="Noto Sans"/>
        <family val="2"/>
      </rPr>
      <t xml:space="preserve">科技</t>
    </r>
    <r>
      <rPr>
        <sz val="10"/>
        <rFont val="宋体"/>
        <family val="0"/>
        <charset val="134"/>
      </rPr>
      <t xml:space="preserve">014</t>
    </r>
  </si>
  <si>
    <t xml:space="preserve">健康养殖与经营管理</t>
  </si>
  <si>
    <r>
      <rPr>
        <sz val="10"/>
        <rFont val="Noto Sans"/>
        <family val="2"/>
      </rPr>
      <t xml:space="preserve">科技</t>
    </r>
    <r>
      <rPr>
        <sz val="10"/>
        <rFont val="宋体"/>
        <family val="0"/>
        <charset val="134"/>
      </rPr>
      <t xml:space="preserve">015</t>
    </r>
  </si>
  <si>
    <t xml:space="preserve">特种经济动物健康养殖技术问答</t>
  </si>
  <si>
    <r>
      <rPr>
        <sz val="10"/>
        <rFont val="Noto Sans"/>
        <family val="2"/>
      </rPr>
      <t xml:space="preserve">科技</t>
    </r>
    <r>
      <rPr>
        <sz val="10"/>
        <rFont val="宋体"/>
        <family val="0"/>
        <charset val="134"/>
      </rPr>
      <t xml:space="preserve">016</t>
    </r>
  </si>
  <si>
    <t xml:space="preserve">名优水产健康养殖技术问答</t>
  </si>
  <si>
    <r>
      <rPr>
        <sz val="10"/>
        <rFont val="Noto Sans"/>
        <family val="2"/>
      </rPr>
      <t xml:space="preserve">科技</t>
    </r>
    <r>
      <rPr>
        <sz val="10"/>
        <rFont val="宋体"/>
        <family val="0"/>
        <charset val="134"/>
      </rPr>
      <t xml:space="preserve">017</t>
    </r>
  </si>
  <si>
    <t xml:space="preserve">牛羊兔健康养殖技术问答</t>
  </si>
  <si>
    <r>
      <rPr>
        <sz val="10"/>
        <rFont val="Noto Sans"/>
        <family val="2"/>
      </rPr>
      <t xml:space="preserve">科技</t>
    </r>
    <r>
      <rPr>
        <sz val="10"/>
        <rFont val="宋体"/>
        <family val="0"/>
        <charset val="134"/>
      </rPr>
      <t xml:space="preserve">018</t>
    </r>
  </si>
  <si>
    <t xml:space="preserve">生猪健康养殖技术问答</t>
  </si>
  <si>
    <r>
      <rPr>
        <sz val="10"/>
        <rFont val="Noto Sans"/>
        <family val="2"/>
      </rPr>
      <t xml:space="preserve">科技</t>
    </r>
    <r>
      <rPr>
        <sz val="10"/>
        <rFont val="宋体"/>
        <family val="0"/>
        <charset val="134"/>
      </rPr>
      <t xml:space="preserve">019</t>
    </r>
  </si>
  <si>
    <t xml:space="preserve">淡水鱼类健康养殖技术问答</t>
  </si>
  <si>
    <r>
      <rPr>
        <sz val="10"/>
        <rFont val="Noto Sans"/>
        <family val="2"/>
      </rPr>
      <t xml:space="preserve">科技</t>
    </r>
    <r>
      <rPr>
        <sz val="10"/>
        <rFont val="宋体"/>
        <family val="0"/>
        <charset val="134"/>
      </rPr>
      <t xml:space="preserve">020</t>
    </r>
  </si>
  <si>
    <t xml:space="preserve">家禽健康养殖技术问答</t>
  </si>
  <si>
    <r>
      <rPr>
        <sz val="10"/>
        <rFont val="Noto Sans"/>
        <family val="2"/>
      </rPr>
      <t xml:space="preserve">科技</t>
    </r>
    <r>
      <rPr>
        <sz val="10"/>
        <rFont val="宋体"/>
        <family val="0"/>
        <charset val="134"/>
      </rPr>
      <t xml:space="preserve">021</t>
    </r>
  </si>
  <si>
    <t xml:space="preserve">生猪健康养殖</t>
  </si>
  <si>
    <r>
      <rPr>
        <sz val="10"/>
        <rFont val="Noto Sans"/>
        <family val="2"/>
      </rPr>
      <t xml:space="preserve">科技</t>
    </r>
    <r>
      <rPr>
        <sz val="10"/>
        <rFont val="宋体"/>
        <family val="0"/>
        <charset val="134"/>
      </rPr>
      <t xml:space="preserve">022</t>
    </r>
  </si>
  <si>
    <t xml:space="preserve">鸭养殖</t>
  </si>
  <si>
    <r>
      <rPr>
        <sz val="10"/>
        <rFont val="Noto Sans"/>
        <family val="2"/>
      </rPr>
      <t xml:space="preserve">科技</t>
    </r>
    <r>
      <rPr>
        <sz val="10"/>
        <rFont val="宋体"/>
        <family val="0"/>
        <charset val="134"/>
      </rPr>
      <t xml:space="preserve">023</t>
    </r>
  </si>
  <si>
    <t xml:space="preserve">淡水蟹虾养殖</t>
  </si>
  <si>
    <r>
      <rPr>
        <sz val="10"/>
        <rFont val="Noto Sans"/>
        <family val="2"/>
      </rPr>
      <t xml:space="preserve">科技</t>
    </r>
    <r>
      <rPr>
        <sz val="10"/>
        <rFont val="宋体"/>
        <family val="0"/>
        <charset val="134"/>
      </rPr>
      <t xml:space="preserve">024</t>
    </r>
  </si>
  <si>
    <t xml:space="preserve">黄鳝泥鳅养殖</t>
  </si>
  <si>
    <r>
      <rPr>
        <sz val="10"/>
        <rFont val="Noto Sans"/>
        <family val="2"/>
      </rPr>
      <t xml:space="preserve">科技</t>
    </r>
    <r>
      <rPr>
        <sz val="10"/>
        <rFont val="宋体"/>
        <family val="0"/>
        <charset val="134"/>
      </rPr>
      <t xml:space="preserve">025</t>
    </r>
  </si>
  <si>
    <t xml:space="preserve">龟鳖养殖</t>
  </si>
  <si>
    <r>
      <rPr>
        <sz val="10"/>
        <rFont val="Noto Sans"/>
        <family val="2"/>
      </rPr>
      <t xml:space="preserve">科技</t>
    </r>
    <r>
      <rPr>
        <sz val="10"/>
        <rFont val="宋体"/>
        <family val="0"/>
        <charset val="134"/>
      </rPr>
      <t xml:space="preserve">026</t>
    </r>
  </si>
  <si>
    <t xml:space="preserve">肉牛养殖</t>
  </si>
  <si>
    <r>
      <rPr>
        <sz val="10"/>
        <rFont val="Noto Sans"/>
        <family val="2"/>
      </rPr>
      <t xml:space="preserve">科技</t>
    </r>
    <r>
      <rPr>
        <sz val="10"/>
        <rFont val="宋体"/>
        <family val="0"/>
        <charset val="134"/>
      </rPr>
      <t xml:space="preserve">027</t>
    </r>
  </si>
  <si>
    <t xml:space="preserve">生猪养殖</t>
  </si>
  <si>
    <r>
      <rPr>
        <sz val="10"/>
        <rFont val="Noto Sans"/>
        <family val="2"/>
      </rPr>
      <t xml:space="preserve">科技</t>
    </r>
    <r>
      <rPr>
        <sz val="10"/>
        <rFont val="宋体"/>
        <family val="0"/>
        <charset val="134"/>
      </rPr>
      <t xml:space="preserve">028</t>
    </r>
  </si>
  <si>
    <t xml:space="preserve">肉兔养殖</t>
  </si>
  <si>
    <r>
      <rPr>
        <sz val="10"/>
        <rFont val="Noto Sans"/>
        <family val="2"/>
      </rPr>
      <t xml:space="preserve">科技</t>
    </r>
    <r>
      <rPr>
        <sz val="10"/>
        <rFont val="宋体"/>
        <family val="0"/>
        <charset val="134"/>
      </rPr>
      <t xml:space="preserve">029</t>
    </r>
  </si>
  <si>
    <t xml:space="preserve">鱼类养殖</t>
  </si>
  <si>
    <r>
      <rPr>
        <sz val="10"/>
        <rFont val="Noto Sans"/>
        <family val="2"/>
      </rPr>
      <t xml:space="preserve">科技</t>
    </r>
    <r>
      <rPr>
        <sz val="10"/>
        <rFont val="宋体"/>
        <family val="0"/>
        <charset val="134"/>
      </rPr>
      <t xml:space="preserve">030</t>
    </r>
  </si>
  <si>
    <t xml:space="preserve">山羊养殖</t>
  </si>
  <si>
    <r>
      <rPr>
        <sz val="10"/>
        <rFont val="Noto Sans"/>
        <family val="2"/>
      </rPr>
      <t xml:space="preserve">科技</t>
    </r>
    <r>
      <rPr>
        <sz val="10"/>
        <rFont val="宋体"/>
        <family val="0"/>
        <charset val="134"/>
      </rPr>
      <t xml:space="preserve">031</t>
    </r>
  </si>
  <si>
    <t xml:space="preserve">塑料大棚的类型与应用</t>
  </si>
  <si>
    <r>
      <rPr>
        <sz val="10"/>
        <rFont val="Noto Sans"/>
        <family val="2"/>
      </rPr>
      <t xml:space="preserve">科技</t>
    </r>
    <r>
      <rPr>
        <sz val="10"/>
        <rFont val="宋体"/>
        <family val="0"/>
        <charset val="134"/>
      </rPr>
      <t xml:space="preserve">032</t>
    </r>
  </si>
  <si>
    <t xml:space="preserve">优良果树新品种推介</t>
  </si>
  <si>
    <r>
      <rPr>
        <sz val="10"/>
        <rFont val="Noto Sans"/>
        <family val="2"/>
      </rPr>
      <t xml:space="preserve">科技</t>
    </r>
    <r>
      <rPr>
        <sz val="10"/>
        <rFont val="宋体"/>
        <family val="0"/>
        <charset val="134"/>
      </rPr>
      <t xml:space="preserve">033</t>
    </r>
  </si>
  <si>
    <t xml:space="preserve">庭院果树无公害栽培</t>
  </si>
  <si>
    <r>
      <rPr>
        <sz val="10"/>
        <rFont val="Noto Sans"/>
        <family val="2"/>
      </rPr>
      <t xml:space="preserve">科技</t>
    </r>
    <r>
      <rPr>
        <sz val="10"/>
        <rFont val="宋体"/>
        <family val="0"/>
        <charset val="134"/>
      </rPr>
      <t xml:space="preserve">034</t>
    </r>
  </si>
  <si>
    <t xml:space="preserve">仔猪健康养殖</t>
  </si>
  <si>
    <r>
      <rPr>
        <sz val="10"/>
        <rFont val="Noto Sans"/>
        <family val="2"/>
      </rPr>
      <t xml:space="preserve">科技</t>
    </r>
    <r>
      <rPr>
        <sz val="10"/>
        <rFont val="宋体"/>
        <family val="0"/>
        <charset val="134"/>
      </rPr>
      <t xml:space="preserve">035</t>
    </r>
  </si>
  <si>
    <t xml:space="preserve">野鸡野鸭家养技术</t>
  </si>
  <si>
    <r>
      <rPr>
        <sz val="10"/>
        <rFont val="Noto Sans"/>
        <family val="2"/>
      </rPr>
      <t xml:space="preserve">科技</t>
    </r>
    <r>
      <rPr>
        <sz val="10"/>
        <rFont val="宋体"/>
        <family val="0"/>
        <charset val="134"/>
      </rPr>
      <t xml:space="preserve">036</t>
    </r>
  </si>
  <si>
    <t xml:space="preserve">禽流感紧急防制手册</t>
  </si>
  <si>
    <r>
      <rPr>
        <sz val="10"/>
        <rFont val="Noto Sans"/>
        <family val="2"/>
      </rPr>
      <t xml:space="preserve">科技</t>
    </r>
    <r>
      <rPr>
        <sz val="10"/>
        <rFont val="宋体"/>
        <family val="0"/>
        <charset val="134"/>
      </rPr>
      <t xml:space="preserve">037</t>
    </r>
  </si>
  <si>
    <t xml:space="preserve">常用水产饲料、渔药品质识别与使用技术</t>
  </si>
  <si>
    <r>
      <rPr>
        <sz val="10"/>
        <rFont val="Noto Sans"/>
        <family val="2"/>
      </rPr>
      <t xml:space="preserve">科技</t>
    </r>
    <r>
      <rPr>
        <sz val="10"/>
        <rFont val="宋体"/>
        <family val="0"/>
        <charset val="134"/>
      </rPr>
      <t xml:space="preserve">038</t>
    </r>
  </si>
  <si>
    <t xml:space="preserve">家畜品种改良实用技术</t>
  </si>
  <si>
    <r>
      <rPr>
        <sz val="10"/>
        <rFont val="Noto Sans"/>
        <family val="2"/>
      </rPr>
      <t xml:space="preserve">科技</t>
    </r>
    <r>
      <rPr>
        <sz val="10"/>
        <rFont val="宋体"/>
        <family val="0"/>
        <charset val="134"/>
      </rPr>
      <t xml:space="preserve">039</t>
    </r>
  </si>
  <si>
    <t xml:space="preserve">生长育肥猪饲养管理技术</t>
  </si>
  <si>
    <r>
      <rPr>
        <sz val="10"/>
        <rFont val="Noto Sans"/>
        <family val="2"/>
      </rPr>
      <t xml:space="preserve">科技</t>
    </r>
    <r>
      <rPr>
        <sz val="10"/>
        <rFont val="宋体"/>
        <family val="0"/>
        <charset val="134"/>
      </rPr>
      <t xml:space="preserve">040</t>
    </r>
  </si>
  <si>
    <t xml:space="preserve">农家生态龟鳖养殖技术</t>
  </si>
  <si>
    <r>
      <rPr>
        <sz val="10"/>
        <rFont val="Noto Sans"/>
        <family val="2"/>
      </rPr>
      <t xml:space="preserve">科技</t>
    </r>
    <r>
      <rPr>
        <sz val="10"/>
        <rFont val="宋体"/>
        <family val="0"/>
        <charset val="134"/>
      </rPr>
      <t xml:space="preserve">041</t>
    </r>
  </si>
  <si>
    <t xml:space="preserve">野猪家养技术</t>
  </si>
  <si>
    <r>
      <rPr>
        <sz val="10"/>
        <rFont val="Noto Sans"/>
        <family val="2"/>
      </rPr>
      <t xml:space="preserve">科技</t>
    </r>
    <r>
      <rPr>
        <sz val="10"/>
        <rFont val="宋体"/>
        <family val="0"/>
        <charset val="134"/>
      </rPr>
      <t xml:space="preserve">042</t>
    </r>
  </si>
  <si>
    <t xml:space="preserve">豆类蔬菜无公害栽培技术</t>
  </si>
  <si>
    <r>
      <rPr>
        <sz val="10"/>
        <rFont val="Noto Sans"/>
        <family val="2"/>
      </rPr>
      <t xml:space="preserve">科技</t>
    </r>
    <r>
      <rPr>
        <sz val="10"/>
        <rFont val="宋体"/>
        <family val="0"/>
        <charset val="134"/>
      </rPr>
      <t xml:space="preserve">043</t>
    </r>
  </si>
  <si>
    <t xml:space="preserve">特色红薯高产栽培技术</t>
  </si>
  <si>
    <r>
      <rPr>
        <sz val="10"/>
        <rFont val="Noto Sans"/>
        <family val="2"/>
      </rPr>
      <t xml:space="preserve">科技</t>
    </r>
    <r>
      <rPr>
        <sz val="10"/>
        <rFont val="宋体"/>
        <family val="0"/>
        <charset val="134"/>
      </rPr>
      <t xml:space="preserve">044</t>
    </r>
  </si>
  <si>
    <t xml:space="preserve">湖泊养蟹技术</t>
  </si>
  <si>
    <r>
      <rPr>
        <sz val="10"/>
        <rFont val="Noto Sans"/>
        <family val="2"/>
      </rPr>
      <t xml:space="preserve">科技</t>
    </r>
    <r>
      <rPr>
        <sz val="10"/>
        <rFont val="宋体"/>
        <family val="0"/>
        <charset val="134"/>
      </rPr>
      <t xml:space="preserve">045</t>
    </r>
  </si>
  <si>
    <t xml:space="preserve">农村灭鼠知识问答</t>
  </si>
  <si>
    <r>
      <rPr>
        <sz val="10"/>
        <rFont val="Noto Sans"/>
        <family val="2"/>
      </rPr>
      <t xml:space="preserve">科技</t>
    </r>
    <r>
      <rPr>
        <sz val="10"/>
        <rFont val="宋体"/>
        <family val="0"/>
        <charset val="134"/>
      </rPr>
      <t xml:space="preserve">046</t>
    </r>
  </si>
  <si>
    <t xml:space="preserve">农产品保鲜与加工技术</t>
  </si>
  <si>
    <r>
      <rPr>
        <sz val="10"/>
        <rFont val="Noto Sans"/>
        <family val="2"/>
      </rPr>
      <t xml:space="preserve">科技</t>
    </r>
    <r>
      <rPr>
        <sz val="10"/>
        <rFont val="宋体"/>
        <family val="0"/>
        <charset val="134"/>
      </rPr>
      <t xml:space="preserve">047</t>
    </r>
  </si>
  <si>
    <t xml:space="preserve">林间草地山羊养殖技术</t>
  </si>
  <si>
    <r>
      <rPr>
        <sz val="10"/>
        <rFont val="Noto Sans"/>
        <family val="2"/>
      </rPr>
      <t xml:space="preserve">科技</t>
    </r>
    <r>
      <rPr>
        <sz val="10"/>
        <rFont val="宋体"/>
        <family val="0"/>
        <charset val="134"/>
      </rPr>
      <t xml:space="preserve">048</t>
    </r>
  </si>
  <si>
    <t xml:space="preserve">大粒鲜食葡萄丰产栽培技术</t>
  </si>
  <si>
    <r>
      <rPr>
        <sz val="10"/>
        <rFont val="Noto Sans"/>
        <family val="2"/>
      </rPr>
      <t xml:space="preserve">科技</t>
    </r>
    <r>
      <rPr>
        <sz val="10"/>
        <rFont val="宋体"/>
        <family val="0"/>
        <charset val="134"/>
      </rPr>
      <t xml:space="preserve">049</t>
    </r>
  </si>
  <si>
    <t xml:space="preserve">特种经济作物栽培技术</t>
  </si>
  <si>
    <r>
      <rPr>
        <sz val="10"/>
        <rFont val="Noto Sans"/>
        <family val="2"/>
      </rPr>
      <t xml:space="preserve">科技</t>
    </r>
    <r>
      <rPr>
        <sz val="10"/>
        <rFont val="宋体"/>
        <family val="0"/>
        <charset val="134"/>
      </rPr>
      <t xml:space="preserve">050</t>
    </r>
  </si>
  <si>
    <t xml:space="preserve">花卉栽培技术</t>
  </si>
  <si>
    <r>
      <rPr>
        <sz val="10"/>
        <rFont val="Noto Sans"/>
        <family val="2"/>
      </rPr>
      <t xml:space="preserve">科技</t>
    </r>
    <r>
      <rPr>
        <sz val="10"/>
        <rFont val="宋体"/>
        <family val="0"/>
        <charset val="134"/>
      </rPr>
      <t xml:space="preserve">051</t>
    </r>
  </si>
  <si>
    <t xml:space="preserve">椪柑丰产栽培技术</t>
  </si>
  <si>
    <r>
      <rPr>
        <sz val="10"/>
        <rFont val="Noto Sans"/>
        <family val="2"/>
      </rPr>
      <t xml:space="preserve">科技</t>
    </r>
    <r>
      <rPr>
        <sz val="10"/>
        <rFont val="宋体"/>
        <family val="0"/>
        <charset val="134"/>
      </rPr>
      <t xml:space="preserve">052</t>
    </r>
  </si>
  <si>
    <t xml:space="preserve">辣椒高效栽培技术</t>
  </si>
  <si>
    <r>
      <rPr>
        <sz val="10"/>
        <rFont val="Noto Sans"/>
        <family val="2"/>
      </rPr>
      <t xml:space="preserve">科技</t>
    </r>
    <r>
      <rPr>
        <sz val="10"/>
        <rFont val="宋体"/>
        <family val="0"/>
        <charset val="134"/>
      </rPr>
      <t xml:space="preserve">053</t>
    </r>
  </si>
  <si>
    <t xml:space="preserve">柰李丰产栽培技术</t>
  </si>
  <si>
    <r>
      <rPr>
        <sz val="10"/>
        <rFont val="Noto Sans"/>
        <family val="2"/>
      </rPr>
      <t xml:space="preserve">科技</t>
    </r>
    <r>
      <rPr>
        <sz val="10"/>
        <rFont val="宋体"/>
        <family val="0"/>
        <charset val="134"/>
      </rPr>
      <t xml:space="preserve">054</t>
    </r>
  </si>
  <si>
    <t xml:space="preserve">小果型西瓜栽培技术</t>
  </si>
  <si>
    <r>
      <rPr>
        <sz val="10"/>
        <rFont val="Noto Sans"/>
        <family val="2"/>
      </rPr>
      <t xml:space="preserve">科技</t>
    </r>
    <r>
      <rPr>
        <sz val="10"/>
        <rFont val="宋体"/>
        <family val="0"/>
        <charset val="134"/>
      </rPr>
      <t xml:space="preserve">055</t>
    </r>
  </si>
  <si>
    <t xml:space="preserve">主要果树周年管理技术</t>
  </si>
  <si>
    <r>
      <rPr>
        <sz val="10"/>
        <rFont val="Noto Sans"/>
        <family val="2"/>
      </rPr>
      <t xml:space="preserve">科技</t>
    </r>
    <r>
      <rPr>
        <sz val="10"/>
        <rFont val="宋体"/>
        <family val="0"/>
        <charset val="134"/>
      </rPr>
      <t xml:space="preserve">056</t>
    </r>
  </si>
  <si>
    <t xml:space="preserve">蔬菜配送与超市经营</t>
  </si>
  <si>
    <r>
      <rPr>
        <sz val="10"/>
        <rFont val="Noto Sans"/>
        <family val="2"/>
      </rPr>
      <t xml:space="preserve">科技</t>
    </r>
    <r>
      <rPr>
        <sz val="10"/>
        <rFont val="宋体"/>
        <family val="0"/>
        <charset val="134"/>
      </rPr>
      <t xml:space="preserve">057</t>
    </r>
  </si>
  <si>
    <t xml:space="preserve">蔬菜新品种推介</t>
  </si>
  <si>
    <r>
      <rPr>
        <sz val="10"/>
        <rFont val="Noto Sans"/>
        <family val="2"/>
      </rPr>
      <t xml:space="preserve">科技</t>
    </r>
    <r>
      <rPr>
        <sz val="10"/>
        <rFont val="宋体"/>
        <family val="0"/>
        <charset val="134"/>
      </rPr>
      <t xml:space="preserve">058</t>
    </r>
  </si>
  <si>
    <t xml:space="preserve">瓜类蔬菜无公害栽培技术</t>
  </si>
  <si>
    <r>
      <rPr>
        <sz val="10"/>
        <rFont val="Noto Sans"/>
        <family val="2"/>
      </rPr>
      <t xml:space="preserve">科技</t>
    </r>
    <r>
      <rPr>
        <sz val="10"/>
        <rFont val="宋体"/>
        <family val="0"/>
        <charset val="134"/>
      </rPr>
      <t xml:space="preserve">059</t>
    </r>
  </si>
  <si>
    <t xml:space="preserve">茄果类蔬菜无公害栽培技术</t>
  </si>
  <si>
    <r>
      <rPr>
        <sz val="10"/>
        <rFont val="Noto Sans"/>
        <family val="2"/>
      </rPr>
      <t xml:space="preserve">科技</t>
    </r>
    <r>
      <rPr>
        <sz val="10"/>
        <rFont val="宋体"/>
        <family val="0"/>
        <charset val="134"/>
      </rPr>
      <t xml:space="preserve">060</t>
    </r>
  </si>
  <si>
    <t xml:space="preserve">新编兽医手册</t>
  </si>
  <si>
    <r>
      <rPr>
        <sz val="10"/>
        <rFont val="Noto Sans"/>
        <family val="2"/>
      </rPr>
      <t xml:space="preserve">科技</t>
    </r>
    <r>
      <rPr>
        <sz val="10"/>
        <rFont val="宋体"/>
        <family val="0"/>
        <charset val="134"/>
      </rPr>
      <t xml:space="preserve">061</t>
    </r>
  </si>
  <si>
    <t xml:space="preserve">新编兽药手册</t>
  </si>
  <si>
    <r>
      <rPr>
        <sz val="10"/>
        <rFont val="Noto Sans"/>
        <family val="2"/>
      </rPr>
      <t xml:space="preserve">科技</t>
    </r>
    <r>
      <rPr>
        <sz val="10"/>
        <rFont val="宋体"/>
        <family val="0"/>
        <charset val="134"/>
      </rPr>
      <t xml:space="preserve">062</t>
    </r>
  </si>
  <si>
    <t xml:space="preserve">畜禽配合饲料实用手册</t>
  </si>
  <si>
    <r>
      <rPr>
        <sz val="10"/>
        <rFont val="Noto Sans"/>
        <family val="2"/>
      </rPr>
      <t xml:space="preserve">科技</t>
    </r>
    <r>
      <rPr>
        <sz val="10"/>
        <rFont val="宋体"/>
        <family val="0"/>
        <charset val="134"/>
      </rPr>
      <t xml:space="preserve">063</t>
    </r>
  </si>
  <si>
    <t xml:space="preserve">现代农业养殖技术</t>
  </si>
  <si>
    <t xml:space="preserve">青岛出版社</t>
  </si>
  <si>
    <r>
      <rPr>
        <sz val="10"/>
        <rFont val="Noto Sans"/>
        <family val="2"/>
      </rPr>
      <t xml:space="preserve">科技</t>
    </r>
    <r>
      <rPr>
        <sz val="10"/>
        <rFont val="宋体"/>
        <family val="0"/>
        <charset val="134"/>
      </rPr>
      <t xml:space="preserve">064</t>
    </r>
  </si>
  <si>
    <t xml:space="preserve">中国农业产业实用新技术读本</t>
  </si>
  <si>
    <t xml:space="preserve">高等教育出版社</t>
  </si>
  <si>
    <r>
      <rPr>
        <sz val="10"/>
        <rFont val="Noto Sans"/>
        <family val="2"/>
      </rPr>
      <t xml:space="preserve">科技</t>
    </r>
    <r>
      <rPr>
        <sz val="10"/>
        <rFont val="宋体"/>
        <family val="0"/>
        <charset val="134"/>
      </rPr>
      <t xml:space="preserve">065</t>
    </r>
  </si>
  <si>
    <t xml:space="preserve">中国农村生活科技读本</t>
  </si>
  <si>
    <r>
      <rPr>
        <sz val="10"/>
        <rFont val="Noto Sans"/>
        <family val="2"/>
      </rPr>
      <t xml:space="preserve">科技</t>
    </r>
    <r>
      <rPr>
        <sz val="10"/>
        <rFont val="宋体"/>
        <family val="0"/>
        <charset val="134"/>
      </rPr>
      <t xml:space="preserve">066</t>
    </r>
  </si>
  <si>
    <t xml:space="preserve">油菜科学栽培</t>
  </si>
  <si>
    <t xml:space="preserve">安徽科学技术出版社</t>
  </si>
  <si>
    <r>
      <rPr>
        <sz val="10"/>
        <rFont val="Noto Sans"/>
        <family val="2"/>
      </rPr>
      <t xml:space="preserve">科技</t>
    </r>
    <r>
      <rPr>
        <sz val="10"/>
        <rFont val="宋体"/>
        <family val="0"/>
        <charset val="134"/>
      </rPr>
      <t xml:space="preserve">067</t>
    </r>
  </si>
  <si>
    <t xml:space="preserve">水产品安全越冬养殖技术</t>
  </si>
  <si>
    <t xml:space="preserve">东北林业大学出版社</t>
  </si>
  <si>
    <r>
      <rPr>
        <sz val="10"/>
        <rFont val="Noto Sans"/>
        <family val="2"/>
      </rPr>
      <t xml:space="preserve">科技</t>
    </r>
    <r>
      <rPr>
        <sz val="10"/>
        <rFont val="宋体"/>
        <family val="0"/>
        <charset val="134"/>
      </rPr>
      <t xml:space="preserve">068</t>
    </r>
  </si>
  <si>
    <t xml:space="preserve">鲢鳙鱼发塘及肥水养殖技术</t>
  </si>
  <si>
    <r>
      <rPr>
        <sz val="10"/>
        <rFont val="Noto Sans"/>
        <family val="2"/>
      </rPr>
      <t xml:space="preserve">科技</t>
    </r>
    <r>
      <rPr>
        <sz val="10"/>
        <rFont val="宋体"/>
        <family val="0"/>
        <charset val="134"/>
      </rPr>
      <t xml:space="preserve">069</t>
    </r>
  </si>
  <si>
    <t xml:space="preserve">鲤鱼池塘高产养殖技术</t>
  </si>
  <si>
    <r>
      <rPr>
        <sz val="10"/>
        <rFont val="Noto Sans"/>
        <family val="2"/>
      </rPr>
      <t xml:space="preserve">科技</t>
    </r>
    <r>
      <rPr>
        <sz val="10"/>
        <rFont val="宋体"/>
        <family val="0"/>
        <charset val="134"/>
      </rPr>
      <t xml:space="preserve">070</t>
    </r>
  </si>
  <si>
    <t xml:space="preserve">优质花生高产高效种植技术</t>
  </si>
  <si>
    <t xml:space="preserve">东南大学出版社</t>
  </si>
  <si>
    <r>
      <rPr>
        <sz val="10"/>
        <color rgb="FF000000"/>
        <rFont val="宋体"/>
        <family val="0"/>
        <charset val="134"/>
      </rPr>
      <t xml:space="preserve">70</t>
    </r>
    <r>
      <rPr>
        <sz val="10"/>
        <color rgb="FF000000"/>
        <rFont val="Noto Sans"/>
        <family val="2"/>
      </rPr>
      <t xml:space="preserve">克双胶纸</t>
    </r>
  </si>
  <si>
    <r>
      <rPr>
        <sz val="10"/>
        <rFont val="Noto Sans"/>
        <family val="2"/>
      </rPr>
      <t xml:space="preserve">科技</t>
    </r>
    <r>
      <rPr>
        <sz val="10"/>
        <rFont val="宋体"/>
        <family val="0"/>
        <charset val="134"/>
      </rPr>
      <t xml:space="preserve">071</t>
    </r>
  </si>
  <si>
    <t xml:space="preserve">粮油作物病虫害防治技术</t>
  </si>
  <si>
    <r>
      <rPr>
        <sz val="10"/>
        <rFont val="Noto Sans"/>
        <family val="2"/>
      </rPr>
      <t xml:space="preserve">科技</t>
    </r>
    <r>
      <rPr>
        <sz val="10"/>
        <rFont val="宋体"/>
        <family val="0"/>
        <charset val="134"/>
      </rPr>
      <t xml:space="preserve">072</t>
    </r>
  </si>
  <si>
    <t xml:space="preserve">新型肥料与施肥新技术</t>
  </si>
  <si>
    <t xml:space="preserve">福建科学技术出版社</t>
  </si>
  <si>
    <r>
      <rPr>
        <sz val="10"/>
        <color rgb="FF000000"/>
        <rFont val="宋体"/>
        <family val="0"/>
        <charset val="134"/>
      </rPr>
      <t xml:space="preserve">70</t>
    </r>
    <r>
      <rPr>
        <sz val="10"/>
        <color rgb="FF000000"/>
        <rFont val="Noto Sans"/>
        <family val="2"/>
      </rPr>
      <t xml:space="preserve">克胶版纸</t>
    </r>
  </si>
  <si>
    <r>
      <rPr>
        <sz val="10"/>
        <rFont val="Noto Sans"/>
        <family val="2"/>
      </rPr>
      <t xml:space="preserve">科技</t>
    </r>
    <r>
      <rPr>
        <sz val="10"/>
        <rFont val="宋体"/>
        <family val="0"/>
        <charset val="134"/>
      </rPr>
      <t xml:space="preserve">073</t>
    </r>
  </si>
  <si>
    <t xml:space="preserve">健康养虾新技术</t>
  </si>
  <si>
    <t xml:space="preserve">广东科技出版社</t>
  </si>
  <si>
    <r>
      <rPr>
        <sz val="10"/>
        <rFont val="Noto Sans"/>
        <family val="2"/>
      </rPr>
      <t xml:space="preserve">科技</t>
    </r>
    <r>
      <rPr>
        <sz val="10"/>
        <rFont val="宋体"/>
        <family val="0"/>
        <charset val="134"/>
      </rPr>
      <t xml:space="preserve">074</t>
    </r>
  </si>
  <si>
    <t xml:space="preserve">泥鳅健康养殖新技术</t>
  </si>
  <si>
    <r>
      <rPr>
        <sz val="10"/>
        <rFont val="Noto Sans"/>
        <family val="2"/>
      </rPr>
      <t xml:space="preserve">科技</t>
    </r>
    <r>
      <rPr>
        <sz val="10"/>
        <rFont val="宋体"/>
        <family val="0"/>
        <charset val="134"/>
      </rPr>
      <t xml:space="preserve">075</t>
    </r>
  </si>
  <si>
    <t xml:space="preserve">生态养猪新模式</t>
  </si>
  <si>
    <r>
      <rPr>
        <sz val="10"/>
        <rFont val="Noto Sans"/>
        <family val="2"/>
      </rPr>
      <t xml:space="preserve">科技</t>
    </r>
    <r>
      <rPr>
        <sz val="10"/>
        <rFont val="宋体"/>
        <family val="0"/>
        <charset val="134"/>
      </rPr>
      <t xml:space="preserve">076</t>
    </r>
  </si>
  <si>
    <t xml:space="preserve">罗非鱼健康养殖实用新技术</t>
  </si>
  <si>
    <t xml:space="preserve">海洋出版社</t>
  </si>
  <si>
    <r>
      <rPr>
        <sz val="10"/>
        <rFont val="Noto Sans"/>
        <family val="2"/>
      </rPr>
      <t xml:space="preserve">科技</t>
    </r>
    <r>
      <rPr>
        <sz val="10"/>
        <rFont val="宋体"/>
        <family val="0"/>
        <charset val="134"/>
      </rPr>
      <t xml:space="preserve">077</t>
    </r>
  </si>
  <si>
    <t xml:space="preserve">河蟹健康养殖实用新技术</t>
  </si>
  <si>
    <r>
      <rPr>
        <sz val="10"/>
        <rFont val="Noto Sans"/>
        <family val="2"/>
      </rPr>
      <t xml:space="preserve">科技</t>
    </r>
    <r>
      <rPr>
        <sz val="10"/>
        <rFont val="宋体"/>
        <family val="0"/>
        <charset val="134"/>
      </rPr>
      <t xml:space="preserve">078</t>
    </r>
  </si>
  <si>
    <t xml:space="preserve">饲料用虫养殖新技术与高效应用实例</t>
  </si>
  <si>
    <r>
      <rPr>
        <sz val="10"/>
        <rFont val="Noto Sans"/>
        <family val="2"/>
      </rPr>
      <t xml:space="preserve">科技</t>
    </r>
    <r>
      <rPr>
        <sz val="10"/>
        <rFont val="宋体"/>
        <family val="0"/>
        <charset val="134"/>
      </rPr>
      <t xml:space="preserve">079</t>
    </r>
  </si>
  <si>
    <t xml:space="preserve">对虾健康养殖问答</t>
  </si>
  <si>
    <r>
      <rPr>
        <sz val="10"/>
        <rFont val="Noto Sans"/>
        <family val="2"/>
      </rPr>
      <t xml:space="preserve">科技</t>
    </r>
    <r>
      <rPr>
        <sz val="10"/>
        <rFont val="宋体"/>
        <family val="0"/>
        <charset val="134"/>
      </rPr>
      <t xml:space="preserve">080</t>
    </r>
  </si>
  <si>
    <t xml:space="preserve">畜禽疾病防疫技术</t>
  </si>
  <si>
    <t xml:space="preserve">河北科学技术出版社</t>
  </si>
  <si>
    <r>
      <rPr>
        <sz val="10"/>
        <rFont val="Noto Sans"/>
        <family val="2"/>
      </rPr>
      <t xml:space="preserve">科技</t>
    </r>
    <r>
      <rPr>
        <sz val="10"/>
        <rFont val="宋体"/>
        <family val="0"/>
        <charset val="134"/>
      </rPr>
      <t xml:space="preserve">081</t>
    </r>
  </si>
  <si>
    <t xml:space="preserve">农业机械使用与维修技术</t>
  </si>
  <si>
    <r>
      <rPr>
        <sz val="10"/>
        <rFont val="Noto Sans"/>
        <family val="2"/>
      </rPr>
      <t xml:space="preserve">科技</t>
    </r>
    <r>
      <rPr>
        <sz val="10"/>
        <rFont val="宋体"/>
        <family val="0"/>
        <charset val="134"/>
      </rPr>
      <t xml:space="preserve">082</t>
    </r>
  </si>
  <si>
    <t xml:space="preserve">农作物病虫害防治技术</t>
  </si>
  <si>
    <r>
      <rPr>
        <sz val="10"/>
        <rFont val="Noto Sans"/>
        <family val="2"/>
      </rPr>
      <t xml:space="preserve">科技</t>
    </r>
    <r>
      <rPr>
        <sz val="10"/>
        <rFont val="宋体"/>
        <family val="0"/>
        <charset val="134"/>
      </rPr>
      <t xml:space="preserve">083</t>
    </r>
  </si>
  <si>
    <t xml:space="preserve">实用养兔技术图说</t>
  </si>
  <si>
    <t xml:space="preserve">河南科学技术出版社</t>
  </si>
  <si>
    <r>
      <rPr>
        <sz val="10"/>
        <rFont val="Noto Sans"/>
        <family val="2"/>
      </rPr>
      <t xml:space="preserve">科技</t>
    </r>
    <r>
      <rPr>
        <sz val="10"/>
        <rFont val="宋体"/>
        <family val="0"/>
        <charset val="134"/>
      </rPr>
      <t xml:space="preserve">084</t>
    </r>
  </si>
  <si>
    <r>
      <rPr>
        <sz val="10"/>
        <rFont val="Noto Sans"/>
        <family val="2"/>
      </rPr>
      <t xml:space="preserve">新全实用兽药手册
（第</t>
    </r>
    <r>
      <rPr>
        <sz val="10"/>
        <rFont val="宋体"/>
        <family val="0"/>
        <charset val="134"/>
      </rPr>
      <t xml:space="preserve">4</t>
    </r>
    <r>
      <rPr>
        <sz val="10"/>
        <rFont val="Noto Sans"/>
        <family val="2"/>
      </rPr>
      <t xml:space="preserve">版）</t>
    </r>
  </si>
  <si>
    <r>
      <rPr>
        <sz val="10"/>
        <rFont val="Noto Sans"/>
        <family val="2"/>
      </rPr>
      <t xml:space="preserve">科技</t>
    </r>
    <r>
      <rPr>
        <sz val="10"/>
        <rFont val="宋体"/>
        <family val="0"/>
        <charset val="134"/>
      </rPr>
      <t xml:space="preserve">085</t>
    </r>
  </si>
  <si>
    <t xml:space="preserve">生态养鸡实用技术</t>
  </si>
  <si>
    <r>
      <rPr>
        <sz val="10"/>
        <rFont val="Noto Sans"/>
        <family val="2"/>
      </rPr>
      <t xml:space="preserve">科技</t>
    </r>
    <r>
      <rPr>
        <sz val="10"/>
        <rFont val="宋体"/>
        <family val="0"/>
        <charset val="134"/>
      </rPr>
      <t xml:space="preserve">086</t>
    </r>
  </si>
  <si>
    <t xml:space="preserve">奶牛健康高产养殖手册       </t>
  </si>
  <si>
    <r>
      <rPr>
        <sz val="10"/>
        <rFont val="Noto Sans"/>
        <family val="2"/>
      </rPr>
      <t xml:space="preserve">科技</t>
    </r>
    <r>
      <rPr>
        <sz val="10"/>
        <rFont val="宋体"/>
        <family val="0"/>
        <charset val="134"/>
      </rPr>
      <t xml:space="preserve">087</t>
    </r>
  </si>
  <si>
    <t xml:space="preserve">兔健康高产养殖手册</t>
  </si>
  <si>
    <r>
      <rPr>
        <sz val="10"/>
        <rFont val="Noto Sans"/>
        <family val="2"/>
      </rPr>
      <t xml:space="preserve">科技</t>
    </r>
    <r>
      <rPr>
        <sz val="10"/>
        <rFont val="宋体"/>
        <family val="0"/>
        <charset val="134"/>
      </rPr>
      <t xml:space="preserve">088</t>
    </r>
  </si>
  <si>
    <t xml:space="preserve">肉鸡健康高产养殖手册</t>
  </si>
  <si>
    <r>
      <rPr>
        <sz val="10"/>
        <rFont val="Noto Sans"/>
        <family val="2"/>
      </rPr>
      <t xml:space="preserve">科技</t>
    </r>
    <r>
      <rPr>
        <sz val="10"/>
        <rFont val="宋体"/>
        <family val="0"/>
        <charset val="134"/>
      </rPr>
      <t xml:space="preserve">089</t>
    </r>
  </si>
  <si>
    <t xml:space="preserve">香菇标准化生产</t>
  </si>
  <si>
    <r>
      <rPr>
        <sz val="10"/>
        <rFont val="Noto Sans"/>
        <family val="2"/>
      </rPr>
      <t xml:space="preserve">科技</t>
    </r>
    <r>
      <rPr>
        <sz val="10"/>
        <rFont val="宋体"/>
        <family val="0"/>
        <charset val="134"/>
      </rPr>
      <t xml:space="preserve">090</t>
    </r>
  </si>
  <si>
    <r>
      <rPr>
        <sz val="10"/>
        <rFont val="Noto Sans"/>
        <family val="2"/>
      </rPr>
      <t xml:space="preserve">常见食用菌栽培技术图说</t>
    </r>
    <r>
      <rPr>
        <sz val="10"/>
        <rFont val="宋体"/>
        <family val="0"/>
        <charset val="134"/>
      </rPr>
      <t xml:space="preserve">(</t>
    </r>
    <r>
      <rPr>
        <sz val="10"/>
        <rFont val="Noto Sans"/>
        <family val="2"/>
      </rPr>
      <t xml:space="preserve">平菇篇  黑木耳篇  金针菇篇）</t>
    </r>
    <r>
      <rPr>
        <sz val="10"/>
        <rFont val="宋体"/>
        <family val="0"/>
        <charset val="134"/>
      </rPr>
      <t xml:space="preserve">(</t>
    </r>
    <r>
      <rPr>
        <sz val="10"/>
        <rFont val="Noto Sans"/>
        <family val="2"/>
      </rPr>
      <t xml:space="preserve">共三册</t>
    </r>
    <r>
      <rPr>
        <sz val="10"/>
        <rFont val="宋体"/>
        <family val="0"/>
        <charset val="134"/>
      </rPr>
      <t xml:space="preserve">)</t>
    </r>
  </si>
  <si>
    <r>
      <rPr>
        <sz val="10"/>
        <rFont val="Noto Sans"/>
        <family val="2"/>
      </rPr>
      <t xml:space="preserve">科技</t>
    </r>
    <r>
      <rPr>
        <sz val="10"/>
        <rFont val="宋体"/>
        <family val="0"/>
        <charset val="134"/>
      </rPr>
      <t xml:space="preserve">091</t>
    </r>
  </si>
  <si>
    <r>
      <rPr>
        <sz val="10"/>
        <rFont val="Noto Sans"/>
        <family val="2"/>
      </rPr>
      <t xml:space="preserve">茄果类蔬菜栽培技术图说</t>
    </r>
    <r>
      <rPr>
        <sz val="10"/>
        <rFont val="宋体"/>
        <family val="0"/>
        <charset val="134"/>
      </rPr>
      <t xml:space="preserve">(</t>
    </r>
    <r>
      <rPr>
        <sz val="10"/>
        <rFont val="Noto Sans"/>
        <family val="2"/>
      </rPr>
      <t xml:space="preserve">茄子篇 西葫芦篇  迷你黄瓜篇</t>
    </r>
    <r>
      <rPr>
        <sz val="10"/>
        <rFont val="宋体"/>
        <family val="0"/>
        <charset val="134"/>
      </rPr>
      <t xml:space="preserve">)(</t>
    </r>
    <r>
      <rPr>
        <sz val="10"/>
        <rFont val="Noto Sans"/>
        <family val="2"/>
      </rPr>
      <t xml:space="preserve">共三册</t>
    </r>
    <r>
      <rPr>
        <sz val="10"/>
        <rFont val="宋体"/>
        <family val="0"/>
        <charset val="134"/>
      </rPr>
      <t xml:space="preserve">)</t>
    </r>
  </si>
  <si>
    <r>
      <rPr>
        <sz val="10"/>
        <rFont val="Noto Sans"/>
        <family val="2"/>
      </rPr>
      <t xml:space="preserve">科技</t>
    </r>
    <r>
      <rPr>
        <sz val="10"/>
        <rFont val="宋体"/>
        <family val="0"/>
        <charset val="134"/>
      </rPr>
      <t xml:space="preserve">092</t>
    </r>
  </si>
  <si>
    <r>
      <rPr>
        <sz val="10"/>
        <rFont val="Noto Sans"/>
        <family val="2"/>
      </rPr>
      <t xml:space="preserve">叶菜类蔬菜栽培技术图说</t>
    </r>
    <r>
      <rPr>
        <sz val="10"/>
        <rFont val="宋体"/>
        <family val="0"/>
        <charset val="134"/>
      </rPr>
      <t xml:space="preserve">(</t>
    </r>
    <r>
      <rPr>
        <sz val="10"/>
        <rFont val="Noto Sans"/>
        <family val="2"/>
      </rPr>
      <t xml:space="preserve">特种甘蓝篇  反季节白菜篇  西芹篇</t>
    </r>
    <r>
      <rPr>
        <sz val="10"/>
        <rFont val="宋体"/>
        <family val="0"/>
        <charset val="134"/>
      </rPr>
      <t xml:space="preserve">)(</t>
    </r>
    <r>
      <rPr>
        <sz val="10"/>
        <rFont val="Noto Sans"/>
        <family val="2"/>
      </rPr>
      <t xml:space="preserve">共三册</t>
    </r>
    <r>
      <rPr>
        <sz val="10"/>
        <rFont val="宋体"/>
        <family val="0"/>
        <charset val="134"/>
      </rPr>
      <t xml:space="preserve">)</t>
    </r>
  </si>
  <si>
    <r>
      <rPr>
        <sz val="10"/>
        <rFont val="Noto Sans"/>
        <family val="2"/>
      </rPr>
      <t xml:space="preserve">科技</t>
    </r>
    <r>
      <rPr>
        <sz val="10"/>
        <rFont val="宋体"/>
        <family val="0"/>
        <charset val="134"/>
      </rPr>
      <t xml:space="preserve">093</t>
    </r>
  </si>
  <si>
    <t xml:space="preserve">农家腌腊熏食品技术</t>
  </si>
  <si>
    <t xml:space="preserve">江西科学技术出版社</t>
  </si>
  <si>
    <r>
      <rPr>
        <sz val="10"/>
        <rFont val="Noto Sans"/>
        <family val="2"/>
      </rPr>
      <t xml:space="preserve">科技</t>
    </r>
    <r>
      <rPr>
        <sz val="10"/>
        <rFont val="宋体"/>
        <family val="0"/>
        <charset val="134"/>
      </rPr>
      <t xml:space="preserve">094</t>
    </r>
  </si>
  <si>
    <t xml:space="preserve">奶牛常见病简易鉴别诊断</t>
  </si>
  <si>
    <t xml:space="preserve">黑龙江科学技术出版社</t>
  </si>
  <si>
    <r>
      <rPr>
        <sz val="10"/>
        <color rgb="FF000000"/>
        <rFont val="宋体"/>
        <family val="0"/>
        <charset val="134"/>
      </rPr>
      <t xml:space="preserve">80</t>
    </r>
    <r>
      <rPr>
        <sz val="10"/>
        <color rgb="FF000000"/>
        <rFont val="Noto Sans"/>
        <family val="2"/>
      </rPr>
      <t xml:space="preserve">轻型纸</t>
    </r>
  </si>
  <si>
    <r>
      <rPr>
        <sz val="10"/>
        <rFont val="Noto Sans"/>
        <family val="2"/>
      </rPr>
      <t xml:space="preserve">科技</t>
    </r>
    <r>
      <rPr>
        <sz val="10"/>
        <rFont val="宋体"/>
        <family val="0"/>
        <charset val="134"/>
      </rPr>
      <t xml:space="preserve">095</t>
    </r>
  </si>
  <si>
    <t xml:space="preserve">韭菜无公害标准化栽培技术</t>
  </si>
  <si>
    <t xml:space="preserve">化学工业出版社</t>
  </si>
  <si>
    <r>
      <rPr>
        <sz val="10"/>
        <rFont val="Noto Sans"/>
        <family val="2"/>
      </rPr>
      <t xml:space="preserve">科技</t>
    </r>
    <r>
      <rPr>
        <sz val="10"/>
        <rFont val="宋体"/>
        <family val="0"/>
        <charset val="134"/>
      </rPr>
      <t xml:space="preserve">096</t>
    </r>
  </si>
  <si>
    <t xml:space="preserve">农药施用技术问答</t>
  </si>
  <si>
    <r>
      <rPr>
        <sz val="10"/>
        <rFont val="Noto Sans"/>
        <family val="2"/>
      </rPr>
      <t xml:space="preserve">科技</t>
    </r>
    <r>
      <rPr>
        <sz val="10"/>
        <rFont val="宋体"/>
        <family val="0"/>
        <charset val="134"/>
      </rPr>
      <t xml:space="preserve">097</t>
    </r>
  </si>
  <si>
    <t xml:space="preserve">土鸡高效健康养殖技术</t>
  </si>
  <si>
    <r>
      <rPr>
        <sz val="10"/>
        <rFont val="Noto Sans"/>
        <family val="2"/>
      </rPr>
      <t xml:space="preserve">科技</t>
    </r>
    <r>
      <rPr>
        <sz val="10"/>
        <rFont val="宋体"/>
        <family val="0"/>
        <charset val="134"/>
      </rPr>
      <t xml:space="preserve">098</t>
    </r>
  </si>
  <si>
    <t xml:space="preserve">羊高效养殖关键技术精解</t>
  </si>
  <si>
    <r>
      <rPr>
        <sz val="10"/>
        <rFont val="Noto Sans"/>
        <family val="2"/>
      </rPr>
      <t xml:space="preserve">科技</t>
    </r>
    <r>
      <rPr>
        <sz val="10"/>
        <rFont val="宋体"/>
        <family val="0"/>
        <charset val="134"/>
      </rPr>
      <t xml:space="preserve">099</t>
    </r>
  </si>
  <si>
    <t xml:space="preserve">番茄大棚安全高效栽培技术</t>
  </si>
  <si>
    <r>
      <rPr>
        <sz val="10"/>
        <rFont val="Noto Sans"/>
        <family val="2"/>
      </rPr>
      <t xml:space="preserve">科技</t>
    </r>
    <r>
      <rPr>
        <sz val="10"/>
        <rFont val="宋体"/>
        <family val="0"/>
        <charset val="134"/>
      </rPr>
      <t xml:space="preserve">100</t>
    </r>
  </si>
  <si>
    <t xml:space="preserve">西葫芦大棚安全高效栽培技术</t>
  </si>
  <si>
    <r>
      <rPr>
        <sz val="10"/>
        <rFont val="Noto Sans"/>
        <family val="2"/>
      </rPr>
      <t xml:space="preserve">科技</t>
    </r>
    <r>
      <rPr>
        <sz val="10"/>
        <rFont val="宋体"/>
        <family val="0"/>
        <charset val="134"/>
      </rPr>
      <t xml:space="preserve">101</t>
    </r>
  </si>
  <si>
    <t xml:space="preserve">菜豆大棚安全高效栽培技术</t>
  </si>
  <si>
    <r>
      <rPr>
        <sz val="10"/>
        <rFont val="Noto Sans"/>
        <family val="2"/>
      </rPr>
      <t xml:space="preserve">科技</t>
    </r>
    <r>
      <rPr>
        <sz val="10"/>
        <rFont val="宋体"/>
        <family val="0"/>
        <charset val="134"/>
      </rPr>
      <t xml:space="preserve">102</t>
    </r>
  </si>
  <si>
    <r>
      <rPr>
        <sz val="10"/>
        <rFont val="Noto Sans"/>
        <family val="2"/>
      </rPr>
      <t xml:space="preserve">辣</t>
    </r>
    <r>
      <rPr>
        <sz val="10"/>
        <rFont val="宋体"/>
        <family val="0"/>
        <charset val="134"/>
      </rPr>
      <t xml:space="preserve">(</t>
    </r>
    <r>
      <rPr>
        <sz val="10"/>
        <rFont val="Noto Sans"/>
        <family val="2"/>
      </rPr>
      <t xml:space="preserve">甜</t>
    </r>
    <r>
      <rPr>
        <sz val="10"/>
        <rFont val="宋体"/>
        <family val="0"/>
        <charset val="134"/>
      </rPr>
      <t xml:space="preserve">)</t>
    </r>
    <r>
      <rPr>
        <sz val="10"/>
        <rFont val="Noto Sans"/>
        <family val="2"/>
      </rPr>
      <t xml:space="preserve">椒大棚安全高效栽培技术</t>
    </r>
  </si>
  <si>
    <r>
      <rPr>
        <sz val="10"/>
        <rFont val="Noto Sans"/>
        <family val="2"/>
      </rPr>
      <t xml:space="preserve">科技</t>
    </r>
    <r>
      <rPr>
        <sz val="10"/>
        <rFont val="宋体"/>
        <family val="0"/>
        <charset val="134"/>
      </rPr>
      <t xml:space="preserve">103</t>
    </r>
  </si>
  <si>
    <t xml:space="preserve">黄瓜大棚安全高效栽培技术</t>
  </si>
  <si>
    <r>
      <rPr>
        <sz val="10"/>
        <rFont val="Noto Sans"/>
        <family val="2"/>
      </rPr>
      <t xml:space="preserve">科技</t>
    </r>
    <r>
      <rPr>
        <sz val="10"/>
        <rFont val="宋体"/>
        <family val="0"/>
        <charset val="134"/>
      </rPr>
      <t xml:space="preserve">104</t>
    </r>
  </si>
  <si>
    <t xml:space="preserve">茄子大棚安全高效栽培技术</t>
  </si>
  <si>
    <r>
      <rPr>
        <sz val="10"/>
        <rFont val="Noto Sans"/>
        <family val="2"/>
      </rPr>
      <t xml:space="preserve">科技</t>
    </r>
    <r>
      <rPr>
        <sz val="10"/>
        <rFont val="宋体"/>
        <family val="0"/>
        <charset val="134"/>
      </rPr>
      <t xml:space="preserve">105</t>
    </r>
  </si>
  <si>
    <t xml:space="preserve">蜜蜂高效养殖技术一本通</t>
  </si>
  <si>
    <r>
      <rPr>
        <sz val="10"/>
        <rFont val="Noto Sans"/>
        <family val="2"/>
      </rPr>
      <t xml:space="preserve">科技</t>
    </r>
    <r>
      <rPr>
        <sz val="10"/>
        <rFont val="宋体"/>
        <family val="0"/>
        <charset val="134"/>
      </rPr>
      <t xml:space="preserve">106</t>
    </r>
  </si>
  <si>
    <t xml:space="preserve">肉鸽高效养殖技术一本通</t>
  </si>
  <si>
    <r>
      <rPr>
        <sz val="10"/>
        <rFont val="Noto Sans"/>
        <family val="2"/>
      </rPr>
      <t xml:space="preserve">科技</t>
    </r>
    <r>
      <rPr>
        <sz val="10"/>
        <rFont val="宋体"/>
        <family val="0"/>
        <charset val="134"/>
      </rPr>
      <t xml:space="preserve">107</t>
    </r>
  </si>
  <si>
    <t xml:space="preserve">蝎子高效养殖技术一本通</t>
  </si>
  <si>
    <r>
      <rPr>
        <sz val="10"/>
        <rFont val="Noto Sans"/>
        <family val="2"/>
      </rPr>
      <t xml:space="preserve">科技</t>
    </r>
    <r>
      <rPr>
        <sz val="10"/>
        <rFont val="宋体"/>
        <family val="0"/>
        <charset val="134"/>
      </rPr>
      <t xml:space="preserve">108</t>
    </r>
  </si>
  <si>
    <t xml:space="preserve">山鸡高效养殖技术一本通</t>
  </si>
  <si>
    <r>
      <rPr>
        <sz val="10"/>
        <rFont val="Noto Sans"/>
        <family val="2"/>
      </rPr>
      <t xml:space="preserve">科技</t>
    </r>
    <r>
      <rPr>
        <sz val="10"/>
        <rFont val="宋体"/>
        <family val="0"/>
        <charset val="134"/>
      </rPr>
      <t xml:space="preserve">109</t>
    </r>
  </si>
  <si>
    <t xml:space="preserve">蚯蚓高效养殖技术一本通</t>
  </si>
  <si>
    <r>
      <rPr>
        <sz val="10"/>
        <rFont val="Noto Sans"/>
        <family val="2"/>
      </rPr>
      <t xml:space="preserve">科技</t>
    </r>
    <r>
      <rPr>
        <sz val="10"/>
        <rFont val="宋体"/>
        <family val="0"/>
        <charset val="134"/>
      </rPr>
      <t xml:space="preserve">110</t>
    </r>
  </si>
  <si>
    <t xml:space="preserve">新农药科学使用问答</t>
  </si>
  <si>
    <r>
      <rPr>
        <sz val="10"/>
        <rFont val="Noto Sans"/>
        <family val="2"/>
      </rPr>
      <t xml:space="preserve">科技</t>
    </r>
    <r>
      <rPr>
        <sz val="10"/>
        <rFont val="宋体"/>
        <family val="0"/>
        <charset val="134"/>
      </rPr>
      <t xml:space="preserve">111</t>
    </r>
  </si>
  <si>
    <t xml:space="preserve">农药问答精编</t>
  </si>
  <si>
    <r>
      <rPr>
        <sz val="10"/>
        <rFont val="Noto Sans"/>
        <family val="2"/>
      </rPr>
      <t xml:space="preserve">科技</t>
    </r>
    <r>
      <rPr>
        <sz val="10"/>
        <rFont val="宋体"/>
        <family val="0"/>
        <charset val="134"/>
      </rPr>
      <t xml:space="preserve">112</t>
    </r>
  </si>
  <si>
    <t xml:space="preserve">珍稀野菜栽培与利用——块根类野菜</t>
  </si>
  <si>
    <t xml:space="preserve">贵州科技出版社</t>
  </si>
  <si>
    <r>
      <rPr>
        <sz val="10"/>
        <rFont val="Noto Sans"/>
        <family val="2"/>
      </rPr>
      <t xml:space="preserve">科技</t>
    </r>
    <r>
      <rPr>
        <sz val="10"/>
        <rFont val="宋体"/>
        <family val="0"/>
        <charset val="134"/>
      </rPr>
      <t xml:space="preserve">113</t>
    </r>
  </si>
  <si>
    <t xml:space="preserve">珍稀野菜栽培与利用——茎叶类野菜</t>
  </si>
  <si>
    <r>
      <rPr>
        <sz val="10"/>
        <rFont val="Noto Sans"/>
        <family val="2"/>
      </rPr>
      <t xml:space="preserve">科技</t>
    </r>
    <r>
      <rPr>
        <sz val="10"/>
        <rFont val="宋体"/>
        <family val="0"/>
        <charset val="134"/>
      </rPr>
      <t xml:space="preserve">114</t>
    </r>
  </si>
  <si>
    <t xml:space="preserve">珍稀野菜栽培与利用——水生类野菜</t>
  </si>
  <si>
    <r>
      <rPr>
        <sz val="10"/>
        <rFont val="Noto Sans"/>
        <family val="2"/>
      </rPr>
      <t xml:space="preserve">科技</t>
    </r>
    <r>
      <rPr>
        <sz val="10"/>
        <rFont val="宋体"/>
        <family val="0"/>
        <charset val="134"/>
      </rPr>
      <t xml:space="preserve">115</t>
    </r>
  </si>
  <si>
    <t xml:space="preserve">农村实用灭鼠方法</t>
  </si>
  <si>
    <r>
      <rPr>
        <sz val="10"/>
        <rFont val="Noto Sans"/>
        <family val="2"/>
      </rPr>
      <t xml:space="preserve">科技</t>
    </r>
    <r>
      <rPr>
        <sz val="10"/>
        <rFont val="宋体"/>
        <family val="0"/>
        <charset val="134"/>
      </rPr>
      <t xml:space="preserve">116</t>
    </r>
  </si>
  <si>
    <t xml:space="preserve">棚室蔬菜疑难病害诊断与防治</t>
  </si>
  <si>
    <r>
      <rPr>
        <sz val="10"/>
        <rFont val="Noto Sans"/>
        <family val="2"/>
      </rPr>
      <t xml:space="preserve">科技</t>
    </r>
    <r>
      <rPr>
        <sz val="10"/>
        <rFont val="宋体"/>
        <family val="0"/>
        <charset val="134"/>
      </rPr>
      <t xml:space="preserve">117</t>
    </r>
  </si>
  <si>
    <t xml:space="preserve">肉羊标准化养殖技术</t>
  </si>
  <si>
    <t xml:space="preserve">湖北科学技术出版社</t>
  </si>
  <si>
    <r>
      <rPr>
        <sz val="10"/>
        <rFont val="Noto Sans"/>
        <family val="2"/>
      </rPr>
      <t xml:space="preserve">科技</t>
    </r>
    <r>
      <rPr>
        <sz val="10"/>
        <rFont val="宋体"/>
        <family val="0"/>
        <charset val="134"/>
      </rPr>
      <t xml:space="preserve">118</t>
    </r>
  </si>
  <si>
    <t xml:space="preserve">蛋鸭标准化养殖技术</t>
  </si>
  <si>
    <r>
      <rPr>
        <sz val="10"/>
        <rFont val="Noto Sans"/>
        <family val="2"/>
      </rPr>
      <t xml:space="preserve">科技</t>
    </r>
    <r>
      <rPr>
        <sz val="10"/>
        <rFont val="宋体"/>
        <family val="0"/>
        <charset val="134"/>
      </rPr>
      <t xml:space="preserve">119</t>
    </r>
  </si>
  <si>
    <t xml:space="preserve">鲜食玉米栽培与加工技术</t>
  </si>
  <si>
    <r>
      <rPr>
        <sz val="10"/>
        <rFont val="Noto Sans"/>
        <family val="2"/>
      </rPr>
      <t xml:space="preserve">科技</t>
    </r>
    <r>
      <rPr>
        <sz val="10"/>
        <rFont val="宋体"/>
        <family val="0"/>
        <charset val="134"/>
      </rPr>
      <t xml:space="preserve">120</t>
    </r>
  </si>
  <si>
    <t xml:space="preserve">设施农业与小型农机具使用必读</t>
  </si>
  <si>
    <r>
      <rPr>
        <sz val="10"/>
        <rFont val="Noto Sans"/>
        <family val="2"/>
      </rPr>
      <t xml:space="preserve">科技</t>
    </r>
    <r>
      <rPr>
        <sz val="10"/>
        <rFont val="宋体"/>
        <family val="0"/>
        <charset val="134"/>
      </rPr>
      <t xml:space="preserve">121</t>
    </r>
  </si>
  <si>
    <t xml:space="preserve">农机专业合作社与农机大户必读</t>
  </si>
  <si>
    <r>
      <rPr>
        <sz val="10"/>
        <rFont val="Noto Sans"/>
        <family val="2"/>
      </rPr>
      <t xml:space="preserve">科技</t>
    </r>
    <r>
      <rPr>
        <sz val="10"/>
        <rFont val="宋体"/>
        <family val="0"/>
        <charset val="134"/>
      </rPr>
      <t xml:space="preserve">122</t>
    </r>
  </si>
  <si>
    <t xml:space="preserve">一地多种农作物高效种植模式</t>
  </si>
  <si>
    <r>
      <rPr>
        <sz val="10"/>
        <rFont val="Noto Sans"/>
        <family val="2"/>
      </rPr>
      <t xml:space="preserve">科技</t>
    </r>
    <r>
      <rPr>
        <sz val="10"/>
        <rFont val="宋体"/>
        <family val="0"/>
        <charset val="134"/>
      </rPr>
      <t xml:space="preserve">123</t>
    </r>
  </si>
  <si>
    <t xml:space="preserve">棉油茶农药使用手册</t>
  </si>
  <si>
    <r>
      <rPr>
        <sz val="10"/>
        <rFont val="Noto Sans"/>
        <family val="2"/>
      </rPr>
      <t xml:space="preserve">科技</t>
    </r>
    <r>
      <rPr>
        <sz val="10"/>
        <rFont val="宋体"/>
        <family val="0"/>
        <charset val="134"/>
      </rPr>
      <t xml:space="preserve">124</t>
    </r>
  </si>
  <si>
    <t xml:space="preserve">现代农业机械化新技术</t>
  </si>
  <si>
    <r>
      <rPr>
        <sz val="10"/>
        <rFont val="Noto Sans"/>
        <family val="2"/>
      </rPr>
      <t xml:space="preserve">科技</t>
    </r>
    <r>
      <rPr>
        <sz val="10"/>
        <rFont val="宋体"/>
        <family val="0"/>
        <charset val="134"/>
      </rPr>
      <t xml:space="preserve">125</t>
    </r>
  </si>
  <si>
    <t xml:space="preserve">名特水产动物生态养殖技术</t>
  </si>
  <si>
    <t xml:space="preserve">湖南大学出版社</t>
  </si>
  <si>
    <r>
      <rPr>
        <sz val="10"/>
        <rFont val="Noto Sans"/>
        <family val="2"/>
      </rPr>
      <t xml:space="preserve">科技</t>
    </r>
    <r>
      <rPr>
        <sz val="10"/>
        <rFont val="宋体"/>
        <family val="0"/>
        <charset val="134"/>
      </rPr>
      <t xml:space="preserve">126</t>
    </r>
  </si>
  <si>
    <t xml:space="preserve">实用农业小百科</t>
  </si>
  <si>
    <t xml:space="preserve">经济科学出版社</t>
  </si>
  <si>
    <r>
      <rPr>
        <sz val="10"/>
        <rFont val="Noto Sans"/>
        <family val="2"/>
      </rPr>
      <t xml:space="preserve">科技</t>
    </r>
    <r>
      <rPr>
        <sz val="10"/>
        <rFont val="宋体"/>
        <family val="0"/>
        <charset val="134"/>
      </rPr>
      <t xml:space="preserve">127</t>
    </r>
  </si>
  <si>
    <t xml:space="preserve">肉用羊圈养与羊病防治技术</t>
  </si>
  <si>
    <t xml:space="preserve">科学技术文献出版社</t>
  </si>
  <si>
    <r>
      <rPr>
        <sz val="10"/>
        <rFont val="Noto Sans"/>
        <family val="2"/>
      </rPr>
      <t xml:space="preserve">科技</t>
    </r>
    <r>
      <rPr>
        <sz val="10"/>
        <rFont val="宋体"/>
        <family val="0"/>
        <charset val="134"/>
      </rPr>
      <t xml:space="preserve">128</t>
    </r>
  </si>
  <si>
    <t xml:space="preserve">家庭科学养鹅</t>
  </si>
  <si>
    <r>
      <rPr>
        <sz val="10"/>
        <rFont val="Noto Sans"/>
        <family val="2"/>
      </rPr>
      <t xml:space="preserve">科技</t>
    </r>
    <r>
      <rPr>
        <sz val="10"/>
        <rFont val="宋体"/>
        <family val="0"/>
        <charset val="134"/>
      </rPr>
      <t xml:space="preserve">129</t>
    </r>
  </si>
  <si>
    <t xml:space="preserve">种猪精细饲养与管理技术</t>
  </si>
  <si>
    <r>
      <rPr>
        <sz val="10"/>
        <rFont val="Noto Sans"/>
        <family val="2"/>
      </rPr>
      <t xml:space="preserve">科技</t>
    </r>
    <r>
      <rPr>
        <sz val="10"/>
        <rFont val="宋体"/>
        <family val="0"/>
        <charset val="134"/>
      </rPr>
      <t xml:space="preserve">130</t>
    </r>
  </si>
  <si>
    <t xml:space="preserve">马新立谈有机蔬菜生产与认证</t>
  </si>
  <si>
    <r>
      <rPr>
        <sz val="10"/>
        <rFont val="Noto Sans"/>
        <family val="2"/>
      </rPr>
      <t xml:space="preserve">科技</t>
    </r>
    <r>
      <rPr>
        <sz val="10"/>
        <rFont val="宋体"/>
        <family val="0"/>
        <charset val="134"/>
      </rPr>
      <t xml:space="preserve">131</t>
    </r>
  </si>
  <si>
    <t xml:space="preserve">怎样办好家庭养鸭场 </t>
  </si>
  <si>
    <r>
      <rPr>
        <sz val="10"/>
        <rFont val="Noto Sans"/>
        <family val="2"/>
      </rPr>
      <t xml:space="preserve">科技</t>
    </r>
    <r>
      <rPr>
        <sz val="10"/>
        <rFont val="宋体"/>
        <family val="0"/>
        <charset val="134"/>
      </rPr>
      <t xml:space="preserve">132</t>
    </r>
  </si>
  <si>
    <t xml:space="preserve">怎样办好家庭肉兔养殖场 </t>
  </si>
  <si>
    <r>
      <rPr>
        <sz val="10"/>
        <rFont val="Noto Sans"/>
        <family val="2"/>
      </rPr>
      <t xml:space="preserve">科技</t>
    </r>
    <r>
      <rPr>
        <sz val="10"/>
        <rFont val="宋体"/>
        <family val="0"/>
        <charset val="134"/>
      </rPr>
      <t xml:space="preserve">133</t>
    </r>
  </si>
  <si>
    <r>
      <rPr>
        <sz val="10"/>
        <rFont val="Noto Sans"/>
        <family val="2"/>
      </rPr>
      <t xml:space="preserve">大蒜高产栽培</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金盾出版社</t>
  </si>
  <si>
    <r>
      <rPr>
        <sz val="10"/>
        <rFont val="Noto Sans"/>
        <family val="2"/>
      </rPr>
      <t xml:space="preserve">科技</t>
    </r>
    <r>
      <rPr>
        <sz val="10"/>
        <rFont val="宋体"/>
        <family val="0"/>
        <charset val="134"/>
      </rPr>
      <t xml:space="preserve">134</t>
    </r>
  </si>
  <si>
    <r>
      <rPr>
        <sz val="10"/>
        <rFont val="Noto Sans"/>
        <family val="2"/>
      </rPr>
      <t xml:space="preserve">养蜂技术</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35</t>
    </r>
  </si>
  <si>
    <r>
      <rPr>
        <sz val="10"/>
        <rFont val="Noto Sans"/>
        <family val="2"/>
      </rPr>
      <t xml:space="preserve">玉米病害诊断与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36</t>
    </r>
  </si>
  <si>
    <t xml:space="preserve">果蔬昆虫授粉增产技术</t>
  </si>
  <si>
    <r>
      <rPr>
        <sz val="10"/>
        <rFont val="Noto Sans"/>
        <family val="2"/>
      </rPr>
      <t xml:space="preserve">科技</t>
    </r>
    <r>
      <rPr>
        <sz val="10"/>
        <rFont val="宋体"/>
        <family val="0"/>
        <charset val="134"/>
      </rPr>
      <t xml:space="preserve">137</t>
    </r>
  </si>
  <si>
    <r>
      <rPr>
        <sz val="10"/>
        <rFont val="Noto Sans"/>
        <family val="2"/>
      </rPr>
      <t xml:space="preserve">果树高效栽培</t>
    </r>
    <r>
      <rPr>
        <sz val="10"/>
        <rFont val="宋体"/>
        <family val="0"/>
        <charset val="134"/>
      </rPr>
      <t xml:space="preserve">10</t>
    </r>
    <r>
      <rPr>
        <sz val="10"/>
        <rFont val="Noto Sans"/>
        <family val="2"/>
      </rPr>
      <t xml:space="preserve">项关键技术</t>
    </r>
  </si>
  <si>
    <r>
      <rPr>
        <sz val="10"/>
        <rFont val="Noto Sans"/>
        <family val="2"/>
      </rPr>
      <t xml:space="preserve">科技</t>
    </r>
    <r>
      <rPr>
        <sz val="10"/>
        <rFont val="宋体"/>
        <family val="0"/>
        <charset val="134"/>
      </rPr>
      <t xml:space="preserve">138</t>
    </r>
  </si>
  <si>
    <r>
      <rPr>
        <sz val="10"/>
        <rFont val="Noto Sans"/>
        <family val="2"/>
      </rPr>
      <t xml:space="preserve">果树嫁接新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39</t>
    </r>
  </si>
  <si>
    <t xml:space="preserve">林木嫁接技术图解</t>
  </si>
  <si>
    <r>
      <rPr>
        <sz val="10"/>
        <rFont val="Noto Sans"/>
        <family val="2"/>
      </rPr>
      <t xml:space="preserve">科技</t>
    </r>
    <r>
      <rPr>
        <sz val="10"/>
        <rFont val="宋体"/>
        <family val="0"/>
        <charset val="134"/>
      </rPr>
      <t xml:space="preserve">140</t>
    </r>
  </si>
  <si>
    <t xml:space="preserve">棉花病虫害综合防治技术</t>
  </si>
  <si>
    <r>
      <rPr>
        <sz val="10"/>
        <rFont val="Noto Sans"/>
        <family val="2"/>
      </rPr>
      <t xml:space="preserve">科技</t>
    </r>
    <r>
      <rPr>
        <sz val="10"/>
        <rFont val="宋体"/>
        <family val="0"/>
        <charset val="134"/>
      </rPr>
      <t xml:space="preserve">141</t>
    </r>
  </si>
  <si>
    <t xml:space="preserve">设施蔬菜施肥技术问答</t>
  </si>
  <si>
    <r>
      <rPr>
        <sz val="10"/>
        <rFont val="Noto Sans"/>
        <family val="2"/>
      </rPr>
      <t xml:space="preserve">科技</t>
    </r>
    <r>
      <rPr>
        <sz val="10"/>
        <rFont val="宋体"/>
        <family val="0"/>
        <charset val="134"/>
      </rPr>
      <t xml:space="preserve">142</t>
    </r>
  </si>
  <si>
    <t xml:space="preserve">生态放养柴鸡关键技术问答</t>
  </si>
  <si>
    <r>
      <rPr>
        <sz val="10"/>
        <rFont val="Noto Sans"/>
        <family val="2"/>
      </rPr>
      <t xml:space="preserve">科技</t>
    </r>
    <r>
      <rPr>
        <sz val="10"/>
        <rFont val="宋体"/>
        <family val="0"/>
        <charset val="134"/>
      </rPr>
      <t xml:space="preserve">143</t>
    </r>
  </si>
  <si>
    <t xml:space="preserve">寿光菜农种菜疑难问题解答</t>
  </si>
  <si>
    <r>
      <rPr>
        <sz val="10"/>
        <rFont val="Noto Sans"/>
        <family val="2"/>
      </rPr>
      <t xml:space="preserve">科技</t>
    </r>
    <r>
      <rPr>
        <sz val="10"/>
        <rFont val="宋体"/>
        <family val="0"/>
        <charset val="134"/>
      </rPr>
      <t xml:space="preserve">144</t>
    </r>
  </si>
  <si>
    <r>
      <rPr>
        <sz val="10"/>
        <rFont val="Noto Sans"/>
        <family val="2"/>
      </rPr>
      <t xml:space="preserve">蔬菜高效种植</t>
    </r>
    <r>
      <rPr>
        <sz val="10"/>
        <rFont val="宋体"/>
        <family val="0"/>
        <charset val="134"/>
      </rPr>
      <t xml:space="preserve">10</t>
    </r>
    <r>
      <rPr>
        <sz val="10"/>
        <rFont val="Noto Sans"/>
        <family val="2"/>
      </rPr>
      <t xml:space="preserve">项关键技术</t>
    </r>
  </si>
  <si>
    <r>
      <rPr>
        <sz val="10"/>
        <rFont val="Noto Sans"/>
        <family val="2"/>
      </rPr>
      <t xml:space="preserve">科技</t>
    </r>
    <r>
      <rPr>
        <sz val="10"/>
        <rFont val="宋体"/>
        <family val="0"/>
        <charset val="134"/>
      </rPr>
      <t xml:space="preserve">145</t>
    </r>
  </si>
  <si>
    <t xml:space="preserve">蔬菜穴盘育苗</t>
  </si>
  <si>
    <r>
      <rPr>
        <sz val="10"/>
        <rFont val="Noto Sans"/>
        <family val="2"/>
      </rPr>
      <t xml:space="preserve">科技</t>
    </r>
    <r>
      <rPr>
        <sz val="10"/>
        <rFont val="宋体"/>
        <family val="0"/>
        <charset val="134"/>
      </rPr>
      <t xml:space="preserve">146</t>
    </r>
  </si>
  <si>
    <r>
      <rPr>
        <sz val="10"/>
        <rFont val="Noto Sans"/>
        <family val="2"/>
      </rPr>
      <t xml:space="preserve">塑料棚温室蔬菜病虫害防治</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47</t>
    </r>
  </si>
  <si>
    <t xml:space="preserve">提高马铃薯商品性栽培技术问答</t>
  </si>
  <si>
    <r>
      <rPr>
        <sz val="10"/>
        <rFont val="Noto Sans"/>
        <family val="2"/>
      </rPr>
      <t xml:space="preserve">科技</t>
    </r>
    <r>
      <rPr>
        <sz val="10"/>
        <rFont val="宋体"/>
        <family val="0"/>
        <charset val="134"/>
      </rPr>
      <t xml:space="preserve">148</t>
    </r>
  </si>
  <si>
    <t xml:space="preserve">提高葡萄商品性栽培技术问答</t>
  </si>
  <si>
    <r>
      <rPr>
        <sz val="10"/>
        <rFont val="Noto Sans"/>
        <family val="2"/>
      </rPr>
      <t xml:space="preserve">科技</t>
    </r>
    <r>
      <rPr>
        <sz val="10"/>
        <rFont val="宋体"/>
        <family val="0"/>
        <charset val="134"/>
      </rPr>
      <t xml:space="preserve">149</t>
    </r>
  </si>
  <si>
    <t xml:space="preserve">提高桃商品性栽培技术问答 </t>
  </si>
  <si>
    <r>
      <rPr>
        <sz val="10"/>
        <rFont val="Noto Sans"/>
        <family val="2"/>
      </rPr>
      <t xml:space="preserve">科技</t>
    </r>
    <r>
      <rPr>
        <sz val="10"/>
        <rFont val="宋体"/>
        <family val="0"/>
        <charset val="134"/>
      </rPr>
      <t xml:space="preserve">150</t>
    </r>
  </si>
  <si>
    <t xml:space="preserve">新编鸽病防治</t>
  </si>
  <si>
    <r>
      <rPr>
        <sz val="10"/>
        <rFont val="Noto Sans"/>
        <family val="2"/>
      </rPr>
      <t xml:space="preserve">科技</t>
    </r>
    <r>
      <rPr>
        <sz val="10"/>
        <rFont val="宋体"/>
        <family val="0"/>
        <charset val="134"/>
      </rPr>
      <t xml:space="preserve">151</t>
    </r>
  </si>
  <si>
    <t xml:space="preserve">木生菌高效栽培技术问答</t>
  </si>
  <si>
    <r>
      <rPr>
        <sz val="10"/>
        <rFont val="Noto Sans"/>
        <family val="2"/>
      </rPr>
      <t xml:space="preserve">科技</t>
    </r>
    <r>
      <rPr>
        <sz val="10"/>
        <rFont val="宋体"/>
        <family val="0"/>
        <charset val="134"/>
      </rPr>
      <t xml:space="preserve">152</t>
    </r>
  </si>
  <si>
    <t xml:space="preserve">畜牧饲养机械使用与维修</t>
  </si>
  <si>
    <r>
      <rPr>
        <sz val="10"/>
        <rFont val="Noto Sans"/>
        <family val="2"/>
      </rPr>
      <t xml:space="preserve">科技</t>
    </r>
    <r>
      <rPr>
        <sz val="10"/>
        <rFont val="宋体"/>
        <family val="0"/>
        <charset val="134"/>
      </rPr>
      <t xml:space="preserve">153</t>
    </r>
  </si>
  <si>
    <r>
      <rPr>
        <sz val="10"/>
        <rFont val="Noto Sans"/>
        <family val="2"/>
      </rPr>
      <t xml:space="preserve">鸭病防治</t>
    </r>
    <r>
      <rPr>
        <sz val="10"/>
        <rFont val="宋体"/>
        <family val="0"/>
        <charset val="134"/>
      </rPr>
      <t xml:space="preserve">150</t>
    </r>
    <r>
      <rPr>
        <sz val="10"/>
        <rFont val="Noto Sans"/>
        <family val="2"/>
      </rPr>
      <t xml:space="preserve">问</t>
    </r>
  </si>
  <si>
    <r>
      <rPr>
        <sz val="10"/>
        <rFont val="Noto Sans"/>
        <family val="2"/>
      </rPr>
      <t xml:space="preserve">科技</t>
    </r>
    <r>
      <rPr>
        <sz val="10"/>
        <rFont val="宋体"/>
        <family val="0"/>
        <charset val="134"/>
      </rPr>
      <t xml:space="preserve">154</t>
    </r>
  </si>
  <si>
    <r>
      <rPr>
        <sz val="10"/>
        <rFont val="Noto Sans"/>
        <family val="2"/>
      </rPr>
      <t xml:space="preserve">草菇高产栽培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55</t>
    </r>
  </si>
  <si>
    <r>
      <rPr>
        <sz val="10"/>
        <rFont val="Noto Sans"/>
        <family val="2"/>
      </rPr>
      <t xml:space="preserve">植物生长调节剂应用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156</t>
    </r>
  </si>
  <si>
    <t xml:space="preserve">猪流感及其防治</t>
  </si>
  <si>
    <r>
      <rPr>
        <sz val="10"/>
        <rFont val="Noto Sans"/>
        <family val="2"/>
      </rPr>
      <t xml:space="preserve">科技</t>
    </r>
    <r>
      <rPr>
        <sz val="10"/>
        <rFont val="宋体"/>
        <family val="0"/>
        <charset val="134"/>
      </rPr>
      <t xml:space="preserve">157</t>
    </r>
  </si>
  <si>
    <t xml:space="preserve">龟鳖饲料合理配制与科学投喂</t>
  </si>
  <si>
    <r>
      <rPr>
        <sz val="10"/>
        <rFont val="Noto Sans"/>
        <family val="2"/>
      </rPr>
      <t xml:space="preserve">科技</t>
    </r>
    <r>
      <rPr>
        <sz val="10"/>
        <rFont val="宋体"/>
        <family val="0"/>
        <charset val="134"/>
      </rPr>
      <t xml:space="preserve">158</t>
    </r>
  </si>
  <si>
    <t xml:space="preserve">一地多收金点子</t>
  </si>
  <si>
    <t xml:space="preserve">辽宁科学技术出版社</t>
  </si>
  <si>
    <r>
      <rPr>
        <sz val="10"/>
        <rFont val="Noto Sans"/>
        <family val="2"/>
      </rPr>
      <t xml:space="preserve">科技</t>
    </r>
    <r>
      <rPr>
        <sz val="10"/>
        <rFont val="宋体"/>
        <family val="0"/>
        <charset val="134"/>
      </rPr>
      <t xml:space="preserve">159</t>
    </r>
  </si>
  <si>
    <t xml:space="preserve">巧施肥料金点子</t>
  </si>
  <si>
    <r>
      <rPr>
        <sz val="10"/>
        <rFont val="Noto Sans"/>
        <family val="2"/>
      </rPr>
      <t xml:space="preserve">科技</t>
    </r>
    <r>
      <rPr>
        <sz val="10"/>
        <rFont val="宋体"/>
        <family val="0"/>
        <charset val="134"/>
      </rPr>
      <t xml:space="preserve">160</t>
    </r>
  </si>
  <si>
    <t xml:space="preserve">蔬菜种植能手</t>
  </si>
  <si>
    <t xml:space="preserve">西南师范大学出版社</t>
  </si>
  <si>
    <r>
      <rPr>
        <sz val="10"/>
        <rFont val="Noto Sans"/>
        <family val="2"/>
      </rPr>
      <t xml:space="preserve">科技</t>
    </r>
    <r>
      <rPr>
        <sz val="10"/>
        <rFont val="宋体"/>
        <family val="0"/>
        <charset val="134"/>
      </rPr>
      <t xml:space="preserve">161</t>
    </r>
  </si>
  <si>
    <t xml:space="preserve">无公害果品生产技术</t>
  </si>
  <si>
    <r>
      <rPr>
        <sz val="10"/>
        <rFont val="Noto Sans"/>
        <family val="2"/>
      </rPr>
      <t xml:space="preserve">科技</t>
    </r>
    <r>
      <rPr>
        <sz val="10"/>
        <rFont val="宋体"/>
        <family val="0"/>
        <charset val="134"/>
      </rPr>
      <t xml:space="preserve">162</t>
    </r>
  </si>
  <si>
    <t xml:space="preserve">芦笋最新实用一年生高产栽培技术</t>
  </si>
  <si>
    <r>
      <rPr>
        <sz val="10"/>
        <rFont val="Noto Sans"/>
        <family val="2"/>
      </rPr>
      <t xml:space="preserve">科技</t>
    </r>
    <r>
      <rPr>
        <sz val="10"/>
        <rFont val="宋体"/>
        <family val="0"/>
        <charset val="134"/>
      </rPr>
      <t xml:space="preserve">163</t>
    </r>
  </si>
  <si>
    <t xml:space="preserve">图文精讲反季节平菇栽培技术 </t>
  </si>
  <si>
    <t xml:space="preserve">江苏科学技术出版社</t>
  </si>
  <si>
    <r>
      <rPr>
        <sz val="10"/>
        <rFont val="Noto Sans"/>
        <family val="2"/>
      </rPr>
      <t xml:space="preserve">科技</t>
    </r>
    <r>
      <rPr>
        <sz val="10"/>
        <rFont val="宋体"/>
        <family val="0"/>
        <charset val="134"/>
      </rPr>
      <t xml:space="preserve">164</t>
    </r>
  </si>
  <si>
    <t xml:space="preserve">图文精讲反季节黄瓜栽培技术 </t>
  </si>
  <si>
    <r>
      <rPr>
        <sz val="10"/>
        <rFont val="Noto Sans"/>
        <family val="2"/>
      </rPr>
      <t xml:space="preserve">科技</t>
    </r>
    <r>
      <rPr>
        <sz val="10"/>
        <rFont val="宋体"/>
        <family val="0"/>
        <charset val="134"/>
      </rPr>
      <t xml:space="preserve">165</t>
    </r>
  </si>
  <si>
    <t xml:space="preserve">图文精讲反季节番茄栽培技术</t>
  </si>
  <si>
    <r>
      <rPr>
        <sz val="10"/>
        <rFont val="Noto Sans"/>
        <family val="2"/>
      </rPr>
      <t xml:space="preserve">科技</t>
    </r>
    <r>
      <rPr>
        <sz val="10"/>
        <rFont val="宋体"/>
        <family val="0"/>
        <charset val="134"/>
      </rPr>
      <t xml:space="preserve">166</t>
    </r>
  </si>
  <si>
    <t xml:space="preserve">图文精讲反季节西瓜栽培技术 </t>
  </si>
  <si>
    <r>
      <rPr>
        <sz val="10"/>
        <rFont val="Noto Sans"/>
        <family val="2"/>
      </rPr>
      <t xml:space="preserve">科技</t>
    </r>
    <r>
      <rPr>
        <sz val="10"/>
        <rFont val="宋体"/>
        <family val="0"/>
        <charset val="134"/>
      </rPr>
      <t xml:space="preserve">167</t>
    </r>
  </si>
  <si>
    <t xml:space="preserve">图文精讲反季节草莓栽培技术 </t>
  </si>
  <si>
    <r>
      <rPr>
        <sz val="10"/>
        <rFont val="Noto Sans"/>
        <family val="2"/>
      </rPr>
      <t xml:space="preserve">科技</t>
    </r>
    <r>
      <rPr>
        <sz val="10"/>
        <rFont val="宋体"/>
        <family val="0"/>
        <charset val="134"/>
      </rPr>
      <t xml:space="preserve">168</t>
    </r>
  </si>
  <si>
    <t xml:space="preserve">图文精讲反季节白菜栽培技术</t>
  </si>
  <si>
    <r>
      <rPr>
        <sz val="10"/>
        <rFont val="Noto Sans"/>
        <family val="2"/>
      </rPr>
      <t xml:space="preserve">科技</t>
    </r>
    <r>
      <rPr>
        <sz val="10"/>
        <rFont val="宋体"/>
        <family val="0"/>
        <charset val="134"/>
      </rPr>
      <t xml:space="preserve">169</t>
    </r>
  </si>
  <si>
    <t xml:space="preserve">图文精讲反季节辣椒栽培技术</t>
  </si>
  <si>
    <r>
      <rPr>
        <sz val="10"/>
        <rFont val="Noto Sans"/>
        <family val="2"/>
      </rPr>
      <t xml:space="preserve">科技</t>
    </r>
    <r>
      <rPr>
        <sz val="10"/>
        <rFont val="宋体"/>
        <family val="0"/>
        <charset val="134"/>
      </rPr>
      <t xml:space="preserve">170</t>
    </r>
  </si>
  <si>
    <t xml:space="preserve">图文精讲肉鸡饲养技术</t>
  </si>
  <si>
    <r>
      <rPr>
        <sz val="10"/>
        <rFont val="Noto Sans"/>
        <family val="2"/>
      </rPr>
      <t xml:space="preserve">科技</t>
    </r>
    <r>
      <rPr>
        <sz val="10"/>
        <rFont val="宋体"/>
        <family val="0"/>
        <charset val="134"/>
      </rPr>
      <t xml:space="preserve">171</t>
    </r>
  </si>
  <si>
    <t xml:space="preserve">图文精讲商品猪饲养技术</t>
  </si>
  <si>
    <r>
      <rPr>
        <sz val="10"/>
        <rFont val="Noto Sans"/>
        <family val="2"/>
      </rPr>
      <t xml:space="preserve">科技</t>
    </r>
    <r>
      <rPr>
        <sz val="10"/>
        <rFont val="宋体"/>
        <family val="0"/>
        <charset val="134"/>
      </rPr>
      <t xml:space="preserve">172</t>
    </r>
  </si>
  <si>
    <t xml:space="preserve">村级动物防疫员手册</t>
  </si>
  <si>
    <r>
      <rPr>
        <sz val="10"/>
        <rFont val="Noto Sans"/>
        <family val="2"/>
      </rPr>
      <t xml:space="preserve">科技</t>
    </r>
    <r>
      <rPr>
        <sz val="10"/>
        <rFont val="宋体"/>
        <family val="0"/>
        <charset val="134"/>
      </rPr>
      <t xml:space="preserve">173</t>
    </r>
  </si>
  <si>
    <r>
      <rPr>
        <sz val="10"/>
        <rFont val="Noto Sans"/>
        <family val="2"/>
      </rPr>
      <t xml:space="preserve">奶牛饲养与疾病防治</t>
    </r>
    <r>
      <rPr>
        <sz val="10"/>
        <rFont val="宋体"/>
        <family val="0"/>
        <charset val="134"/>
      </rPr>
      <t xml:space="preserve">400</t>
    </r>
    <r>
      <rPr>
        <sz val="10"/>
        <rFont val="Noto Sans"/>
        <family val="2"/>
      </rPr>
      <t xml:space="preserve">问</t>
    </r>
  </si>
  <si>
    <t xml:space="preserve">吉林出版集团有限责任公司</t>
  </si>
  <si>
    <r>
      <rPr>
        <sz val="10"/>
        <rFont val="Noto Sans"/>
        <family val="2"/>
      </rPr>
      <t xml:space="preserve">科技</t>
    </r>
    <r>
      <rPr>
        <sz val="10"/>
        <rFont val="宋体"/>
        <family val="0"/>
        <charset val="134"/>
      </rPr>
      <t xml:space="preserve">174</t>
    </r>
  </si>
  <si>
    <t xml:space="preserve">科学养鹅</t>
  </si>
  <si>
    <r>
      <rPr>
        <sz val="10"/>
        <rFont val="Noto Sans"/>
        <family val="2"/>
      </rPr>
      <t xml:space="preserve">科技</t>
    </r>
    <r>
      <rPr>
        <sz val="10"/>
        <rFont val="宋体"/>
        <family val="0"/>
        <charset val="134"/>
      </rPr>
      <t xml:space="preserve">175</t>
    </r>
  </si>
  <si>
    <t xml:space="preserve">花卉栽培</t>
  </si>
  <si>
    <r>
      <rPr>
        <sz val="10"/>
        <rFont val="Noto Sans"/>
        <family val="2"/>
      </rPr>
      <t xml:space="preserve">科技</t>
    </r>
    <r>
      <rPr>
        <sz val="10"/>
        <rFont val="宋体"/>
        <family val="0"/>
        <charset val="134"/>
      </rPr>
      <t xml:space="preserve">176</t>
    </r>
  </si>
  <si>
    <t xml:space="preserve">饲料配制</t>
  </si>
  <si>
    <r>
      <rPr>
        <sz val="10"/>
        <rFont val="Noto Sans"/>
        <family val="2"/>
      </rPr>
      <t xml:space="preserve">科技</t>
    </r>
    <r>
      <rPr>
        <sz val="10"/>
        <rFont val="宋体"/>
        <family val="0"/>
        <charset val="134"/>
      </rPr>
      <t xml:space="preserve">177</t>
    </r>
  </si>
  <si>
    <t xml:space="preserve">无公害农产品标准体系</t>
  </si>
  <si>
    <t xml:space="preserve">辽宁教育出版社</t>
  </si>
  <si>
    <r>
      <rPr>
        <sz val="10"/>
        <rFont val="Noto Sans"/>
        <family val="2"/>
      </rPr>
      <t xml:space="preserve">科技</t>
    </r>
    <r>
      <rPr>
        <sz val="10"/>
        <rFont val="宋体"/>
        <family val="0"/>
        <charset val="134"/>
      </rPr>
      <t xml:space="preserve">178</t>
    </r>
  </si>
  <si>
    <t xml:space="preserve">特种野菜高效栽培</t>
  </si>
  <si>
    <t xml:space="preserve">湖南人民出版社</t>
  </si>
  <si>
    <r>
      <rPr>
        <sz val="10"/>
        <color rgb="FF000000"/>
        <rFont val="宋体"/>
        <family val="0"/>
        <charset val="134"/>
      </rPr>
      <t xml:space="preserve">70</t>
    </r>
    <r>
      <rPr>
        <sz val="10"/>
        <color rgb="FF000000"/>
        <rFont val="Noto Sans"/>
        <family val="2"/>
      </rPr>
      <t xml:space="preserve">克蒙肯纸</t>
    </r>
  </si>
  <si>
    <r>
      <rPr>
        <sz val="10"/>
        <rFont val="Noto Sans"/>
        <family val="2"/>
      </rPr>
      <t xml:space="preserve">科技</t>
    </r>
    <r>
      <rPr>
        <sz val="10"/>
        <rFont val="宋体"/>
        <family val="0"/>
        <charset val="134"/>
      </rPr>
      <t xml:space="preserve">179</t>
    </r>
  </si>
  <si>
    <t xml:space="preserve">主要果树栽培关键技术</t>
  </si>
  <si>
    <r>
      <rPr>
        <sz val="10"/>
        <rFont val="Noto Sans"/>
        <family val="2"/>
      </rPr>
      <t xml:space="preserve">科技</t>
    </r>
    <r>
      <rPr>
        <sz val="10"/>
        <rFont val="宋体"/>
        <family val="0"/>
        <charset val="134"/>
      </rPr>
      <t xml:space="preserve">180</t>
    </r>
  </si>
  <si>
    <t xml:space="preserve">农产品优质安全手册</t>
  </si>
  <si>
    <r>
      <rPr>
        <sz val="10"/>
        <rFont val="Noto Sans"/>
        <family val="2"/>
      </rPr>
      <t xml:space="preserve">科技</t>
    </r>
    <r>
      <rPr>
        <sz val="10"/>
        <rFont val="宋体"/>
        <family val="0"/>
        <charset val="134"/>
      </rPr>
      <t xml:space="preserve">181</t>
    </r>
  </si>
  <si>
    <t xml:space="preserve">常见食用菌培植关键技术</t>
  </si>
  <si>
    <r>
      <rPr>
        <sz val="10"/>
        <rFont val="Noto Sans"/>
        <family val="2"/>
      </rPr>
      <t xml:space="preserve">科技</t>
    </r>
    <r>
      <rPr>
        <sz val="10"/>
        <rFont val="宋体"/>
        <family val="0"/>
        <charset val="134"/>
      </rPr>
      <t xml:space="preserve">182</t>
    </r>
  </si>
  <si>
    <t xml:space="preserve">无公害甜瓜、西瓜栽培新技术</t>
  </si>
  <si>
    <r>
      <rPr>
        <sz val="10"/>
        <rFont val="Noto Sans"/>
        <family val="2"/>
      </rPr>
      <t xml:space="preserve">科技</t>
    </r>
    <r>
      <rPr>
        <sz val="10"/>
        <rFont val="宋体"/>
        <family val="0"/>
        <charset val="134"/>
      </rPr>
      <t xml:space="preserve">183</t>
    </r>
  </si>
  <si>
    <t xml:space="preserve">无公害西葫芦大棚高效栽培</t>
  </si>
  <si>
    <r>
      <rPr>
        <sz val="10"/>
        <rFont val="Noto Sans"/>
        <family val="2"/>
      </rPr>
      <t xml:space="preserve">科技</t>
    </r>
    <r>
      <rPr>
        <sz val="10"/>
        <rFont val="宋体"/>
        <family val="0"/>
        <charset val="134"/>
      </rPr>
      <t xml:space="preserve">184</t>
    </r>
  </si>
  <si>
    <t xml:space="preserve">无公害辣椒大棚高效栽培</t>
  </si>
  <si>
    <r>
      <rPr>
        <sz val="10"/>
        <rFont val="Noto Sans"/>
        <family val="2"/>
      </rPr>
      <t xml:space="preserve">科技</t>
    </r>
    <r>
      <rPr>
        <sz val="10"/>
        <rFont val="宋体"/>
        <family val="0"/>
        <charset val="134"/>
      </rPr>
      <t xml:space="preserve">185</t>
    </r>
  </si>
  <si>
    <t xml:space="preserve">特种蔬菜栽培新技术</t>
  </si>
  <si>
    <r>
      <rPr>
        <sz val="10"/>
        <rFont val="Noto Sans"/>
        <family val="2"/>
      </rPr>
      <t xml:space="preserve">科技</t>
    </r>
    <r>
      <rPr>
        <sz val="10"/>
        <rFont val="宋体"/>
        <family val="0"/>
        <charset val="134"/>
      </rPr>
      <t xml:space="preserve">186</t>
    </r>
  </si>
  <si>
    <t xml:space="preserve">鲜切花生产关键技术</t>
  </si>
  <si>
    <r>
      <rPr>
        <sz val="10"/>
        <rFont val="Noto Sans"/>
        <family val="2"/>
      </rPr>
      <t xml:space="preserve">科技</t>
    </r>
    <r>
      <rPr>
        <sz val="10"/>
        <rFont val="宋体"/>
        <family val="0"/>
        <charset val="134"/>
      </rPr>
      <t xml:space="preserve">187</t>
    </r>
  </si>
  <si>
    <t xml:space="preserve">散养土鸡一本通</t>
  </si>
  <si>
    <r>
      <rPr>
        <sz val="10"/>
        <rFont val="Noto Sans"/>
        <family val="2"/>
      </rPr>
      <t xml:space="preserve">科技</t>
    </r>
    <r>
      <rPr>
        <sz val="10"/>
        <rFont val="宋体"/>
        <family val="0"/>
        <charset val="134"/>
      </rPr>
      <t xml:space="preserve">188</t>
    </r>
  </si>
  <si>
    <t xml:space="preserve">室内盆栽花生产关键技术</t>
  </si>
  <si>
    <r>
      <rPr>
        <sz val="10"/>
        <rFont val="Noto Sans"/>
        <family val="2"/>
      </rPr>
      <t xml:space="preserve">科技</t>
    </r>
    <r>
      <rPr>
        <sz val="10"/>
        <rFont val="宋体"/>
        <family val="0"/>
        <charset val="134"/>
      </rPr>
      <t xml:space="preserve">189</t>
    </r>
  </si>
  <si>
    <t xml:space="preserve">无公害蔬菜反季节栽培新技术</t>
  </si>
  <si>
    <r>
      <rPr>
        <sz val="10"/>
        <rFont val="Noto Sans"/>
        <family val="2"/>
      </rPr>
      <t xml:space="preserve">科技</t>
    </r>
    <r>
      <rPr>
        <sz val="10"/>
        <rFont val="宋体"/>
        <family val="0"/>
        <charset val="134"/>
      </rPr>
      <t xml:space="preserve">190</t>
    </r>
  </si>
  <si>
    <t xml:space="preserve">无公害番茄栽培新技术</t>
  </si>
  <si>
    <r>
      <rPr>
        <sz val="10"/>
        <rFont val="Noto Sans"/>
        <family val="2"/>
      </rPr>
      <t xml:space="preserve">科技</t>
    </r>
    <r>
      <rPr>
        <sz val="10"/>
        <rFont val="宋体"/>
        <family val="0"/>
        <charset val="134"/>
      </rPr>
      <t xml:space="preserve">191</t>
    </r>
  </si>
  <si>
    <t xml:space="preserve">无公害黄瓜、苦瓜、丝瓜高产问答</t>
  </si>
  <si>
    <r>
      <rPr>
        <sz val="10"/>
        <rFont val="Noto Sans"/>
        <family val="2"/>
      </rPr>
      <t xml:space="preserve">科技</t>
    </r>
    <r>
      <rPr>
        <sz val="10"/>
        <rFont val="宋体"/>
        <family val="0"/>
        <charset val="134"/>
      </rPr>
      <t xml:space="preserve">192</t>
    </r>
  </si>
  <si>
    <t xml:space="preserve">科学养鸭一本通</t>
  </si>
  <si>
    <r>
      <rPr>
        <sz val="10"/>
        <rFont val="Noto Sans"/>
        <family val="2"/>
      </rPr>
      <t xml:space="preserve">科技</t>
    </r>
    <r>
      <rPr>
        <sz val="10"/>
        <rFont val="宋体"/>
        <family val="0"/>
        <charset val="134"/>
      </rPr>
      <t xml:space="preserve">193</t>
    </r>
  </si>
  <si>
    <t xml:space="preserve">高效养猪一本通</t>
  </si>
  <si>
    <r>
      <rPr>
        <sz val="10"/>
        <rFont val="Noto Sans"/>
        <family val="2"/>
      </rPr>
      <t xml:space="preserve">科技</t>
    </r>
    <r>
      <rPr>
        <sz val="10"/>
        <rFont val="宋体"/>
        <family val="0"/>
        <charset val="134"/>
      </rPr>
      <t xml:space="preserve">194</t>
    </r>
  </si>
  <si>
    <t xml:space="preserve">高效奶牛养殖一本通</t>
  </si>
  <si>
    <r>
      <rPr>
        <sz val="10"/>
        <rFont val="Noto Sans"/>
        <family val="2"/>
      </rPr>
      <t xml:space="preserve">科技</t>
    </r>
    <r>
      <rPr>
        <sz val="10"/>
        <rFont val="宋体"/>
        <family val="0"/>
        <charset val="134"/>
      </rPr>
      <t xml:space="preserve">195</t>
    </r>
  </si>
  <si>
    <t xml:space="preserve">高效养羊一本通</t>
  </si>
  <si>
    <r>
      <rPr>
        <sz val="10"/>
        <rFont val="Noto Sans"/>
        <family val="2"/>
      </rPr>
      <t xml:space="preserve">科技</t>
    </r>
    <r>
      <rPr>
        <sz val="10"/>
        <rFont val="宋体"/>
        <family val="0"/>
        <charset val="134"/>
      </rPr>
      <t xml:space="preserve">196</t>
    </r>
  </si>
  <si>
    <t xml:space="preserve">淡水养鱼一本通</t>
  </si>
  <si>
    <r>
      <rPr>
        <sz val="10"/>
        <rFont val="Noto Sans"/>
        <family val="2"/>
      </rPr>
      <t xml:space="preserve">科技</t>
    </r>
    <r>
      <rPr>
        <sz val="10"/>
        <rFont val="宋体"/>
        <family val="0"/>
        <charset val="134"/>
      </rPr>
      <t xml:space="preserve">197</t>
    </r>
  </si>
  <si>
    <t xml:space="preserve">常用肥料使用手册</t>
  </si>
  <si>
    <t xml:space="preserve">四川科学技术出版社</t>
  </si>
  <si>
    <r>
      <rPr>
        <sz val="10"/>
        <color rgb="FF000000"/>
        <rFont val="宋体"/>
        <family val="0"/>
        <charset val="134"/>
      </rPr>
      <t xml:space="preserve">70</t>
    </r>
    <r>
      <rPr>
        <sz val="10"/>
        <color rgb="FF000000"/>
        <rFont val="Noto Sans"/>
        <family val="2"/>
      </rPr>
      <t xml:space="preserve">克双胶纸  </t>
    </r>
  </si>
  <si>
    <r>
      <rPr>
        <sz val="10"/>
        <rFont val="Noto Sans"/>
        <family val="2"/>
      </rPr>
      <t xml:space="preserve">科技</t>
    </r>
    <r>
      <rPr>
        <sz val="10"/>
        <rFont val="宋体"/>
        <family val="0"/>
        <charset val="134"/>
      </rPr>
      <t xml:space="preserve">198</t>
    </r>
  </si>
  <si>
    <t xml:space="preserve">果蔬贮藏保鲜技术</t>
  </si>
  <si>
    <r>
      <rPr>
        <sz val="10"/>
        <color rgb="FF000000"/>
        <rFont val="宋体"/>
        <family val="0"/>
        <charset val="134"/>
      </rPr>
      <t xml:space="preserve">70</t>
    </r>
    <r>
      <rPr>
        <sz val="10"/>
        <color rgb="FF000000"/>
        <rFont val="Noto Sans"/>
        <family val="2"/>
      </rPr>
      <t xml:space="preserve">克轻型纸 </t>
    </r>
  </si>
  <si>
    <r>
      <rPr>
        <sz val="10"/>
        <rFont val="Noto Sans"/>
        <family val="2"/>
      </rPr>
      <t xml:space="preserve">科技</t>
    </r>
    <r>
      <rPr>
        <sz val="10"/>
        <rFont val="宋体"/>
        <family val="0"/>
        <charset val="134"/>
      </rPr>
      <t xml:space="preserve">199</t>
    </r>
  </si>
  <si>
    <t xml:space="preserve">黄鳝养殖新技术</t>
  </si>
  <si>
    <r>
      <rPr>
        <sz val="10"/>
        <rFont val="Noto Sans"/>
        <family val="2"/>
      </rPr>
      <t xml:space="preserve">科技</t>
    </r>
    <r>
      <rPr>
        <sz val="10"/>
        <rFont val="宋体"/>
        <family val="0"/>
        <charset val="134"/>
      </rPr>
      <t xml:space="preserve">200</t>
    </r>
  </si>
  <si>
    <t xml:space="preserve">奶牛饲养致富指南</t>
  </si>
  <si>
    <t xml:space="preserve">内蒙古科学技术出版社</t>
  </si>
  <si>
    <r>
      <rPr>
        <sz val="10"/>
        <rFont val="Noto Sans"/>
        <family val="2"/>
      </rPr>
      <t xml:space="preserve">科技</t>
    </r>
    <r>
      <rPr>
        <sz val="10"/>
        <rFont val="宋体"/>
        <family val="0"/>
        <charset val="134"/>
      </rPr>
      <t xml:space="preserve">201</t>
    </r>
  </si>
  <si>
    <t xml:space="preserve">肉鸡饲养致富指南</t>
  </si>
  <si>
    <r>
      <rPr>
        <sz val="10"/>
        <rFont val="Noto Sans"/>
        <family val="2"/>
      </rPr>
      <t xml:space="preserve">科技</t>
    </r>
    <r>
      <rPr>
        <sz val="10"/>
        <rFont val="宋体"/>
        <family val="0"/>
        <charset val="134"/>
      </rPr>
      <t xml:space="preserve">202</t>
    </r>
  </si>
  <si>
    <t xml:space="preserve">蛋鸡饲养致富指南</t>
  </si>
  <si>
    <r>
      <rPr>
        <sz val="10"/>
        <rFont val="Noto Sans"/>
        <family val="2"/>
      </rPr>
      <t xml:space="preserve">科技</t>
    </r>
    <r>
      <rPr>
        <sz val="10"/>
        <rFont val="宋体"/>
        <family val="0"/>
        <charset val="134"/>
      </rPr>
      <t xml:space="preserve">203</t>
    </r>
  </si>
  <si>
    <t xml:space="preserve">优质笋竹产业化生产与经营</t>
  </si>
  <si>
    <t xml:space="preserve">重庆出版社</t>
  </si>
  <si>
    <r>
      <rPr>
        <sz val="10"/>
        <rFont val="Noto Sans"/>
        <family val="2"/>
      </rPr>
      <t xml:space="preserve">科技</t>
    </r>
    <r>
      <rPr>
        <sz val="10"/>
        <rFont val="宋体"/>
        <family val="0"/>
        <charset val="134"/>
      </rPr>
      <t xml:space="preserve">204</t>
    </r>
  </si>
  <si>
    <t xml:space="preserve">温棚蔬菜栽培实用气象技术</t>
  </si>
  <si>
    <t xml:space="preserve">气象出版社</t>
  </si>
  <si>
    <r>
      <rPr>
        <sz val="10"/>
        <rFont val="Noto Sans"/>
        <family val="2"/>
      </rPr>
      <t xml:space="preserve">科技</t>
    </r>
    <r>
      <rPr>
        <sz val="10"/>
        <rFont val="宋体"/>
        <family val="0"/>
        <charset val="134"/>
      </rPr>
      <t xml:space="preserve">205</t>
    </r>
  </si>
  <si>
    <t xml:space="preserve">水产养殖与气象</t>
  </si>
  <si>
    <r>
      <rPr>
        <sz val="10"/>
        <rFont val="Noto Sans"/>
        <family val="2"/>
      </rPr>
      <t xml:space="preserve">科技</t>
    </r>
    <r>
      <rPr>
        <sz val="10"/>
        <rFont val="宋体"/>
        <family val="0"/>
        <charset val="134"/>
      </rPr>
      <t xml:space="preserve">206</t>
    </r>
  </si>
  <si>
    <t xml:space="preserve">节气与农事</t>
  </si>
  <si>
    <r>
      <rPr>
        <sz val="10"/>
        <rFont val="Noto Sans"/>
        <family val="2"/>
      </rPr>
      <t xml:space="preserve">科技</t>
    </r>
    <r>
      <rPr>
        <sz val="10"/>
        <rFont val="宋体"/>
        <family val="0"/>
        <charset val="134"/>
      </rPr>
      <t xml:space="preserve">207</t>
    </r>
  </si>
  <si>
    <t xml:space="preserve">药用植物栽培与气象</t>
  </si>
  <si>
    <r>
      <rPr>
        <sz val="10"/>
        <rFont val="Noto Sans"/>
        <family val="2"/>
      </rPr>
      <t xml:space="preserve">科技</t>
    </r>
    <r>
      <rPr>
        <sz val="10"/>
        <rFont val="宋体"/>
        <family val="0"/>
        <charset val="134"/>
      </rPr>
      <t xml:space="preserve">208</t>
    </r>
  </si>
  <si>
    <t xml:space="preserve">青贮饲料调制利用与气象</t>
  </si>
  <si>
    <r>
      <rPr>
        <sz val="10"/>
        <rFont val="Noto Sans"/>
        <family val="2"/>
      </rPr>
      <t xml:space="preserve">科技</t>
    </r>
    <r>
      <rPr>
        <sz val="10"/>
        <rFont val="宋体"/>
        <family val="0"/>
        <charset val="134"/>
      </rPr>
      <t xml:space="preserve">209</t>
    </r>
  </si>
  <si>
    <t xml:space="preserve">农家实用历书：最新版</t>
  </si>
  <si>
    <r>
      <rPr>
        <sz val="10"/>
        <rFont val="Noto Sans"/>
        <family val="2"/>
      </rPr>
      <t xml:space="preserve">科技</t>
    </r>
    <r>
      <rPr>
        <sz val="10"/>
        <rFont val="宋体"/>
        <family val="0"/>
        <charset val="134"/>
      </rPr>
      <t xml:space="preserve">210</t>
    </r>
  </si>
  <si>
    <t xml:space="preserve">农业生产安全基本知识</t>
  </si>
  <si>
    <t xml:space="preserve">中国劳动社会保障出版社</t>
  </si>
  <si>
    <r>
      <rPr>
        <sz val="10"/>
        <rFont val="Noto Sans"/>
        <family val="2"/>
      </rPr>
      <t xml:space="preserve">科技</t>
    </r>
    <r>
      <rPr>
        <sz val="10"/>
        <rFont val="宋体"/>
        <family val="0"/>
        <charset val="134"/>
      </rPr>
      <t xml:space="preserve">211</t>
    </r>
  </si>
  <si>
    <t xml:space="preserve">农村太阳能开发利用技术</t>
  </si>
  <si>
    <t xml:space="preserve">中国三峡出版社</t>
  </si>
  <si>
    <r>
      <rPr>
        <sz val="10"/>
        <rFont val="Noto Sans"/>
        <family val="2"/>
      </rPr>
      <t xml:space="preserve">科技</t>
    </r>
    <r>
      <rPr>
        <sz val="10"/>
        <rFont val="宋体"/>
        <family val="0"/>
        <charset val="134"/>
      </rPr>
      <t xml:space="preserve">212</t>
    </r>
  </si>
  <si>
    <t xml:space="preserve">无籽西瓜栽培技术</t>
  </si>
  <si>
    <r>
      <rPr>
        <sz val="10"/>
        <rFont val="Noto Sans"/>
        <family val="2"/>
      </rPr>
      <t xml:space="preserve">科技</t>
    </r>
    <r>
      <rPr>
        <sz val="10"/>
        <rFont val="宋体"/>
        <family val="0"/>
        <charset val="134"/>
      </rPr>
      <t xml:space="preserve">213</t>
    </r>
  </si>
  <si>
    <t xml:space="preserve">简明农机安全生产指南</t>
  </si>
  <si>
    <r>
      <rPr>
        <sz val="10"/>
        <rFont val="Noto Sans"/>
        <family val="2"/>
      </rPr>
      <t xml:space="preserve">科技</t>
    </r>
    <r>
      <rPr>
        <sz val="10"/>
        <rFont val="宋体"/>
        <family val="0"/>
        <charset val="134"/>
      </rPr>
      <t xml:space="preserve">214</t>
    </r>
  </si>
  <si>
    <t xml:space="preserve">科学使用化肥
</t>
  </si>
  <si>
    <t xml:space="preserve">天地出版社</t>
  </si>
  <si>
    <r>
      <rPr>
        <sz val="10"/>
        <color rgb="FF000000"/>
        <rFont val="宋体"/>
        <family val="0"/>
        <charset val="134"/>
      </rPr>
      <t xml:space="preserve">70</t>
    </r>
    <r>
      <rPr>
        <sz val="10"/>
        <color rgb="FF000000"/>
        <rFont val="Noto Sans"/>
        <family val="2"/>
      </rPr>
      <t xml:space="preserve">克双胶纸    </t>
    </r>
  </si>
  <si>
    <r>
      <rPr>
        <sz val="10"/>
        <rFont val="Noto Sans"/>
        <family val="2"/>
      </rPr>
      <t xml:space="preserve">科技</t>
    </r>
    <r>
      <rPr>
        <sz val="10"/>
        <rFont val="宋体"/>
        <family val="0"/>
        <charset val="134"/>
      </rPr>
      <t xml:space="preserve">215</t>
    </r>
  </si>
  <si>
    <t xml:space="preserve">农业节水灌溉新技术</t>
  </si>
  <si>
    <r>
      <rPr>
        <sz val="10"/>
        <rFont val="Noto Sans"/>
        <family val="2"/>
      </rPr>
      <t xml:space="preserve">科技</t>
    </r>
    <r>
      <rPr>
        <sz val="10"/>
        <rFont val="宋体"/>
        <family val="0"/>
        <charset val="134"/>
      </rPr>
      <t xml:space="preserve">216</t>
    </r>
  </si>
  <si>
    <t xml:space="preserve">犬的饲养与犬病防治指南</t>
  </si>
  <si>
    <r>
      <rPr>
        <sz val="10"/>
        <rFont val="Noto Sans"/>
        <family val="2"/>
      </rPr>
      <t xml:space="preserve">科技</t>
    </r>
    <r>
      <rPr>
        <sz val="10"/>
        <rFont val="宋体"/>
        <family val="0"/>
        <charset val="134"/>
      </rPr>
      <t xml:space="preserve">217</t>
    </r>
  </si>
  <si>
    <t xml:space="preserve">庭院花卉</t>
  </si>
  <si>
    <r>
      <rPr>
        <sz val="10"/>
        <rFont val="Noto Sans"/>
        <family val="2"/>
      </rPr>
      <t xml:space="preserve">科技</t>
    </r>
    <r>
      <rPr>
        <sz val="10"/>
        <rFont val="宋体"/>
        <family val="0"/>
        <charset val="134"/>
      </rPr>
      <t xml:space="preserve">218</t>
    </r>
  </si>
  <si>
    <t xml:space="preserve">保护性耕作技术</t>
  </si>
  <si>
    <t xml:space="preserve">陕西科学技术出版社</t>
  </si>
  <si>
    <r>
      <rPr>
        <sz val="10"/>
        <rFont val="Noto Sans"/>
        <family val="2"/>
      </rPr>
      <t xml:space="preserve">科技</t>
    </r>
    <r>
      <rPr>
        <sz val="10"/>
        <rFont val="宋体"/>
        <family val="0"/>
        <charset val="134"/>
      </rPr>
      <t xml:space="preserve">219</t>
    </r>
  </si>
  <si>
    <t xml:space="preserve">茶叶标准化生产技术</t>
  </si>
  <si>
    <t xml:space="preserve">浙江科学技术出版社</t>
  </si>
  <si>
    <r>
      <rPr>
        <sz val="10"/>
        <rFont val="Noto Sans"/>
        <family val="2"/>
      </rPr>
      <t xml:space="preserve">科技</t>
    </r>
    <r>
      <rPr>
        <sz val="10"/>
        <rFont val="宋体"/>
        <family val="0"/>
        <charset val="134"/>
      </rPr>
      <t xml:space="preserve">220</t>
    </r>
  </si>
  <si>
    <t xml:space="preserve">食用菌标准化生产技术</t>
  </si>
  <si>
    <r>
      <rPr>
        <sz val="10"/>
        <rFont val="Noto Sans"/>
        <family val="2"/>
      </rPr>
      <t xml:space="preserve">科技</t>
    </r>
    <r>
      <rPr>
        <sz val="10"/>
        <rFont val="宋体"/>
        <family val="0"/>
        <charset val="134"/>
      </rPr>
      <t xml:space="preserve">221</t>
    </r>
  </si>
  <si>
    <t xml:space="preserve">蔬菜标准化生产技术</t>
  </si>
  <si>
    <r>
      <rPr>
        <sz val="10"/>
        <rFont val="Noto Sans"/>
        <family val="2"/>
      </rPr>
      <t xml:space="preserve">科技</t>
    </r>
    <r>
      <rPr>
        <sz val="10"/>
        <rFont val="宋体"/>
        <family val="0"/>
        <charset val="134"/>
      </rPr>
      <t xml:space="preserve">222</t>
    </r>
  </si>
  <si>
    <t xml:space="preserve">双低油菜标准化生产技术</t>
  </si>
  <si>
    <r>
      <rPr>
        <sz val="10"/>
        <rFont val="Noto Sans"/>
        <family val="2"/>
      </rPr>
      <t xml:space="preserve">科技</t>
    </r>
    <r>
      <rPr>
        <sz val="10"/>
        <rFont val="宋体"/>
        <family val="0"/>
        <charset val="134"/>
      </rPr>
      <t xml:space="preserve">223</t>
    </r>
  </si>
  <si>
    <r>
      <rPr>
        <sz val="10"/>
        <rFont val="Noto Sans"/>
        <family val="2"/>
      </rPr>
      <t xml:space="preserve">西瓜</t>
    </r>
    <r>
      <rPr>
        <sz val="10"/>
        <rFont val="宋体"/>
        <family val="0"/>
        <charset val="134"/>
      </rPr>
      <t xml:space="preserve">·</t>
    </r>
    <r>
      <rPr>
        <sz val="10"/>
        <rFont val="Noto Sans"/>
        <family val="2"/>
      </rPr>
      <t xml:space="preserve">甜瓜标准化生产技术</t>
    </r>
  </si>
  <si>
    <r>
      <rPr>
        <sz val="10"/>
        <rFont val="Noto Sans"/>
        <family val="2"/>
      </rPr>
      <t xml:space="preserve">科技</t>
    </r>
    <r>
      <rPr>
        <sz val="10"/>
        <rFont val="宋体"/>
        <family val="0"/>
        <charset val="134"/>
      </rPr>
      <t xml:space="preserve">224</t>
    </r>
  </si>
  <si>
    <r>
      <rPr>
        <sz val="10"/>
        <rFont val="Noto Sans"/>
        <family val="2"/>
      </rPr>
      <t xml:space="preserve">农民欢迎的</t>
    </r>
    <r>
      <rPr>
        <sz val="10"/>
        <rFont val="宋体"/>
        <family val="0"/>
        <charset val="134"/>
      </rPr>
      <t xml:space="preserve">200</t>
    </r>
    <r>
      <rPr>
        <sz val="10"/>
        <rFont val="Noto Sans"/>
        <family val="2"/>
      </rPr>
      <t xml:space="preserve">种农药</t>
    </r>
  </si>
  <si>
    <t xml:space="preserve">中国农业出版社</t>
  </si>
  <si>
    <r>
      <rPr>
        <sz val="10"/>
        <rFont val="Noto Sans"/>
        <family val="2"/>
      </rPr>
      <t xml:space="preserve">科技</t>
    </r>
    <r>
      <rPr>
        <sz val="10"/>
        <rFont val="宋体"/>
        <family val="0"/>
        <charset val="134"/>
      </rPr>
      <t xml:space="preserve">225</t>
    </r>
  </si>
  <si>
    <t xml:space="preserve">兔病防控百问百答</t>
  </si>
  <si>
    <r>
      <rPr>
        <sz val="10"/>
        <rFont val="Noto Sans"/>
        <family val="2"/>
      </rPr>
      <t xml:space="preserve">科技</t>
    </r>
    <r>
      <rPr>
        <sz val="10"/>
        <rFont val="宋体"/>
        <family val="0"/>
        <charset val="134"/>
      </rPr>
      <t xml:space="preserve">226</t>
    </r>
  </si>
  <si>
    <t xml:space="preserve">无公害水稻安全生产手册 </t>
  </si>
  <si>
    <r>
      <rPr>
        <sz val="10"/>
        <rFont val="Noto Sans"/>
        <family val="2"/>
      </rPr>
      <t xml:space="preserve">科技</t>
    </r>
    <r>
      <rPr>
        <sz val="10"/>
        <rFont val="宋体"/>
        <family val="0"/>
        <charset val="134"/>
      </rPr>
      <t xml:space="preserve">227</t>
    </r>
  </si>
  <si>
    <t xml:space="preserve">生产无公害农产品使用农药手册</t>
  </si>
  <si>
    <r>
      <rPr>
        <sz val="10"/>
        <rFont val="Noto Sans"/>
        <family val="2"/>
      </rPr>
      <t xml:space="preserve">科技</t>
    </r>
    <r>
      <rPr>
        <sz val="10"/>
        <rFont val="宋体"/>
        <family val="0"/>
        <charset val="134"/>
      </rPr>
      <t xml:space="preserve">228</t>
    </r>
  </si>
  <si>
    <r>
      <rPr>
        <sz val="10"/>
        <rFont val="Noto Sans"/>
        <family val="2"/>
      </rPr>
      <t xml:space="preserve">果树育苗关键技术百问百答</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Noto Sans"/>
        <family val="2"/>
      </rPr>
      <t xml:space="preserve">科技</t>
    </r>
    <r>
      <rPr>
        <sz val="10"/>
        <rFont val="宋体"/>
        <family val="0"/>
        <charset val="134"/>
      </rPr>
      <t xml:space="preserve">229</t>
    </r>
  </si>
  <si>
    <t xml:space="preserve">菜园测土配方施肥技术百问百答</t>
  </si>
  <si>
    <r>
      <rPr>
        <sz val="10"/>
        <rFont val="Noto Sans"/>
        <family val="2"/>
      </rPr>
      <t xml:space="preserve">科技</t>
    </r>
    <r>
      <rPr>
        <sz val="10"/>
        <rFont val="宋体"/>
        <family val="0"/>
        <charset val="134"/>
      </rPr>
      <t xml:space="preserve">230</t>
    </r>
  </si>
  <si>
    <r>
      <rPr>
        <sz val="10"/>
        <rFont val="Noto Sans"/>
        <family val="2"/>
      </rPr>
      <t xml:space="preserve">畜禽疾病防控</t>
    </r>
    <r>
      <rPr>
        <sz val="10"/>
        <rFont val="宋体"/>
        <family val="0"/>
        <charset val="134"/>
      </rPr>
      <t xml:space="preserve">100</t>
    </r>
    <r>
      <rPr>
        <sz val="10"/>
        <rFont val="Noto Sans"/>
        <family val="2"/>
      </rPr>
      <t xml:space="preserve">问 </t>
    </r>
  </si>
  <si>
    <r>
      <rPr>
        <sz val="10"/>
        <rFont val="Noto Sans"/>
        <family val="2"/>
      </rPr>
      <t xml:space="preserve">科技</t>
    </r>
    <r>
      <rPr>
        <sz val="10"/>
        <rFont val="宋体"/>
        <family val="0"/>
        <charset val="134"/>
      </rPr>
      <t xml:space="preserve">231</t>
    </r>
  </si>
  <si>
    <r>
      <rPr>
        <sz val="10"/>
        <rFont val="Noto Sans"/>
        <family val="2"/>
      </rPr>
      <t xml:space="preserve">目标养猪新法</t>
    </r>
    <r>
      <rPr>
        <sz val="10"/>
        <rFont val="宋体"/>
        <family val="0"/>
        <charset val="134"/>
      </rPr>
      <t xml:space="preserve">(</t>
    </r>
    <r>
      <rPr>
        <sz val="10"/>
        <rFont val="Noto Sans"/>
        <family val="2"/>
      </rPr>
      <t xml:space="preserve">第二版</t>
    </r>
    <r>
      <rPr>
        <sz val="10"/>
        <rFont val="宋体"/>
        <family val="0"/>
        <charset val="134"/>
      </rPr>
      <t xml:space="preserve">)</t>
    </r>
  </si>
  <si>
    <r>
      <rPr>
        <sz val="10"/>
        <rFont val="Noto Sans"/>
        <family val="2"/>
      </rPr>
      <t xml:space="preserve">科技</t>
    </r>
    <r>
      <rPr>
        <sz val="10"/>
        <rFont val="宋体"/>
        <family val="0"/>
        <charset val="134"/>
      </rPr>
      <t xml:space="preserve">232</t>
    </r>
  </si>
  <si>
    <t xml:space="preserve">新农药与农作物病虫草害综合防治</t>
  </si>
  <si>
    <r>
      <rPr>
        <sz val="10"/>
        <rFont val="Noto Sans"/>
        <family val="2"/>
      </rPr>
      <t xml:space="preserve">科技</t>
    </r>
    <r>
      <rPr>
        <sz val="10"/>
        <rFont val="宋体"/>
        <family val="0"/>
        <charset val="134"/>
      </rPr>
      <t xml:space="preserve">233</t>
    </r>
  </si>
  <si>
    <t xml:space="preserve">无公害散养蛋鸡</t>
  </si>
  <si>
    <r>
      <rPr>
        <sz val="10"/>
        <rFont val="Noto Sans"/>
        <family val="2"/>
      </rPr>
      <t xml:space="preserve">科技</t>
    </r>
    <r>
      <rPr>
        <sz val="10"/>
        <rFont val="宋体"/>
        <family val="0"/>
        <charset val="134"/>
      </rPr>
      <t xml:space="preserve">234</t>
    </r>
  </si>
  <si>
    <t xml:space="preserve">鸡病防控百问百答</t>
  </si>
  <si>
    <r>
      <rPr>
        <sz val="10"/>
        <rFont val="Noto Sans"/>
        <family val="2"/>
      </rPr>
      <t xml:space="preserve">科技</t>
    </r>
    <r>
      <rPr>
        <sz val="10"/>
        <rFont val="宋体"/>
        <family val="0"/>
        <charset val="134"/>
      </rPr>
      <t xml:space="preserve">235</t>
    </r>
  </si>
  <si>
    <t xml:space="preserve">特菜生产关键技术百问百答（第二版）</t>
  </si>
  <si>
    <r>
      <rPr>
        <sz val="10"/>
        <rFont val="Noto Sans"/>
        <family val="2"/>
      </rPr>
      <t xml:space="preserve">科技</t>
    </r>
    <r>
      <rPr>
        <sz val="10"/>
        <rFont val="宋体"/>
        <family val="0"/>
        <charset val="134"/>
      </rPr>
      <t xml:space="preserve">236</t>
    </r>
  </si>
  <si>
    <t xml:space="preserve">果园农药安全使用百问百答</t>
  </si>
  <si>
    <r>
      <rPr>
        <sz val="10"/>
        <rFont val="Noto Sans"/>
        <family val="2"/>
      </rPr>
      <t xml:space="preserve">科技</t>
    </r>
    <r>
      <rPr>
        <sz val="10"/>
        <rFont val="宋体"/>
        <family val="0"/>
        <charset val="134"/>
      </rPr>
      <t xml:space="preserve">237</t>
    </r>
  </si>
  <si>
    <t xml:space="preserve">猪病防控百问百答</t>
  </si>
  <si>
    <r>
      <rPr>
        <sz val="10"/>
        <rFont val="Noto Sans"/>
        <family val="2"/>
      </rPr>
      <t xml:space="preserve">科技</t>
    </r>
    <r>
      <rPr>
        <sz val="10"/>
        <rFont val="宋体"/>
        <family val="0"/>
        <charset val="134"/>
      </rPr>
      <t xml:space="preserve">238</t>
    </r>
  </si>
  <si>
    <t xml:space="preserve">食用菌栽培新技术图表解</t>
  </si>
  <si>
    <r>
      <rPr>
        <sz val="10"/>
        <rFont val="Noto Sans"/>
        <family val="2"/>
      </rPr>
      <t xml:space="preserve">科技</t>
    </r>
    <r>
      <rPr>
        <sz val="10"/>
        <rFont val="宋体"/>
        <family val="0"/>
        <charset val="134"/>
      </rPr>
      <t xml:space="preserve">239</t>
    </r>
  </si>
  <si>
    <t xml:space="preserve">肉鸭健康养殖百问百答</t>
  </si>
  <si>
    <r>
      <rPr>
        <sz val="10"/>
        <rFont val="Noto Sans"/>
        <family val="2"/>
      </rPr>
      <t xml:space="preserve">科技</t>
    </r>
    <r>
      <rPr>
        <sz val="10"/>
        <rFont val="宋体"/>
        <family val="0"/>
        <charset val="134"/>
      </rPr>
      <t xml:space="preserve">240</t>
    </r>
  </si>
  <si>
    <t xml:space="preserve">绿色蔬菜生产致富小百科</t>
  </si>
  <si>
    <r>
      <rPr>
        <sz val="10"/>
        <rFont val="Noto Sans"/>
        <family val="2"/>
      </rPr>
      <t xml:space="preserve">科技</t>
    </r>
    <r>
      <rPr>
        <sz val="10"/>
        <rFont val="宋体"/>
        <family val="0"/>
        <charset val="134"/>
      </rPr>
      <t xml:space="preserve">241</t>
    </r>
  </si>
  <si>
    <t xml:space="preserve">大宗淡水鱼高效养殖百问百答</t>
  </si>
  <si>
    <r>
      <rPr>
        <sz val="10"/>
        <rFont val="Noto Sans"/>
        <family val="2"/>
      </rPr>
      <t xml:space="preserve">科技</t>
    </r>
    <r>
      <rPr>
        <sz val="10"/>
        <rFont val="宋体"/>
        <family val="0"/>
        <charset val="134"/>
      </rPr>
      <t xml:space="preserve">242</t>
    </r>
  </si>
  <si>
    <r>
      <rPr>
        <sz val="10"/>
        <rFont val="Noto Sans"/>
        <family val="2"/>
      </rPr>
      <t xml:space="preserve">无公害菜园首选农药</t>
    </r>
    <r>
      <rPr>
        <sz val="10"/>
        <rFont val="宋体"/>
        <family val="0"/>
        <charset val="134"/>
      </rPr>
      <t xml:space="preserve">100</t>
    </r>
    <r>
      <rPr>
        <sz val="10"/>
        <rFont val="Noto Sans"/>
        <family val="2"/>
      </rPr>
      <t xml:space="preserve">种</t>
    </r>
  </si>
  <si>
    <r>
      <rPr>
        <sz val="10"/>
        <rFont val="Noto Sans"/>
        <family val="2"/>
      </rPr>
      <t xml:space="preserve">科技</t>
    </r>
    <r>
      <rPr>
        <sz val="10"/>
        <rFont val="宋体"/>
        <family val="0"/>
        <charset val="134"/>
      </rPr>
      <t xml:space="preserve">243</t>
    </r>
  </si>
  <si>
    <r>
      <rPr>
        <sz val="10"/>
        <rFont val="Noto Sans"/>
        <family val="2"/>
      </rPr>
      <t xml:space="preserve">冬季农业生产</t>
    </r>
    <r>
      <rPr>
        <sz val="10"/>
        <rFont val="宋体"/>
        <family val="0"/>
        <charset val="134"/>
      </rPr>
      <t xml:space="preserve">100</t>
    </r>
    <r>
      <rPr>
        <sz val="10"/>
        <rFont val="Noto Sans"/>
        <family val="2"/>
      </rPr>
      <t xml:space="preserve">问</t>
    </r>
  </si>
  <si>
    <r>
      <rPr>
        <sz val="10"/>
        <rFont val="Noto Sans"/>
        <family val="2"/>
      </rPr>
      <t xml:space="preserve">科技</t>
    </r>
    <r>
      <rPr>
        <sz val="10"/>
        <rFont val="宋体"/>
        <family val="0"/>
        <charset val="134"/>
      </rPr>
      <t xml:space="preserve">244</t>
    </r>
  </si>
  <si>
    <t xml:space="preserve">育肥猪健康养殖百问百答</t>
  </si>
  <si>
    <r>
      <rPr>
        <sz val="10"/>
        <rFont val="Noto Sans"/>
        <family val="2"/>
      </rPr>
      <t xml:space="preserve">科技</t>
    </r>
    <r>
      <rPr>
        <sz val="10"/>
        <rFont val="宋体"/>
        <family val="0"/>
        <charset val="134"/>
      </rPr>
      <t xml:space="preserve">245</t>
    </r>
  </si>
  <si>
    <t xml:space="preserve">规模化养殖科学用药百问百答</t>
  </si>
  <si>
    <r>
      <rPr>
        <sz val="10"/>
        <rFont val="Noto Sans"/>
        <family val="2"/>
      </rPr>
      <t xml:space="preserve">科技</t>
    </r>
    <r>
      <rPr>
        <sz val="10"/>
        <rFont val="宋体"/>
        <family val="0"/>
        <charset val="134"/>
      </rPr>
      <t xml:space="preserve">246</t>
    </r>
  </si>
  <si>
    <t xml:space="preserve">奶牛健康养殖百问百答</t>
  </si>
  <si>
    <r>
      <rPr>
        <sz val="10"/>
        <rFont val="Noto Sans"/>
        <family val="2"/>
      </rPr>
      <t xml:space="preserve">科技</t>
    </r>
    <r>
      <rPr>
        <sz val="10"/>
        <rFont val="宋体"/>
        <family val="0"/>
        <charset val="134"/>
      </rPr>
      <t xml:space="preserve">247</t>
    </r>
  </si>
  <si>
    <t xml:space="preserve">动物常用药物及科学配伍手册</t>
  </si>
  <si>
    <r>
      <rPr>
        <sz val="10"/>
        <rFont val="Noto Sans"/>
        <family val="2"/>
      </rPr>
      <t xml:space="preserve">科技</t>
    </r>
    <r>
      <rPr>
        <sz val="10"/>
        <rFont val="宋体"/>
        <family val="0"/>
        <charset val="134"/>
      </rPr>
      <t xml:space="preserve">248</t>
    </r>
  </si>
  <si>
    <t xml:space="preserve">畜禽养殖场规划设计与管理</t>
  </si>
  <si>
    <r>
      <rPr>
        <sz val="10"/>
        <rFont val="Noto Sans"/>
        <family val="2"/>
      </rPr>
      <t xml:space="preserve">科技</t>
    </r>
    <r>
      <rPr>
        <sz val="10"/>
        <rFont val="宋体"/>
        <family val="0"/>
        <charset val="134"/>
      </rPr>
      <t xml:space="preserve">249</t>
    </r>
  </si>
  <si>
    <t xml:space="preserve">畜禽养殖</t>
  </si>
  <si>
    <t xml:space="preserve">中国农业大学出版社</t>
  </si>
  <si>
    <r>
      <rPr>
        <sz val="10"/>
        <rFont val="Noto Sans"/>
        <family val="2"/>
      </rPr>
      <t xml:space="preserve">科技</t>
    </r>
    <r>
      <rPr>
        <sz val="10"/>
        <rFont val="宋体"/>
        <family val="0"/>
        <charset val="134"/>
      </rPr>
      <t xml:space="preserve">250</t>
    </r>
  </si>
  <si>
    <t xml:space="preserve">畜禽常见病防治</t>
  </si>
  <si>
    <r>
      <rPr>
        <sz val="10"/>
        <rFont val="Noto Sans"/>
        <family val="2"/>
      </rPr>
      <t xml:space="preserve">科技</t>
    </r>
    <r>
      <rPr>
        <sz val="10"/>
        <rFont val="宋体"/>
        <family val="0"/>
        <charset val="134"/>
      </rPr>
      <t xml:space="preserve">251</t>
    </r>
  </si>
  <si>
    <t xml:space="preserve">池塘养鱼一月通</t>
  </si>
  <si>
    <r>
      <rPr>
        <sz val="10"/>
        <rFont val="Noto Sans"/>
        <family val="2"/>
      </rPr>
      <t xml:space="preserve">科技</t>
    </r>
    <r>
      <rPr>
        <sz val="10"/>
        <rFont val="宋体"/>
        <family val="0"/>
        <charset val="134"/>
      </rPr>
      <t xml:space="preserve">252</t>
    </r>
  </si>
  <si>
    <t xml:space="preserve">黄鳝养殖一月通</t>
  </si>
  <si>
    <r>
      <rPr>
        <sz val="10"/>
        <rFont val="Noto Sans"/>
        <family val="2"/>
      </rPr>
      <t xml:space="preserve">科技</t>
    </r>
    <r>
      <rPr>
        <sz val="10"/>
        <rFont val="宋体"/>
        <family val="0"/>
        <charset val="134"/>
      </rPr>
      <t xml:space="preserve">253</t>
    </r>
  </si>
  <si>
    <t xml:space="preserve">施肥技术手册</t>
  </si>
  <si>
    <r>
      <rPr>
        <sz val="10"/>
        <rFont val="Noto Sans"/>
        <family val="2"/>
      </rPr>
      <t xml:space="preserve">科技</t>
    </r>
    <r>
      <rPr>
        <sz val="10"/>
        <rFont val="宋体"/>
        <family val="0"/>
        <charset val="134"/>
      </rPr>
      <t xml:space="preserve">254</t>
    </r>
  </si>
  <si>
    <r>
      <rPr>
        <sz val="10"/>
        <rFont val="Noto Sans"/>
        <family val="2"/>
      </rPr>
      <t xml:space="preserve">科学养猪技术问答（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55</t>
    </r>
  </si>
  <si>
    <r>
      <rPr>
        <sz val="10"/>
        <rFont val="Noto Sans"/>
        <family val="2"/>
      </rPr>
      <t xml:space="preserve">猪的繁育技术指南（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56</t>
    </r>
  </si>
  <si>
    <r>
      <rPr>
        <sz val="10"/>
        <rFont val="Noto Sans"/>
        <family val="2"/>
      </rPr>
      <t xml:space="preserve">羊病防治技术问答</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257</t>
    </r>
  </si>
  <si>
    <r>
      <rPr>
        <sz val="10"/>
        <rFont val="Noto Sans"/>
        <family val="2"/>
      </rPr>
      <t xml:space="preserve">鹅高效饲养与疫病监控（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58</t>
    </r>
  </si>
  <si>
    <t xml:space="preserve">种植实用新技术问答</t>
  </si>
  <si>
    <r>
      <rPr>
        <sz val="10"/>
        <rFont val="Noto Sans"/>
        <family val="2"/>
      </rPr>
      <t xml:space="preserve">科技</t>
    </r>
    <r>
      <rPr>
        <sz val="10"/>
        <rFont val="宋体"/>
        <family val="0"/>
        <charset val="134"/>
      </rPr>
      <t xml:space="preserve">259</t>
    </r>
  </si>
  <si>
    <t xml:space="preserve">村级动物防疫员实用技术手册</t>
  </si>
  <si>
    <r>
      <rPr>
        <sz val="10"/>
        <rFont val="Noto Sans"/>
        <family val="2"/>
      </rPr>
      <t xml:space="preserve">科技</t>
    </r>
    <r>
      <rPr>
        <sz val="10"/>
        <rFont val="宋体"/>
        <family val="0"/>
        <charset val="134"/>
      </rPr>
      <t xml:space="preserve">260</t>
    </r>
  </si>
  <si>
    <r>
      <rPr>
        <sz val="10"/>
        <rFont val="Noto Sans"/>
        <family val="2"/>
      </rPr>
      <t xml:space="preserve">食用菌（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61</t>
    </r>
  </si>
  <si>
    <r>
      <rPr>
        <sz val="10"/>
        <rFont val="Noto Sans"/>
        <family val="2"/>
      </rPr>
      <t xml:space="preserve">养猪场生产技术与管理（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62</t>
    </r>
  </si>
  <si>
    <r>
      <rPr>
        <sz val="10"/>
        <rFont val="Noto Sans"/>
        <family val="2"/>
      </rPr>
      <t xml:space="preserve">简明养猪手册（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63</t>
    </r>
  </si>
  <si>
    <r>
      <rPr>
        <sz val="10"/>
        <rFont val="Noto Sans"/>
        <family val="2"/>
      </rPr>
      <t xml:space="preserve">土鸡饲养技术指南（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64</t>
    </r>
  </si>
  <si>
    <r>
      <rPr>
        <sz val="10"/>
        <rFont val="Noto Sans"/>
        <family val="2"/>
      </rPr>
      <t xml:space="preserve">科学养兔指南（第</t>
    </r>
    <r>
      <rPr>
        <sz val="10"/>
        <rFont val="宋体"/>
        <family val="0"/>
        <charset val="134"/>
      </rPr>
      <t xml:space="preserve">2</t>
    </r>
    <r>
      <rPr>
        <sz val="10"/>
        <rFont val="Noto Sans"/>
        <family val="2"/>
      </rPr>
      <t xml:space="preserve">版）</t>
    </r>
  </si>
  <si>
    <r>
      <rPr>
        <sz val="10"/>
        <rFont val="Noto Sans"/>
        <family val="2"/>
      </rPr>
      <t xml:space="preserve">科技</t>
    </r>
    <r>
      <rPr>
        <sz val="10"/>
        <rFont val="宋体"/>
        <family val="0"/>
        <charset val="134"/>
      </rPr>
      <t xml:space="preserve">265</t>
    </r>
  </si>
  <si>
    <t xml:space="preserve">稻田养殖一月通</t>
  </si>
  <si>
    <r>
      <rPr>
        <sz val="10"/>
        <rFont val="Noto Sans"/>
        <family val="2"/>
      </rPr>
      <t xml:space="preserve">科技</t>
    </r>
    <r>
      <rPr>
        <sz val="10"/>
        <rFont val="宋体"/>
        <family val="0"/>
        <charset val="134"/>
      </rPr>
      <t xml:space="preserve">266</t>
    </r>
  </si>
  <si>
    <t xml:space="preserve">实用农业节水灌溉工程规划与设计</t>
  </si>
  <si>
    <t xml:space="preserve">中国水利水电出版社</t>
  </si>
  <si>
    <r>
      <rPr>
        <sz val="10"/>
        <rFont val="Noto Sans"/>
        <family val="2"/>
      </rPr>
      <t xml:space="preserve">科技</t>
    </r>
    <r>
      <rPr>
        <sz val="10"/>
        <rFont val="宋体"/>
        <family val="0"/>
        <charset val="134"/>
      </rPr>
      <t xml:space="preserve">267</t>
    </r>
  </si>
  <si>
    <t xml:space="preserve">水生蔬菜和特种蔬菜栽培技术</t>
  </si>
  <si>
    <t xml:space="preserve">中南大学出版社</t>
  </si>
  <si>
    <r>
      <rPr>
        <sz val="10"/>
        <rFont val="Noto Sans"/>
        <family val="2"/>
      </rPr>
      <t xml:space="preserve">科技</t>
    </r>
    <r>
      <rPr>
        <sz val="10"/>
        <rFont val="宋体"/>
        <family val="0"/>
        <charset val="134"/>
      </rPr>
      <t xml:space="preserve">268</t>
    </r>
  </si>
  <si>
    <t xml:space="preserve">南方速生与反季节蔬菜高产新技术</t>
  </si>
  <si>
    <r>
      <rPr>
        <sz val="10"/>
        <rFont val="Noto Sans"/>
        <family val="2"/>
      </rPr>
      <t xml:space="preserve">科技</t>
    </r>
    <r>
      <rPr>
        <sz val="10"/>
        <rFont val="宋体"/>
        <family val="0"/>
        <charset val="134"/>
      </rPr>
      <t xml:space="preserve">269</t>
    </r>
  </si>
  <si>
    <t xml:space="preserve">优质稻栽培新技术</t>
  </si>
  <si>
    <r>
      <rPr>
        <sz val="10"/>
        <rFont val="Noto Sans"/>
        <family val="2"/>
      </rPr>
      <t xml:space="preserve">科技</t>
    </r>
    <r>
      <rPr>
        <sz val="10"/>
        <rFont val="宋体"/>
        <family val="0"/>
        <charset val="134"/>
      </rPr>
      <t xml:space="preserve">270</t>
    </r>
  </si>
  <si>
    <t xml:space="preserve">优质玉米高产高效新技术</t>
  </si>
  <si>
    <r>
      <rPr>
        <sz val="10"/>
        <rFont val="Noto Sans"/>
        <family val="2"/>
      </rPr>
      <t xml:space="preserve">科技</t>
    </r>
    <r>
      <rPr>
        <sz val="10"/>
        <rFont val="宋体"/>
        <family val="0"/>
        <charset val="134"/>
      </rPr>
      <t xml:space="preserve">271</t>
    </r>
  </si>
  <si>
    <t xml:space="preserve">双低油菜高产高效新技术</t>
  </si>
  <si>
    <r>
      <rPr>
        <sz val="10"/>
        <rFont val="Noto Sans"/>
        <family val="2"/>
      </rPr>
      <t xml:space="preserve">科技</t>
    </r>
    <r>
      <rPr>
        <sz val="10"/>
        <rFont val="宋体"/>
        <family val="0"/>
        <charset val="134"/>
      </rPr>
      <t xml:space="preserve">272</t>
    </r>
  </si>
  <si>
    <t xml:space="preserve">特色薯类高产高效新技术</t>
  </si>
  <si>
    <r>
      <rPr>
        <sz val="10"/>
        <rFont val="Noto Sans"/>
        <family val="2"/>
      </rPr>
      <t xml:space="preserve">科技</t>
    </r>
    <r>
      <rPr>
        <sz val="10"/>
        <rFont val="宋体"/>
        <family val="0"/>
        <charset val="134"/>
      </rPr>
      <t xml:space="preserve">273</t>
    </r>
  </si>
  <si>
    <t xml:space="preserve">蔬菜高效栽培技术</t>
  </si>
  <si>
    <r>
      <rPr>
        <sz val="10"/>
        <rFont val="Noto Sans"/>
        <family val="2"/>
      </rPr>
      <t xml:space="preserve">科技</t>
    </r>
    <r>
      <rPr>
        <sz val="10"/>
        <rFont val="宋体"/>
        <family val="0"/>
        <charset val="134"/>
      </rPr>
      <t xml:space="preserve">274</t>
    </r>
  </si>
  <si>
    <t xml:space="preserve">主要农作物有害生物防治实用技术手册</t>
  </si>
  <si>
    <r>
      <rPr>
        <sz val="10"/>
        <rFont val="Noto Sans"/>
        <family val="2"/>
      </rPr>
      <t xml:space="preserve">科技</t>
    </r>
    <r>
      <rPr>
        <sz val="10"/>
        <rFont val="宋体"/>
        <family val="0"/>
        <charset val="134"/>
      </rPr>
      <t xml:space="preserve">275</t>
    </r>
  </si>
  <si>
    <t xml:space="preserve">家禽繁殖障碍病防治关键技术</t>
  </si>
  <si>
    <t xml:space="preserve">中原农民出版社中原出版传媒集团</t>
  </si>
  <si>
    <r>
      <rPr>
        <sz val="10"/>
        <rFont val="Noto Sans"/>
        <family val="2"/>
      </rPr>
      <t xml:space="preserve">科技</t>
    </r>
    <r>
      <rPr>
        <sz val="10"/>
        <rFont val="宋体"/>
        <family val="0"/>
        <charset val="134"/>
      </rPr>
      <t xml:space="preserve">276</t>
    </r>
  </si>
  <si>
    <t xml:space="preserve">猪场消毒与防疫</t>
  </si>
  <si>
    <r>
      <rPr>
        <sz val="10"/>
        <rFont val="Noto Sans"/>
        <family val="2"/>
      </rPr>
      <t xml:space="preserve">科技</t>
    </r>
    <r>
      <rPr>
        <sz val="10"/>
        <rFont val="宋体"/>
        <family val="0"/>
        <charset val="134"/>
      </rPr>
      <t xml:space="preserve">277</t>
    </r>
  </si>
  <si>
    <t xml:space="preserve">禽场消毒与防疫</t>
  </si>
  <si>
    <r>
      <rPr>
        <sz val="10"/>
        <rFont val="Noto Sans"/>
        <family val="2"/>
      </rPr>
      <t xml:space="preserve">科技</t>
    </r>
    <r>
      <rPr>
        <sz val="10"/>
        <rFont val="宋体"/>
        <family val="0"/>
        <charset val="134"/>
      </rPr>
      <t xml:space="preserve">278</t>
    </r>
  </si>
  <si>
    <t xml:space="preserve">安全番茄高效生产技术</t>
  </si>
  <si>
    <r>
      <rPr>
        <sz val="10"/>
        <rFont val="Noto Sans"/>
        <family val="2"/>
      </rPr>
      <t xml:space="preserve">科技</t>
    </r>
    <r>
      <rPr>
        <sz val="10"/>
        <rFont val="宋体"/>
        <family val="0"/>
        <charset val="134"/>
      </rPr>
      <t xml:space="preserve">279</t>
    </r>
  </si>
  <si>
    <t xml:space="preserve">辛辣蔬菜栽培技术</t>
  </si>
  <si>
    <r>
      <rPr>
        <sz val="10"/>
        <rFont val="Noto Sans"/>
        <family val="2"/>
      </rPr>
      <t xml:space="preserve">科技</t>
    </r>
    <r>
      <rPr>
        <sz val="10"/>
        <rFont val="宋体"/>
        <family val="0"/>
        <charset val="134"/>
      </rPr>
      <t xml:space="preserve">280</t>
    </r>
  </si>
  <si>
    <t xml:space="preserve">稻谷及其制品加工技术 </t>
  </si>
  <si>
    <t xml:space="preserve">中国轻工业出版社</t>
  </si>
  <si>
    <r>
      <rPr>
        <sz val="10"/>
        <rFont val="Noto Sans"/>
        <family val="2"/>
      </rPr>
      <t xml:space="preserve">科技</t>
    </r>
    <r>
      <rPr>
        <sz val="10"/>
        <rFont val="宋体"/>
        <family val="0"/>
        <charset val="134"/>
      </rPr>
      <t xml:space="preserve">281</t>
    </r>
  </si>
  <si>
    <t xml:space="preserve">大豆深加工技术</t>
  </si>
  <si>
    <r>
      <rPr>
        <sz val="10"/>
        <rFont val="Noto Sans"/>
        <family val="2"/>
      </rPr>
      <t xml:space="preserve">科技</t>
    </r>
    <r>
      <rPr>
        <sz val="10"/>
        <rFont val="宋体"/>
        <family val="0"/>
        <charset val="134"/>
      </rPr>
      <t xml:space="preserve">282</t>
    </r>
  </si>
  <si>
    <t xml:space="preserve">户用沼气高效使用技术一点通（南方本）</t>
  </si>
  <si>
    <t xml:space="preserve">科学出版社</t>
  </si>
  <si>
    <r>
      <rPr>
        <sz val="10"/>
        <color rgb="FF000000"/>
        <rFont val="宋体"/>
        <family val="0"/>
        <charset val="134"/>
      </rPr>
      <t xml:space="preserve">128</t>
    </r>
    <r>
      <rPr>
        <sz val="10"/>
        <color rgb="FF000000"/>
        <rFont val="Noto Sans"/>
        <family val="2"/>
      </rPr>
      <t xml:space="preserve">克无光铜版纸</t>
    </r>
  </si>
  <si>
    <r>
      <rPr>
        <sz val="10"/>
        <rFont val="Noto Sans"/>
        <family val="2"/>
      </rPr>
      <t xml:space="preserve">科技</t>
    </r>
    <r>
      <rPr>
        <sz val="10"/>
        <rFont val="宋体"/>
        <family val="0"/>
        <charset val="134"/>
      </rPr>
      <t xml:space="preserve">283</t>
    </r>
  </si>
  <si>
    <t xml:space="preserve">科学种养</t>
  </si>
  <si>
    <r>
      <rPr>
        <sz val="10"/>
        <color rgb="FF000000"/>
        <rFont val="宋体"/>
        <family val="0"/>
        <charset val="134"/>
      </rPr>
      <t xml:space="preserve">70</t>
    </r>
    <r>
      <rPr>
        <sz val="10"/>
        <color rgb="FF000000"/>
        <rFont val="Noto Sans"/>
        <family val="2"/>
      </rPr>
      <t xml:space="preserve">克寿光胶版纸</t>
    </r>
  </si>
  <si>
    <r>
      <rPr>
        <sz val="10"/>
        <rFont val="Noto Sans"/>
        <family val="2"/>
      </rPr>
      <t xml:space="preserve">科技</t>
    </r>
    <r>
      <rPr>
        <sz val="10"/>
        <rFont val="宋体"/>
        <family val="0"/>
        <charset val="134"/>
      </rPr>
      <t xml:space="preserve">284</t>
    </r>
  </si>
  <si>
    <t xml:space="preserve">人与自然神秘现象之谜</t>
  </si>
  <si>
    <r>
      <rPr>
        <sz val="10"/>
        <rFont val="Noto Sans"/>
        <family val="2"/>
      </rPr>
      <t xml:space="preserve">科技</t>
    </r>
    <r>
      <rPr>
        <sz val="10"/>
        <rFont val="宋体"/>
        <family val="0"/>
        <charset val="134"/>
      </rPr>
      <t xml:space="preserve">285</t>
    </r>
  </si>
  <si>
    <t xml:space="preserve">青少年最应了解的科学奇迹</t>
  </si>
  <si>
    <r>
      <rPr>
        <sz val="10"/>
        <rFont val="Noto Sans"/>
        <family val="2"/>
      </rPr>
      <t xml:space="preserve">科技</t>
    </r>
    <r>
      <rPr>
        <sz val="10"/>
        <rFont val="宋体"/>
        <family val="0"/>
        <charset val="134"/>
      </rPr>
      <t xml:space="preserve">286</t>
    </r>
  </si>
  <si>
    <t xml:space="preserve">宇宙与人类</t>
  </si>
  <si>
    <t xml:space="preserve">湖南地图出版社</t>
  </si>
  <si>
    <r>
      <rPr>
        <sz val="10"/>
        <rFont val="Noto Sans"/>
        <family val="2"/>
      </rPr>
      <t xml:space="preserve">科技</t>
    </r>
    <r>
      <rPr>
        <sz val="10"/>
        <rFont val="宋体"/>
        <family val="0"/>
        <charset val="134"/>
      </rPr>
      <t xml:space="preserve">287</t>
    </r>
  </si>
  <si>
    <t xml:space="preserve">地球与人类</t>
  </si>
  <si>
    <r>
      <rPr>
        <sz val="10"/>
        <rFont val="Noto Sans"/>
        <family val="2"/>
      </rPr>
      <t xml:space="preserve">科技</t>
    </r>
    <r>
      <rPr>
        <sz val="10"/>
        <rFont val="宋体"/>
        <family val="0"/>
        <charset val="134"/>
      </rPr>
      <t xml:space="preserve">288</t>
    </r>
  </si>
  <si>
    <t xml:space="preserve">生活中的科学</t>
  </si>
  <si>
    <r>
      <rPr>
        <sz val="10"/>
        <rFont val="Noto Sans"/>
        <family val="2"/>
      </rPr>
      <t xml:space="preserve">科技</t>
    </r>
    <r>
      <rPr>
        <sz val="10"/>
        <rFont val="宋体"/>
        <family val="0"/>
        <charset val="134"/>
      </rPr>
      <t xml:space="preserve">289</t>
    </r>
  </si>
  <si>
    <r>
      <rPr>
        <sz val="10"/>
        <rFont val="Noto Sans"/>
        <family val="2"/>
      </rPr>
      <t xml:space="preserve">科学家故事</t>
    </r>
    <r>
      <rPr>
        <sz val="10"/>
        <rFont val="宋体"/>
        <family val="0"/>
        <charset val="134"/>
      </rPr>
      <t xml:space="preserve">100</t>
    </r>
    <r>
      <rPr>
        <sz val="10"/>
        <rFont val="Noto Sans"/>
        <family val="2"/>
      </rPr>
      <t xml:space="preserve">个</t>
    </r>
  </si>
  <si>
    <r>
      <rPr>
        <sz val="10"/>
        <rFont val="Noto Sans"/>
        <family val="2"/>
      </rPr>
      <t xml:space="preserve">科技</t>
    </r>
    <r>
      <rPr>
        <sz val="10"/>
        <rFont val="宋体"/>
        <family val="0"/>
        <charset val="134"/>
      </rPr>
      <t xml:space="preserve">290</t>
    </r>
  </si>
  <si>
    <t xml:space="preserve">农业气象谚语</t>
  </si>
  <si>
    <r>
      <rPr>
        <sz val="10"/>
        <rFont val="Noto Sans"/>
        <family val="2"/>
      </rPr>
      <t xml:space="preserve">科技</t>
    </r>
    <r>
      <rPr>
        <sz val="10"/>
        <rFont val="宋体"/>
        <family val="0"/>
        <charset val="134"/>
      </rPr>
      <t xml:space="preserve">291</t>
    </r>
  </si>
  <si>
    <t xml:space="preserve">二十四节气</t>
  </si>
  <si>
    <r>
      <rPr>
        <sz val="10"/>
        <rFont val="Noto Sans"/>
        <family val="2"/>
      </rPr>
      <t xml:space="preserve">科技</t>
    </r>
    <r>
      <rPr>
        <sz val="10"/>
        <rFont val="宋体"/>
        <family val="0"/>
        <charset val="134"/>
      </rPr>
      <t xml:space="preserve">292</t>
    </r>
  </si>
  <si>
    <r>
      <rPr>
        <sz val="10"/>
        <rFont val="Noto Sans"/>
        <family val="2"/>
      </rPr>
      <t xml:space="preserve">改变世界的</t>
    </r>
    <r>
      <rPr>
        <sz val="10"/>
        <rFont val="宋体"/>
        <family val="0"/>
        <charset val="134"/>
      </rPr>
      <t xml:space="preserve">50</t>
    </r>
    <r>
      <rPr>
        <sz val="10"/>
        <rFont val="Noto Sans"/>
        <family val="2"/>
      </rPr>
      <t xml:space="preserve">个科学发明</t>
    </r>
  </si>
  <si>
    <r>
      <rPr>
        <sz val="10"/>
        <rFont val="Noto Sans"/>
        <family val="2"/>
      </rPr>
      <t xml:space="preserve">科技</t>
    </r>
    <r>
      <rPr>
        <sz val="10"/>
        <rFont val="宋体"/>
        <family val="0"/>
        <charset val="134"/>
      </rPr>
      <t xml:space="preserve">293</t>
    </r>
  </si>
  <si>
    <r>
      <rPr>
        <sz val="10"/>
        <rFont val="Noto Sans"/>
        <family val="2"/>
      </rPr>
      <t xml:space="preserve">身边的科学</t>
    </r>
    <r>
      <rPr>
        <sz val="10"/>
        <rFont val="宋体"/>
        <family val="0"/>
        <charset val="134"/>
      </rPr>
      <t xml:space="preserve">300</t>
    </r>
    <r>
      <rPr>
        <sz val="10"/>
        <rFont val="Noto Sans"/>
        <family val="2"/>
      </rPr>
      <t xml:space="preserve">问：人体编</t>
    </r>
  </si>
  <si>
    <t xml:space="preserve">人民出版社</t>
  </si>
  <si>
    <r>
      <rPr>
        <sz val="10"/>
        <rFont val="Noto Sans"/>
        <family val="2"/>
      </rPr>
      <t xml:space="preserve">科技</t>
    </r>
    <r>
      <rPr>
        <sz val="10"/>
        <rFont val="宋体"/>
        <family val="0"/>
        <charset val="134"/>
      </rPr>
      <t xml:space="preserve">294</t>
    </r>
  </si>
  <si>
    <r>
      <rPr>
        <sz val="10"/>
        <rFont val="Noto Sans"/>
        <family val="2"/>
      </rPr>
      <t xml:space="preserve">身边的科学</t>
    </r>
    <r>
      <rPr>
        <sz val="10"/>
        <rFont val="宋体"/>
        <family val="0"/>
        <charset val="134"/>
      </rPr>
      <t xml:space="preserve">300</t>
    </r>
    <r>
      <rPr>
        <sz val="10"/>
        <rFont val="Noto Sans"/>
        <family val="2"/>
      </rPr>
      <t xml:space="preserve">问：医疗卫生编</t>
    </r>
  </si>
  <si>
    <r>
      <rPr>
        <sz val="10"/>
        <rFont val="Noto Sans"/>
        <family val="2"/>
      </rPr>
      <t xml:space="preserve">科技</t>
    </r>
    <r>
      <rPr>
        <sz val="10"/>
        <rFont val="宋体"/>
        <family val="0"/>
        <charset val="134"/>
      </rPr>
      <t xml:space="preserve">295</t>
    </r>
  </si>
  <si>
    <r>
      <rPr>
        <sz val="10"/>
        <rFont val="Noto Sans"/>
        <family val="2"/>
      </rPr>
      <t xml:space="preserve">身边的科学</t>
    </r>
    <r>
      <rPr>
        <sz val="10"/>
        <rFont val="宋体"/>
        <family val="0"/>
        <charset val="134"/>
      </rPr>
      <t xml:space="preserve">300</t>
    </r>
    <r>
      <rPr>
        <sz val="10"/>
        <rFont val="Noto Sans"/>
        <family val="2"/>
      </rPr>
      <t xml:space="preserve">问：体育编</t>
    </r>
  </si>
  <si>
    <r>
      <rPr>
        <sz val="10"/>
        <rFont val="Noto Sans"/>
        <family val="2"/>
      </rPr>
      <t xml:space="preserve">科技</t>
    </r>
    <r>
      <rPr>
        <sz val="10"/>
        <rFont val="宋体"/>
        <family val="0"/>
        <charset val="134"/>
      </rPr>
      <t xml:space="preserve">296</t>
    </r>
  </si>
  <si>
    <r>
      <rPr>
        <sz val="10"/>
        <rFont val="Noto Sans"/>
        <family val="2"/>
      </rPr>
      <t xml:space="preserve">身边的科学</t>
    </r>
    <r>
      <rPr>
        <sz val="10"/>
        <rFont val="宋体"/>
        <family val="0"/>
        <charset val="134"/>
      </rPr>
      <t xml:space="preserve">300</t>
    </r>
    <r>
      <rPr>
        <sz val="10"/>
        <rFont val="Noto Sans"/>
        <family val="2"/>
      </rPr>
      <t xml:space="preserve">问：常识编</t>
    </r>
  </si>
  <si>
    <r>
      <rPr>
        <sz val="10"/>
        <rFont val="Noto Sans"/>
        <family val="2"/>
      </rPr>
      <t xml:space="preserve">科技</t>
    </r>
    <r>
      <rPr>
        <sz val="10"/>
        <rFont val="宋体"/>
        <family val="0"/>
        <charset val="134"/>
      </rPr>
      <t xml:space="preserve">297</t>
    </r>
  </si>
  <si>
    <r>
      <rPr>
        <sz val="10"/>
        <rFont val="Noto Sans"/>
        <family val="2"/>
      </rPr>
      <t xml:space="preserve">身边的科学</t>
    </r>
    <r>
      <rPr>
        <sz val="10"/>
        <rFont val="宋体"/>
        <family val="0"/>
        <charset val="134"/>
      </rPr>
      <t xml:space="preserve">300</t>
    </r>
    <r>
      <rPr>
        <sz val="10"/>
        <rFont val="Noto Sans"/>
        <family val="2"/>
      </rPr>
      <t xml:space="preserve">问：天文编</t>
    </r>
  </si>
  <si>
    <r>
      <rPr>
        <sz val="10"/>
        <rFont val="Noto Sans"/>
        <family val="2"/>
      </rPr>
      <t xml:space="preserve">科技</t>
    </r>
    <r>
      <rPr>
        <sz val="10"/>
        <rFont val="宋体"/>
        <family val="0"/>
        <charset val="134"/>
      </rPr>
      <t xml:space="preserve">298</t>
    </r>
  </si>
  <si>
    <r>
      <rPr>
        <sz val="10"/>
        <rFont val="Noto Sans"/>
        <family val="2"/>
      </rPr>
      <t xml:space="preserve">身边的科学</t>
    </r>
    <r>
      <rPr>
        <sz val="10"/>
        <rFont val="宋体"/>
        <family val="0"/>
        <charset val="134"/>
      </rPr>
      <t xml:space="preserve">300</t>
    </r>
    <r>
      <rPr>
        <sz val="10"/>
        <rFont val="Noto Sans"/>
        <family val="2"/>
      </rPr>
      <t xml:space="preserve">问：动物编</t>
    </r>
  </si>
  <si>
    <r>
      <rPr>
        <sz val="10"/>
        <rFont val="Noto Sans"/>
        <family val="2"/>
      </rPr>
      <t xml:space="preserve">科技</t>
    </r>
    <r>
      <rPr>
        <sz val="10"/>
        <rFont val="宋体"/>
        <family val="0"/>
        <charset val="134"/>
      </rPr>
      <t xml:space="preserve">299</t>
    </r>
  </si>
  <si>
    <r>
      <rPr>
        <sz val="10"/>
        <rFont val="Noto Sans"/>
        <family val="2"/>
      </rPr>
      <t xml:space="preserve">身边的科学</t>
    </r>
    <r>
      <rPr>
        <sz val="10"/>
        <rFont val="宋体"/>
        <family val="0"/>
        <charset val="134"/>
      </rPr>
      <t xml:space="preserve">300</t>
    </r>
    <r>
      <rPr>
        <sz val="10"/>
        <rFont val="Noto Sans"/>
        <family val="2"/>
      </rPr>
      <t xml:space="preserve">问：地理编</t>
    </r>
  </si>
  <si>
    <r>
      <rPr>
        <sz val="10"/>
        <rFont val="Noto Sans"/>
        <family val="2"/>
      </rPr>
      <t xml:space="preserve">科技</t>
    </r>
    <r>
      <rPr>
        <sz val="10"/>
        <rFont val="宋体"/>
        <family val="0"/>
        <charset val="134"/>
      </rPr>
      <t xml:space="preserve">300</t>
    </r>
  </si>
  <si>
    <r>
      <rPr>
        <sz val="10"/>
        <rFont val="Noto Sans"/>
        <family val="2"/>
      </rPr>
      <t xml:space="preserve">身边的科学</t>
    </r>
    <r>
      <rPr>
        <sz val="10"/>
        <rFont val="宋体"/>
        <family val="0"/>
        <charset val="134"/>
      </rPr>
      <t xml:space="preserve">300</t>
    </r>
    <r>
      <rPr>
        <sz val="10"/>
        <rFont val="Noto Sans"/>
        <family val="2"/>
      </rPr>
      <t xml:space="preserve">问：物理编</t>
    </r>
  </si>
  <si>
    <r>
      <rPr>
        <sz val="10"/>
        <rFont val="Noto Sans"/>
        <family val="2"/>
      </rPr>
      <t xml:space="preserve">科技</t>
    </r>
    <r>
      <rPr>
        <sz val="10"/>
        <rFont val="宋体"/>
        <family val="0"/>
        <charset val="134"/>
      </rPr>
      <t xml:space="preserve">301</t>
    </r>
  </si>
  <si>
    <r>
      <rPr>
        <sz val="10"/>
        <rFont val="Noto Sans"/>
        <family val="2"/>
      </rPr>
      <t xml:space="preserve">身边的科学</t>
    </r>
    <r>
      <rPr>
        <sz val="10"/>
        <rFont val="宋体"/>
        <family val="0"/>
        <charset val="134"/>
      </rPr>
      <t xml:space="preserve">300</t>
    </r>
    <r>
      <rPr>
        <sz val="10"/>
        <rFont val="Noto Sans"/>
        <family val="2"/>
      </rPr>
      <t xml:space="preserve">问：化学编</t>
    </r>
  </si>
  <si>
    <r>
      <rPr>
        <sz val="10"/>
        <rFont val="Noto Sans"/>
        <family val="2"/>
      </rPr>
      <t xml:space="preserve">科技</t>
    </r>
    <r>
      <rPr>
        <sz val="10"/>
        <rFont val="宋体"/>
        <family val="0"/>
        <charset val="134"/>
      </rPr>
      <t xml:space="preserve">302</t>
    </r>
  </si>
  <si>
    <r>
      <rPr>
        <sz val="10"/>
        <rFont val="Noto Sans"/>
        <family val="2"/>
      </rPr>
      <t xml:space="preserve">身边的科学</t>
    </r>
    <r>
      <rPr>
        <sz val="10"/>
        <rFont val="宋体"/>
        <family val="0"/>
        <charset val="134"/>
      </rPr>
      <t xml:space="preserve">300</t>
    </r>
    <r>
      <rPr>
        <sz val="10"/>
        <rFont val="Noto Sans"/>
        <family val="2"/>
      </rPr>
      <t xml:space="preserve">问：植物编</t>
    </r>
  </si>
  <si>
    <r>
      <rPr>
        <sz val="10"/>
        <rFont val="Noto Sans"/>
        <family val="2"/>
      </rPr>
      <t xml:space="preserve">科技</t>
    </r>
    <r>
      <rPr>
        <sz val="10"/>
        <rFont val="宋体"/>
        <family val="0"/>
        <charset val="134"/>
      </rPr>
      <t xml:space="preserve">303</t>
    </r>
  </si>
  <si>
    <r>
      <rPr>
        <sz val="10"/>
        <rFont val="Noto Sans"/>
        <family val="2"/>
      </rPr>
      <t xml:space="preserve">中国学生不可不知的</t>
    </r>
    <r>
      <rPr>
        <sz val="10"/>
        <rFont val="宋体"/>
        <family val="0"/>
        <charset val="134"/>
      </rPr>
      <t xml:space="preserve">997</t>
    </r>
    <r>
      <rPr>
        <sz val="10"/>
        <rFont val="Noto Sans"/>
        <family val="2"/>
      </rPr>
      <t xml:space="preserve">个科学常识</t>
    </r>
  </si>
  <si>
    <t xml:space="preserve">石油工业出版社</t>
  </si>
  <si>
    <r>
      <rPr>
        <sz val="10"/>
        <rFont val="Noto Sans"/>
        <family val="2"/>
      </rPr>
      <t xml:space="preserve">科技</t>
    </r>
    <r>
      <rPr>
        <sz val="10"/>
        <rFont val="宋体"/>
        <family val="0"/>
        <charset val="134"/>
      </rPr>
      <t xml:space="preserve">304</t>
    </r>
  </si>
  <si>
    <r>
      <rPr>
        <sz val="10"/>
        <rFont val="Noto Sans"/>
        <family val="2"/>
      </rPr>
      <t xml:space="preserve">百科全书</t>
    </r>
    <r>
      <rPr>
        <sz val="10"/>
        <rFont val="宋体"/>
        <family val="0"/>
        <charset val="134"/>
      </rPr>
      <t xml:space="preserve">.</t>
    </r>
    <r>
      <rPr>
        <sz val="10"/>
        <rFont val="Noto Sans"/>
        <family val="2"/>
      </rPr>
      <t xml:space="preserve">地理奇观</t>
    </r>
  </si>
  <si>
    <t xml:space="preserve">湖南文艺出版社</t>
  </si>
  <si>
    <r>
      <rPr>
        <sz val="10"/>
        <rFont val="Noto Sans"/>
        <family val="2"/>
      </rPr>
      <t xml:space="preserve">科技</t>
    </r>
    <r>
      <rPr>
        <sz val="10"/>
        <rFont val="宋体"/>
        <family val="0"/>
        <charset val="134"/>
      </rPr>
      <t xml:space="preserve">305</t>
    </r>
  </si>
  <si>
    <r>
      <rPr>
        <sz val="10"/>
        <rFont val="Noto Sans"/>
        <family val="2"/>
      </rPr>
      <t xml:space="preserve">百科全书</t>
    </r>
    <r>
      <rPr>
        <sz val="10"/>
        <rFont val="宋体"/>
        <family val="0"/>
        <charset val="134"/>
      </rPr>
      <t xml:space="preserve">.</t>
    </r>
    <r>
      <rPr>
        <sz val="10"/>
        <rFont val="Noto Sans"/>
        <family val="2"/>
      </rPr>
      <t xml:space="preserve">宇宙空间</t>
    </r>
  </si>
  <si>
    <r>
      <rPr>
        <sz val="10"/>
        <rFont val="Noto Sans"/>
        <family val="2"/>
      </rPr>
      <t xml:space="preserve">科技</t>
    </r>
    <r>
      <rPr>
        <sz val="10"/>
        <rFont val="宋体"/>
        <family val="0"/>
        <charset val="134"/>
      </rPr>
      <t xml:space="preserve">306</t>
    </r>
  </si>
  <si>
    <r>
      <rPr>
        <sz val="10"/>
        <rFont val="Noto Sans"/>
        <family val="2"/>
      </rPr>
      <t xml:space="preserve">百科全书</t>
    </r>
    <r>
      <rPr>
        <sz val="10"/>
        <rFont val="宋体"/>
        <family val="0"/>
        <charset val="134"/>
      </rPr>
      <t xml:space="preserve">.</t>
    </r>
    <r>
      <rPr>
        <sz val="10"/>
        <rFont val="Noto Sans"/>
        <family val="2"/>
      </rPr>
      <t xml:space="preserve">昆虫家族</t>
    </r>
  </si>
  <si>
    <r>
      <rPr>
        <sz val="10"/>
        <rFont val="Noto Sans"/>
        <family val="2"/>
      </rPr>
      <t xml:space="preserve">科技</t>
    </r>
    <r>
      <rPr>
        <sz val="10"/>
        <rFont val="宋体"/>
        <family val="0"/>
        <charset val="134"/>
      </rPr>
      <t xml:space="preserve">307</t>
    </r>
  </si>
  <si>
    <r>
      <rPr>
        <sz val="10"/>
        <rFont val="Noto Sans"/>
        <family val="2"/>
      </rPr>
      <t xml:space="preserve">百科全书</t>
    </r>
    <r>
      <rPr>
        <sz val="10"/>
        <rFont val="宋体"/>
        <family val="0"/>
        <charset val="134"/>
      </rPr>
      <t xml:space="preserve">.</t>
    </r>
    <r>
      <rPr>
        <sz val="10"/>
        <rFont val="Noto Sans"/>
        <family val="2"/>
      </rPr>
      <t xml:space="preserve">动物世界</t>
    </r>
  </si>
  <si>
    <r>
      <rPr>
        <sz val="10"/>
        <rFont val="Noto Sans"/>
        <family val="2"/>
      </rPr>
      <t xml:space="preserve">科技</t>
    </r>
    <r>
      <rPr>
        <sz val="10"/>
        <rFont val="宋体"/>
        <family val="0"/>
        <charset val="134"/>
      </rPr>
      <t xml:space="preserve">308</t>
    </r>
  </si>
  <si>
    <r>
      <rPr>
        <sz val="10"/>
        <rFont val="Noto Sans"/>
        <family val="2"/>
      </rPr>
      <t xml:space="preserve">百科全书</t>
    </r>
    <r>
      <rPr>
        <sz val="10"/>
        <rFont val="宋体"/>
        <family val="0"/>
        <charset val="134"/>
      </rPr>
      <t xml:space="preserve">.</t>
    </r>
    <r>
      <rPr>
        <sz val="10"/>
        <rFont val="Noto Sans"/>
        <family val="2"/>
      </rPr>
      <t xml:space="preserve">神秘海洋</t>
    </r>
  </si>
  <si>
    <r>
      <rPr>
        <sz val="10"/>
        <rFont val="Noto Sans"/>
        <family val="2"/>
      </rPr>
      <t xml:space="preserve">科技</t>
    </r>
    <r>
      <rPr>
        <sz val="10"/>
        <rFont val="宋体"/>
        <family val="0"/>
        <charset val="134"/>
      </rPr>
      <t xml:space="preserve">309</t>
    </r>
  </si>
  <si>
    <r>
      <rPr>
        <sz val="10"/>
        <rFont val="Noto Sans"/>
        <family val="2"/>
      </rPr>
      <t xml:space="preserve">百科全书</t>
    </r>
    <r>
      <rPr>
        <sz val="10"/>
        <rFont val="宋体"/>
        <family val="0"/>
        <charset val="134"/>
      </rPr>
      <t xml:space="preserve">.</t>
    </r>
    <r>
      <rPr>
        <sz val="10"/>
        <rFont val="Noto Sans"/>
        <family val="2"/>
      </rPr>
      <t xml:space="preserve">植物王国</t>
    </r>
  </si>
  <si>
    <r>
      <rPr>
        <sz val="10"/>
        <rFont val="Noto Sans"/>
        <family val="2"/>
      </rPr>
      <t xml:space="preserve">科技</t>
    </r>
    <r>
      <rPr>
        <sz val="10"/>
        <rFont val="宋体"/>
        <family val="0"/>
        <charset val="134"/>
      </rPr>
      <t xml:space="preserve">310</t>
    </r>
  </si>
  <si>
    <r>
      <rPr>
        <sz val="10"/>
        <rFont val="宋体"/>
        <family val="0"/>
        <charset val="134"/>
      </rPr>
      <t xml:space="preserve">CCTV10</t>
    </r>
    <r>
      <rPr>
        <sz val="10"/>
        <rFont val="Noto Sans"/>
        <family val="2"/>
      </rPr>
      <t xml:space="preserve">科技博览：人类的疑问</t>
    </r>
  </si>
  <si>
    <t xml:space="preserve">上海科学技术文献出版社</t>
  </si>
  <si>
    <r>
      <rPr>
        <sz val="10"/>
        <color rgb="FF000000"/>
        <rFont val="宋体"/>
        <family val="0"/>
        <charset val="134"/>
      </rPr>
      <t xml:space="preserve">70</t>
    </r>
    <r>
      <rPr>
        <sz val="10"/>
        <color rgb="FF000000"/>
        <rFont val="Noto Sans"/>
        <family val="2"/>
      </rPr>
      <t xml:space="preserve">轻型纸</t>
    </r>
  </si>
  <si>
    <r>
      <rPr>
        <sz val="10"/>
        <rFont val="Noto Sans"/>
        <family val="2"/>
      </rPr>
      <t xml:space="preserve">科技</t>
    </r>
    <r>
      <rPr>
        <sz val="10"/>
        <rFont val="宋体"/>
        <family val="0"/>
        <charset val="134"/>
      </rPr>
      <t xml:space="preserve">311</t>
    </r>
  </si>
  <si>
    <r>
      <rPr>
        <sz val="10"/>
        <rFont val="宋体"/>
        <family val="0"/>
        <charset val="134"/>
      </rPr>
      <t xml:space="preserve">CCTV10</t>
    </r>
    <r>
      <rPr>
        <sz val="10"/>
        <rFont val="Noto Sans"/>
        <family val="2"/>
      </rPr>
      <t xml:space="preserve">科技博览：大宇宙</t>
    </r>
  </si>
  <si>
    <r>
      <rPr>
        <sz val="10"/>
        <rFont val="Noto Sans"/>
        <family val="2"/>
      </rPr>
      <t xml:space="preserve">科技</t>
    </r>
    <r>
      <rPr>
        <sz val="10"/>
        <rFont val="宋体"/>
        <family val="0"/>
        <charset val="134"/>
      </rPr>
      <t xml:space="preserve">312</t>
    </r>
  </si>
  <si>
    <r>
      <rPr>
        <sz val="10"/>
        <rFont val="宋体"/>
        <family val="0"/>
        <charset val="134"/>
      </rPr>
      <t xml:space="preserve">CCTV10</t>
    </r>
    <r>
      <rPr>
        <sz val="10"/>
        <rFont val="Noto Sans"/>
        <family val="2"/>
      </rPr>
      <t xml:space="preserve">科技博览：运动之谜</t>
    </r>
  </si>
  <si>
    <r>
      <rPr>
        <sz val="10"/>
        <rFont val="Noto Sans"/>
        <family val="2"/>
      </rPr>
      <t xml:space="preserve">科技</t>
    </r>
    <r>
      <rPr>
        <sz val="10"/>
        <rFont val="宋体"/>
        <family val="0"/>
        <charset val="134"/>
      </rPr>
      <t xml:space="preserve">313</t>
    </r>
  </si>
  <si>
    <t xml:space="preserve">再造一个地球：人类移民火星之路</t>
  </si>
  <si>
    <t xml:space="preserve">北京理工大学出版社</t>
  </si>
  <si>
    <r>
      <rPr>
        <sz val="10"/>
        <rFont val="Noto Sans"/>
        <family val="2"/>
      </rPr>
      <t xml:space="preserve">科技</t>
    </r>
    <r>
      <rPr>
        <sz val="10"/>
        <rFont val="宋体"/>
        <family val="0"/>
        <charset val="134"/>
      </rPr>
      <t xml:space="preserve">314</t>
    </r>
  </si>
  <si>
    <t xml:space="preserve">基因的故事——解读生命的密码</t>
  </si>
  <si>
    <r>
      <rPr>
        <sz val="10"/>
        <rFont val="Noto Sans"/>
        <family val="2"/>
      </rPr>
      <t xml:space="preserve">科技</t>
    </r>
    <r>
      <rPr>
        <sz val="10"/>
        <rFont val="宋体"/>
        <family val="0"/>
        <charset val="134"/>
      </rPr>
      <t xml:space="preserve">315</t>
    </r>
  </si>
  <si>
    <t xml:space="preserve">科学未解之谜</t>
  </si>
  <si>
    <t xml:space="preserve">中国画报出版社</t>
  </si>
  <si>
    <r>
      <rPr>
        <sz val="10"/>
        <rFont val="Noto Sans"/>
        <family val="2"/>
      </rPr>
      <t xml:space="preserve">科技</t>
    </r>
    <r>
      <rPr>
        <sz val="10"/>
        <rFont val="宋体"/>
        <family val="0"/>
        <charset val="134"/>
      </rPr>
      <t xml:space="preserve">316</t>
    </r>
  </si>
  <si>
    <t xml:space="preserve">大灾难未解之谜</t>
  </si>
  <si>
    <r>
      <rPr>
        <sz val="10"/>
        <rFont val="Noto Sans"/>
        <family val="2"/>
      </rPr>
      <t xml:space="preserve">科技</t>
    </r>
    <r>
      <rPr>
        <sz val="10"/>
        <rFont val="宋体"/>
        <family val="0"/>
        <charset val="134"/>
      </rPr>
      <t xml:space="preserve">317</t>
    </r>
  </si>
  <si>
    <r>
      <rPr>
        <sz val="10"/>
        <rFont val="Noto Sans"/>
        <family val="2"/>
      </rPr>
      <t xml:space="preserve">无法解出的方程</t>
    </r>
    <r>
      <rPr>
        <sz val="10"/>
        <rFont val="宋体"/>
        <family val="0"/>
        <charset val="134"/>
      </rPr>
      <t xml:space="preserve">:</t>
    </r>
    <r>
      <rPr>
        <sz val="10"/>
        <rFont val="Noto Sans"/>
        <family val="2"/>
      </rPr>
      <t xml:space="preserve">天才与对称</t>
    </r>
  </si>
  <si>
    <r>
      <rPr>
        <sz val="10"/>
        <rFont val="Noto Sans"/>
        <family val="2"/>
      </rPr>
      <t xml:space="preserve">科技</t>
    </r>
    <r>
      <rPr>
        <sz val="10"/>
        <rFont val="宋体"/>
        <family val="0"/>
        <charset val="134"/>
      </rPr>
      <t xml:space="preserve">318</t>
    </r>
  </si>
  <si>
    <r>
      <rPr>
        <sz val="10"/>
        <rFont val="Noto Sans"/>
        <family val="2"/>
      </rPr>
      <t xml:space="preserve">名家讲科普</t>
    </r>
    <r>
      <rPr>
        <sz val="10"/>
        <rFont val="宋体"/>
        <family val="0"/>
        <charset val="134"/>
      </rPr>
      <t xml:space="preserve">1.</t>
    </r>
    <r>
      <rPr>
        <sz val="10"/>
        <rFont val="Noto Sans"/>
        <family val="2"/>
      </rPr>
      <t xml:space="preserve">科学</t>
    </r>
    <r>
      <rPr>
        <sz val="10"/>
        <rFont val="宋体"/>
        <family val="0"/>
        <charset val="134"/>
      </rPr>
      <t xml:space="preserve">.</t>
    </r>
    <r>
      <rPr>
        <sz val="10"/>
        <rFont val="Noto Sans"/>
        <family val="2"/>
      </rPr>
      <t xml:space="preserve">奥运</t>
    </r>
    <r>
      <rPr>
        <sz val="10"/>
        <rFont val="宋体"/>
        <family val="0"/>
        <charset val="134"/>
      </rPr>
      <t xml:space="preserve">.</t>
    </r>
    <r>
      <rPr>
        <sz val="10"/>
        <rFont val="Noto Sans"/>
        <family val="2"/>
      </rPr>
      <t xml:space="preserve">航天</t>
    </r>
  </si>
  <si>
    <t xml:space="preserve">中国对外翻译出版社</t>
  </si>
  <si>
    <r>
      <rPr>
        <sz val="10"/>
        <rFont val="Noto Sans"/>
        <family val="2"/>
      </rPr>
      <t xml:space="preserve">科技</t>
    </r>
    <r>
      <rPr>
        <sz val="10"/>
        <rFont val="宋体"/>
        <family val="0"/>
        <charset val="134"/>
      </rPr>
      <t xml:space="preserve">319</t>
    </r>
  </si>
  <si>
    <r>
      <rPr>
        <sz val="10"/>
        <rFont val="Noto Sans"/>
        <family val="2"/>
      </rPr>
      <t xml:space="preserve">名家讲科普</t>
    </r>
    <r>
      <rPr>
        <sz val="10"/>
        <rFont val="宋体"/>
        <family val="0"/>
        <charset val="134"/>
      </rPr>
      <t xml:space="preserve">2.</t>
    </r>
    <r>
      <rPr>
        <sz val="10"/>
        <rFont val="Noto Sans"/>
        <family val="2"/>
      </rPr>
      <t xml:space="preserve">科学</t>
    </r>
    <r>
      <rPr>
        <sz val="10"/>
        <rFont val="宋体"/>
        <family val="0"/>
        <charset val="134"/>
      </rPr>
      <t xml:space="preserve">.</t>
    </r>
    <r>
      <rPr>
        <sz val="10"/>
        <rFont val="Noto Sans"/>
        <family val="2"/>
      </rPr>
      <t xml:space="preserve">地震</t>
    </r>
    <r>
      <rPr>
        <sz val="10"/>
        <rFont val="宋体"/>
        <family val="0"/>
        <charset val="134"/>
      </rPr>
      <t xml:space="preserve">.</t>
    </r>
    <r>
      <rPr>
        <sz val="10"/>
        <rFont val="Noto Sans"/>
        <family val="2"/>
      </rPr>
      <t xml:space="preserve">信息</t>
    </r>
  </si>
  <si>
    <r>
      <rPr>
        <sz val="10"/>
        <rFont val="Noto Sans"/>
        <family val="2"/>
      </rPr>
      <t xml:space="preserve">科技</t>
    </r>
    <r>
      <rPr>
        <sz val="10"/>
        <rFont val="宋体"/>
        <family val="0"/>
        <charset val="134"/>
      </rPr>
      <t xml:space="preserve">320</t>
    </r>
  </si>
  <si>
    <r>
      <rPr>
        <sz val="10"/>
        <rFont val="Noto Sans"/>
        <family val="2"/>
      </rPr>
      <t xml:space="preserve">名家讲科普</t>
    </r>
    <r>
      <rPr>
        <sz val="10"/>
        <rFont val="宋体"/>
        <family val="0"/>
        <charset val="134"/>
      </rPr>
      <t xml:space="preserve">3.</t>
    </r>
    <r>
      <rPr>
        <sz val="10"/>
        <rFont val="Noto Sans"/>
        <family val="2"/>
      </rPr>
      <t xml:space="preserve">科学</t>
    </r>
    <r>
      <rPr>
        <sz val="10"/>
        <rFont val="宋体"/>
        <family val="0"/>
        <charset val="134"/>
      </rPr>
      <t xml:space="preserve">.</t>
    </r>
    <r>
      <rPr>
        <sz val="10"/>
        <rFont val="Noto Sans"/>
        <family val="2"/>
      </rPr>
      <t xml:space="preserve">生命</t>
    </r>
    <r>
      <rPr>
        <sz val="10"/>
        <rFont val="宋体"/>
        <family val="0"/>
        <charset val="134"/>
      </rPr>
      <t xml:space="preserve">.</t>
    </r>
    <r>
      <rPr>
        <sz val="10"/>
        <rFont val="Noto Sans"/>
        <family val="2"/>
      </rPr>
      <t xml:space="preserve">农业</t>
    </r>
  </si>
  <si>
    <r>
      <rPr>
        <sz val="10"/>
        <rFont val="Noto Sans"/>
        <family val="2"/>
      </rPr>
      <t xml:space="preserve">科技</t>
    </r>
    <r>
      <rPr>
        <sz val="10"/>
        <rFont val="宋体"/>
        <family val="0"/>
        <charset val="134"/>
      </rPr>
      <t xml:space="preserve">321</t>
    </r>
  </si>
  <si>
    <r>
      <rPr>
        <sz val="10"/>
        <rFont val="Noto Sans"/>
        <family val="2"/>
      </rPr>
      <t xml:space="preserve">名家讲科普</t>
    </r>
    <r>
      <rPr>
        <sz val="10"/>
        <rFont val="宋体"/>
        <family val="0"/>
        <charset val="134"/>
      </rPr>
      <t xml:space="preserve">4.</t>
    </r>
    <r>
      <rPr>
        <sz val="10"/>
        <rFont val="Noto Sans"/>
        <family val="2"/>
      </rPr>
      <t xml:space="preserve">创新</t>
    </r>
    <r>
      <rPr>
        <sz val="10"/>
        <rFont val="宋体"/>
        <family val="0"/>
        <charset val="134"/>
      </rPr>
      <t xml:space="preserve">.</t>
    </r>
    <r>
      <rPr>
        <sz val="10"/>
        <rFont val="Noto Sans"/>
        <family val="2"/>
      </rPr>
      <t xml:space="preserve">绿色</t>
    </r>
    <r>
      <rPr>
        <sz val="10"/>
        <rFont val="宋体"/>
        <family val="0"/>
        <charset val="134"/>
      </rPr>
      <t xml:space="preserve">.</t>
    </r>
    <r>
      <rPr>
        <sz val="10"/>
        <rFont val="Noto Sans"/>
        <family val="2"/>
      </rPr>
      <t xml:space="preserve">发现</t>
    </r>
  </si>
  <si>
    <r>
      <rPr>
        <sz val="10"/>
        <rFont val="Noto Sans"/>
        <family val="2"/>
      </rPr>
      <t xml:space="preserve">科技</t>
    </r>
    <r>
      <rPr>
        <sz val="10"/>
        <rFont val="宋体"/>
        <family val="0"/>
        <charset val="134"/>
      </rPr>
      <t xml:space="preserve">322</t>
    </r>
  </si>
  <si>
    <r>
      <rPr>
        <sz val="10"/>
        <rFont val="Noto Sans"/>
        <family val="2"/>
      </rPr>
      <t xml:space="preserve">名家讲科普</t>
    </r>
    <r>
      <rPr>
        <sz val="10"/>
        <rFont val="宋体"/>
        <family val="0"/>
        <charset val="134"/>
      </rPr>
      <t xml:space="preserve">5.</t>
    </r>
    <r>
      <rPr>
        <sz val="10"/>
        <rFont val="Noto Sans"/>
        <family val="2"/>
      </rPr>
      <t xml:space="preserve">科教</t>
    </r>
    <r>
      <rPr>
        <sz val="10"/>
        <rFont val="宋体"/>
        <family val="0"/>
        <charset val="134"/>
      </rPr>
      <t xml:space="preserve">.</t>
    </r>
    <r>
      <rPr>
        <sz val="10"/>
        <rFont val="Noto Sans"/>
        <family val="2"/>
      </rPr>
      <t xml:space="preserve">世博</t>
    </r>
    <r>
      <rPr>
        <sz val="10"/>
        <rFont val="宋体"/>
        <family val="0"/>
        <charset val="134"/>
      </rPr>
      <t xml:space="preserve">.</t>
    </r>
    <r>
      <rPr>
        <sz val="10"/>
        <rFont val="Noto Sans"/>
        <family val="2"/>
      </rPr>
      <t xml:space="preserve">流感</t>
    </r>
    <r>
      <rPr>
        <sz val="10"/>
        <rFont val="宋体"/>
        <family val="0"/>
        <charset val="134"/>
      </rPr>
      <t xml:space="preserve">.</t>
    </r>
    <r>
      <rPr>
        <sz val="10"/>
        <rFont val="Noto Sans"/>
        <family val="2"/>
      </rPr>
      <t xml:space="preserve">绿色</t>
    </r>
  </si>
  <si>
    <r>
      <rPr>
        <sz val="10"/>
        <rFont val="Noto Sans"/>
        <family val="2"/>
      </rPr>
      <t xml:space="preserve">科技</t>
    </r>
    <r>
      <rPr>
        <sz val="10"/>
        <rFont val="宋体"/>
        <family val="0"/>
        <charset val="134"/>
      </rPr>
      <t xml:space="preserve">323</t>
    </r>
  </si>
  <si>
    <t xml:space="preserve">千奇百怪的战争武器</t>
  </si>
  <si>
    <t xml:space="preserve">蓝天出版社</t>
  </si>
  <si>
    <r>
      <rPr>
        <sz val="10"/>
        <rFont val="Noto Sans"/>
        <family val="2"/>
      </rPr>
      <t xml:space="preserve">科技</t>
    </r>
    <r>
      <rPr>
        <sz val="10"/>
        <rFont val="宋体"/>
        <family val="0"/>
        <charset val="134"/>
      </rPr>
      <t xml:space="preserve">324</t>
    </r>
  </si>
  <si>
    <t xml:space="preserve">令人称奇的战争渊源</t>
  </si>
  <si>
    <r>
      <rPr>
        <sz val="10"/>
        <rFont val="Noto Sans"/>
        <family val="2"/>
      </rPr>
      <t xml:space="preserve">科技</t>
    </r>
    <r>
      <rPr>
        <sz val="10"/>
        <rFont val="宋体"/>
        <family val="0"/>
        <charset val="134"/>
      </rPr>
      <t xml:space="preserve">325</t>
    </r>
  </si>
  <si>
    <t xml:space="preserve">好的数学——下“金蛋”的数学问题</t>
  </si>
  <si>
    <r>
      <rPr>
        <sz val="10"/>
        <rFont val="Noto Sans"/>
        <family val="2"/>
      </rPr>
      <t xml:space="preserve">科技</t>
    </r>
    <r>
      <rPr>
        <sz val="10"/>
        <rFont val="宋体"/>
        <family val="0"/>
        <charset val="134"/>
      </rPr>
      <t xml:space="preserve">326</t>
    </r>
  </si>
  <si>
    <t xml:space="preserve">好的数学 方程的故事</t>
  </si>
  <si>
    <r>
      <rPr>
        <sz val="10"/>
        <rFont val="Noto Sans"/>
        <family val="2"/>
      </rPr>
      <t xml:space="preserve">科技</t>
    </r>
    <r>
      <rPr>
        <sz val="10"/>
        <rFont val="宋体"/>
        <family val="0"/>
        <charset val="134"/>
      </rPr>
      <t xml:space="preserve">327</t>
    </r>
  </si>
  <si>
    <r>
      <rPr>
        <sz val="10"/>
        <rFont val="Noto Sans"/>
        <family val="2"/>
      </rPr>
      <t xml:space="preserve">农民一定要知道的</t>
    </r>
    <r>
      <rPr>
        <sz val="10"/>
        <rFont val="宋体"/>
        <family val="0"/>
        <charset val="134"/>
      </rPr>
      <t xml:space="preserve">365</t>
    </r>
    <r>
      <rPr>
        <sz val="10"/>
        <rFont val="Noto Sans"/>
        <family val="2"/>
      </rPr>
      <t xml:space="preserve">个自然常识</t>
    </r>
  </si>
  <si>
    <t xml:space="preserve">华东师范大学出版社</t>
  </si>
  <si>
    <r>
      <rPr>
        <sz val="10"/>
        <rFont val="Noto Sans"/>
        <family val="2"/>
      </rPr>
      <t xml:space="preserve">科技</t>
    </r>
    <r>
      <rPr>
        <sz val="10"/>
        <rFont val="宋体"/>
        <family val="0"/>
        <charset val="134"/>
      </rPr>
      <t xml:space="preserve">328</t>
    </r>
  </si>
  <si>
    <r>
      <rPr>
        <sz val="10"/>
        <rFont val="Noto Sans"/>
        <family val="2"/>
      </rPr>
      <t xml:space="preserve">农民一定要知道的</t>
    </r>
    <r>
      <rPr>
        <sz val="10"/>
        <rFont val="宋体"/>
        <family val="0"/>
        <charset val="134"/>
      </rPr>
      <t xml:space="preserve">365</t>
    </r>
    <r>
      <rPr>
        <sz val="10"/>
        <rFont val="Noto Sans"/>
        <family val="2"/>
      </rPr>
      <t xml:space="preserve">个科学常识</t>
    </r>
  </si>
  <si>
    <r>
      <rPr>
        <sz val="10"/>
        <rFont val="Noto Sans"/>
        <family val="2"/>
      </rPr>
      <t xml:space="preserve">科技</t>
    </r>
    <r>
      <rPr>
        <sz val="10"/>
        <rFont val="宋体"/>
        <family val="0"/>
        <charset val="134"/>
      </rPr>
      <t xml:space="preserve">329</t>
    </r>
  </si>
  <si>
    <r>
      <rPr>
        <sz val="10"/>
        <rFont val="Noto Sans"/>
        <family val="2"/>
      </rPr>
      <t xml:space="preserve">军用飞机的秘密生活</t>
    </r>
    <r>
      <rPr>
        <sz val="10"/>
        <rFont val="宋体"/>
        <family val="0"/>
        <charset val="134"/>
      </rPr>
      <t xml:space="preserve">:</t>
    </r>
    <r>
      <rPr>
        <sz val="10"/>
        <rFont val="Noto Sans"/>
        <family val="2"/>
      </rPr>
      <t xml:space="preserve">航空兵器的性能发展与战争经历</t>
    </r>
  </si>
  <si>
    <t xml:space="preserve">解放军出版社</t>
  </si>
  <si>
    <r>
      <rPr>
        <sz val="10"/>
        <rFont val="Noto Sans"/>
        <family val="2"/>
      </rPr>
      <t xml:space="preserve">科技</t>
    </r>
    <r>
      <rPr>
        <sz val="10"/>
        <rFont val="宋体"/>
        <family val="0"/>
        <charset val="134"/>
      </rPr>
      <t xml:space="preserve">330</t>
    </r>
  </si>
  <si>
    <r>
      <rPr>
        <sz val="10"/>
        <rFont val="Noto Sans"/>
        <family val="2"/>
      </rPr>
      <t xml:space="preserve">箭弹无间道：火箭</t>
    </r>
    <r>
      <rPr>
        <sz val="10"/>
        <rFont val="宋体"/>
        <family val="0"/>
        <charset val="134"/>
      </rPr>
      <t xml:space="preserve">·</t>
    </r>
    <r>
      <rPr>
        <sz val="10"/>
        <rFont val="Noto Sans"/>
        <family val="2"/>
      </rPr>
      <t xml:space="preserve">导弹的性能发展与战争经历    </t>
    </r>
  </si>
  <si>
    <r>
      <rPr>
        <sz val="10"/>
        <rFont val="Noto Sans"/>
        <family val="2"/>
      </rPr>
      <t xml:space="preserve">科技</t>
    </r>
    <r>
      <rPr>
        <sz val="10"/>
        <rFont val="宋体"/>
        <family val="0"/>
        <charset val="134"/>
      </rPr>
      <t xml:space="preserve">331</t>
    </r>
  </si>
  <si>
    <t xml:space="preserve">铁甲凶猛：装甲武器的性能发展与战争经历   </t>
  </si>
  <si>
    <r>
      <rPr>
        <sz val="10"/>
        <rFont val="Noto Sans"/>
        <family val="2"/>
      </rPr>
      <t xml:space="preserve">科技</t>
    </r>
    <r>
      <rPr>
        <sz val="10"/>
        <rFont val="宋体"/>
        <family val="0"/>
        <charset val="134"/>
      </rPr>
      <t xml:space="preserve">332</t>
    </r>
  </si>
  <si>
    <t xml:space="preserve">无形战场的较量：信息战武器的性能发展与战争经历  </t>
  </si>
  <si>
    <r>
      <rPr>
        <sz val="10"/>
        <rFont val="Noto Sans"/>
        <family val="2"/>
      </rPr>
      <t xml:space="preserve">科技</t>
    </r>
    <r>
      <rPr>
        <sz val="10"/>
        <rFont val="宋体"/>
        <family val="0"/>
        <charset val="134"/>
      </rPr>
      <t xml:space="preserve">333</t>
    </r>
  </si>
  <si>
    <t xml:space="preserve">枪炮逞威的世界：枪炮的性能发展与战争经历  </t>
  </si>
  <si>
    <r>
      <rPr>
        <sz val="10"/>
        <rFont val="Noto Sans"/>
        <family val="2"/>
      </rPr>
      <t xml:space="preserve">科技</t>
    </r>
    <r>
      <rPr>
        <sz val="10"/>
        <rFont val="宋体"/>
        <family val="0"/>
        <charset val="134"/>
      </rPr>
      <t xml:space="preserve">334</t>
    </r>
  </si>
  <si>
    <t xml:space="preserve">深海杀机：海战兵器的性能发展与战争经历    </t>
  </si>
  <si>
    <r>
      <rPr>
        <sz val="10"/>
        <rFont val="Noto Sans"/>
        <family val="2"/>
      </rPr>
      <t xml:space="preserve">科技</t>
    </r>
    <r>
      <rPr>
        <sz val="10"/>
        <rFont val="宋体"/>
        <family val="0"/>
        <charset val="134"/>
      </rPr>
      <t xml:space="preserve">335</t>
    </r>
  </si>
  <si>
    <t xml:space="preserve">农业科技史话</t>
  </si>
  <si>
    <t xml:space="preserve">社会科学文献出版社</t>
  </si>
  <si>
    <r>
      <rPr>
        <sz val="10"/>
        <rFont val="Noto Sans"/>
        <family val="2"/>
      </rPr>
      <t xml:space="preserve">科技</t>
    </r>
    <r>
      <rPr>
        <sz val="10"/>
        <rFont val="宋体"/>
        <family val="0"/>
        <charset val="134"/>
      </rPr>
      <t xml:space="preserve">336</t>
    </r>
  </si>
  <si>
    <t xml:space="preserve">青少年自然地理博览地球奇观</t>
  </si>
  <si>
    <t xml:space="preserve">安徽人民出版社</t>
  </si>
  <si>
    <r>
      <rPr>
        <sz val="10"/>
        <rFont val="Noto Sans"/>
        <family val="2"/>
      </rPr>
      <t xml:space="preserve">科技</t>
    </r>
    <r>
      <rPr>
        <sz val="10"/>
        <rFont val="宋体"/>
        <family val="0"/>
        <charset val="134"/>
      </rPr>
      <t xml:space="preserve">337</t>
    </r>
  </si>
  <si>
    <t xml:space="preserve">青少年自然地理博览绿色星球</t>
  </si>
  <si>
    <r>
      <rPr>
        <sz val="10"/>
        <rFont val="Noto Sans"/>
        <family val="2"/>
      </rPr>
      <t xml:space="preserve">科技</t>
    </r>
    <r>
      <rPr>
        <sz val="10"/>
        <rFont val="宋体"/>
        <family val="0"/>
        <charset val="134"/>
      </rPr>
      <t xml:space="preserve">338</t>
    </r>
  </si>
  <si>
    <t xml:space="preserve">青少年自然地理博览旅游中国</t>
  </si>
  <si>
    <r>
      <rPr>
        <sz val="10"/>
        <rFont val="Noto Sans"/>
        <family val="2"/>
      </rPr>
      <t xml:space="preserve">科技</t>
    </r>
    <r>
      <rPr>
        <sz val="10"/>
        <rFont val="宋体"/>
        <family val="0"/>
        <charset val="134"/>
      </rPr>
      <t xml:space="preserve">339</t>
    </r>
  </si>
  <si>
    <t xml:space="preserve">青少年自然地理博览环保未来</t>
  </si>
  <si>
    <r>
      <rPr>
        <sz val="10"/>
        <rFont val="Noto Sans"/>
        <family val="2"/>
      </rPr>
      <t xml:space="preserve">科技</t>
    </r>
    <r>
      <rPr>
        <sz val="10"/>
        <rFont val="宋体"/>
        <family val="0"/>
        <charset val="134"/>
      </rPr>
      <t xml:space="preserve">340</t>
    </r>
  </si>
  <si>
    <r>
      <rPr>
        <sz val="10"/>
        <rFont val="Noto Sans"/>
        <family val="2"/>
      </rPr>
      <t xml:space="preserve">绿色农村生活系列科普丛书</t>
    </r>
    <r>
      <rPr>
        <sz val="10"/>
        <rFont val="宋体"/>
        <family val="0"/>
        <charset val="134"/>
      </rPr>
      <t xml:space="preserve">·</t>
    </r>
    <r>
      <rPr>
        <sz val="10"/>
        <rFont val="Noto Sans"/>
        <family val="2"/>
      </rPr>
      <t xml:space="preserve">动物植物卷</t>
    </r>
  </si>
  <si>
    <t xml:space="preserve">湖南美术出版社</t>
  </si>
  <si>
    <r>
      <rPr>
        <sz val="10"/>
        <rFont val="Noto Sans"/>
        <family val="2"/>
      </rPr>
      <t xml:space="preserve">科技</t>
    </r>
    <r>
      <rPr>
        <sz val="10"/>
        <rFont val="宋体"/>
        <family val="0"/>
        <charset val="134"/>
      </rPr>
      <t xml:space="preserve">341</t>
    </r>
  </si>
  <si>
    <r>
      <rPr>
        <sz val="10"/>
        <rFont val="Noto Sans"/>
        <family val="2"/>
      </rPr>
      <t xml:space="preserve">绿色农村生活系列科普丛书</t>
    </r>
    <r>
      <rPr>
        <sz val="10"/>
        <rFont val="宋体"/>
        <family val="0"/>
        <charset val="134"/>
      </rPr>
      <t xml:space="preserve">·</t>
    </r>
    <r>
      <rPr>
        <sz val="10"/>
        <rFont val="Noto Sans"/>
        <family val="2"/>
      </rPr>
      <t xml:space="preserve">生态环境卷</t>
    </r>
  </si>
  <si>
    <r>
      <rPr>
        <sz val="10"/>
        <rFont val="Noto Sans"/>
        <family val="2"/>
      </rPr>
      <t xml:space="preserve">科技</t>
    </r>
    <r>
      <rPr>
        <sz val="10"/>
        <rFont val="宋体"/>
        <family val="0"/>
        <charset val="134"/>
      </rPr>
      <t xml:space="preserve">342</t>
    </r>
  </si>
  <si>
    <r>
      <rPr>
        <sz val="10"/>
        <rFont val="Noto Sans"/>
        <family val="2"/>
      </rPr>
      <t xml:space="preserve">绿色农村生活系列科普丛书</t>
    </r>
    <r>
      <rPr>
        <sz val="10"/>
        <rFont val="宋体"/>
        <family val="0"/>
        <charset val="134"/>
      </rPr>
      <t xml:space="preserve">·</t>
    </r>
    <r>
      <rPr>
        <sz val="10"/>
        <rFont val="Noto Sans"/>
        <family val="2"/>
      </rPr>
      <t xml:space="preserve">生命健康卷</t>
    </r>
  </si>
  <si>
    <r>
      <rPr>
        <sz val="10"/>
        <rFont val="Noto Sans"/>
        <family val="2"/>
      </rPr>
      <t xml:space="preserve">科技</t>
    </r>
    <r>
      <rPr>
        <sz val="10"/>
        <rFont val="宋体"/>
        <family val="0"/>
        <charset val="134"/>
      </rPr>
      <t xml:space="preserve">343</t>
    </r>
  </si>
  <si>
    <t xml:space="preserve">拖拉机联合收割机驾驶人读本</t>
  </si>
  <si>
    <t xml:space="preserve">海南出版社</t>
  </si>
  <si>
    <r>
      <rPr>
        <sz val="10"/>
        <rFont val="Noto Sans"/>
        <family val="2"/>
      </rPr>
      <t xml:space="preserve">科技</t>
    </r>
    <r>
      <rPr>
        <sz val="10"/>
        <rFont val="宋体"/>
        <family val="0"/>
        <charset val="134"/>
      </rPr>
      <t xml:space="preserve">344</t>
    </r>
  </si>
  <si>
    <t xml:space="preserve">实用载重车故障维修案例</t>
  </si>
  <si>
    <t xml:space="preserve">北京交通大学</t>
  </si>
  <si>
    <r>
      <rPr>
        <sz val="10"/>
        <rFont val="Noto Sans"/>
        <family val="2"/>
      </rPr>
      <t xml:space="preserve">科技</t>
    </r>
    <r>
      <rPr>
        <sz val="10"/>
        <rFont val="宋体"/>
        <family val="0"/>
        <charset val="134"/>
      </rPr>
      <t xml:space="preserve">345</t>
    </r>
  </si>
  <si>
    <t xml:space="preserve">小家电故障维修笔记</t>
  </si>
  <si>
    <t xml:space="preserve">国防工业出版社</t>
  </si>
  <si>
    <r>
      <rPr>
        <sz val="10"/>
        <rFont val="Noto Sans"/>
        <family val="2"/>
      </rPr>
      <t xml:space="preserve">科技</t>
    </r>
    <r>
      <rPr>
        <sz val="10"/>
        <rFont val="宋体"/>
        <family val="0"/>
        <charset val="134"/>
      </rPr>
      <t xml:space="preserve">346</t>
    </r>
  </si>
  <si>
    <t xml:space="preserve">电磁炉故障维修笔记</t>
  </si>
  <si>
    <r>
      <rPr>
        <sz val="10"/>
        <rFont val="Noto Sans"/>
        <family val="2"/>
      </rPr>
      <t xml:space="preserve">科技</t>
    </r>
    <r>
      <rPr>
        <sz val="10"/>
        <rFont val="宋体"/>
        <family val="0"/>
        <charset val="134"/>
      </rPr>
      <t xml:space="preserve">347</t>
    </r>
  </si>
  <si>
    <t xml:space="preserve">电机修理入门</t>
  </si>
  <si>
    <r>
      <rPr>
        <sz val="10"/>
        <rFont val="Noto Sans"/>
        <family val="2"/>
      </rPr>
      <t xml:space="preserve">科技</t>
    </r>
    <r>
      <rPr>
        <sz val="10"/>
        <rFont val="宋体"/>
        <family val="0"/>
        <charset val="134"/>
      </rPr>
      <t xml:space="preserve">348</t>
    </r>
  </si>
  <si>
    <t xml:space="preserve">看图学修电动机</t>
  </si>
  <si>
    <t xml:space="preserve">电子工业出版社</t>
  </si>
  <si>
    <r>
      <rPr>
        <sz val="10"/>
        <rFont val="Noto Sans"/>
        <family val="2"/>
      </rPr>
      <t xml:space="preserve">科技</t>
    </r>
    <r>
      <rPr>
        <sz val="10"/>
        <rFont val="宋体"/>
        <family val="0"/>
        <charset val="134"/>
      </rPr>
      <t xml:space="preserve">349</t>
    </r>
  </si>
  <si>
    <r>
      <rPr>
        <sz val="10"/>
        <rFont val="Noto Sans"/>
        <family val="2"/>
      </rPr>
      <t xml:space="preserve">看图学修电视机</t>
    </r>
    <r>
      <rPr>
        <sz val="10"/>
        <rFont val="宋体"/>
        <family val="0"/>
        <charset val="134"/>
      </rPr>
      <t xml:space="preserve">.</t>
    </r>
    <r>
      <rPr>
        <sz val="10"/>
        <rFont val="Noto Sans"/>
        <family val="2"/>
      </rPr>
      <t xml:space="preserve">电冰箱</t>
    </r>
    <r>
      <rPr>
        <sz val="10"/>
        <rFont val="宋体"/>
        <family val="0"/>
        <charset val="134"/>
      </rPr>
      <t xml:space="preserve">.</t>
    </r>
    <r>
      <rPr>
        <sz val="10"/>
        <rFont val="Noto Sans"/>
        <family val="2"/>
      </rPr>
      <t xml:space="preserve">空调器</t>
    </r>
    <r>
      <rPr>
        <sz val="10"/>
        <rFont val="宋体"/>
        <family val="0"/>
        <charset val="134"/>
      </rPr>
      <t xml:space="preserve">.</t>
    </r>
    <r>
      <rPr>
        <sz val="10"/>
        <rFont val="Noto Sans"/>
        <family val="2"/>
      </rPr>
      <t xml:space="preserve">洗衣机</t>
    </r>
  </si>
  <si>
    <r>
      <rPr>
        <sz val="10"/>
        <rFont val="Noto Sans"/>
        <family val="2"/>
      </rPr>
      <t xml:space="preserve">科技</t>
    </r>
    <r>
      <rPr>
        <sz val="10"/>
        <rFont val="宋体"/>
        <family val="0"/>
        <charset val="134"/>
      </rPr>
      <t xml:space="preserve">350</t>
    </r>
  </si>
  <si>
    <t xml:space="preserve">看图学修小家电</t>
  </si>
  <si>
    <r>
      <rPr>
        <sz val="10"/>
        <rFont val="Noto Sans"/>
        <family val="2"/>
      </rPr>
      <t xml:space="preserve">科技</t>
    </r>
    <r>
      <rPr>
        <sz val="10"/>
        <rFont val="宋体"/>
        <family val="0"/>
        <charset val="134"/>
      </rPr>
      <t xml:space="preserve">351</t>
    </r>
  </si>
  <si>
    <r>
      <rPr>
        <sz val="10"/>
        <rFont val="Noto Sans"/>
        <family val="2"/>
      </rPr>
      <t xml:space="preserve">电脑维护</t>
    </r>
    <r>
      <rPr>
        <sz val="10"/>
        <rFont val="宋体"/>
        <family val="0"/>
        <charset val="134"/>
      </rPr>
      <t xml:space="preserve">365</t>
    </r>
    <r>
      <rPr>
        <sz val="10"/>
        <rFont val="Noto Sans"/>
        <family val="2"/>
      </rPr>
      <t xml:space="preserve">问</t>
    </r>
  </si>
  <si>
    <r>
      <rPr>
        <sz val="10"/>
        <rFont val="Noto Sans"/>
        <family val="2"/>
      </rPr>
      <t xml:space="preserve">科技</t>
    </r>
    <r>
      <rPr>
        <sz val="10"/>
        <rFont val="宋体"/>
        <family val="0"/>
        <charset val="134"/>
      </rPr>
      <t xml:space="preserve">352</t>
    </r>
  </si>
  <si>
    <r>
      <rPr>
        <sz val="10"/>
        <rFont val="Noto Sans"/>
        <family val="2"/>
      </rPr>
      <t xml:space="preserve">电工维修要诀</t>
    </r>
    <r>
      <rPr>
        <sz val="10"/>
        <rFont val="宋体"/>
        <family val="0"/>
        <charset val="134"/>
      </rPr>
      <t xml:space="preserve">320</t>
    </r>
    <r>
      <rPr>
        <sz val="10"/>
        <rFont val="Noto Sans"/>
        <family val="2"/>
      </rPr>
      <t xml:space="preserve">首</t>
    </r>
  </si>
  <si>
    <r>
      <rPr>
        <sz val="10"/>
        <rFont val="Noto Sans"/>
        <family val="2"/>
      </rPr>
      <t xml:space="preserve">科技</t>
    </r>
    <r>
      <rPr>
        <sz val="10"/>
        <rFont val="宋体"/>
        <family val="0"/>
        <charset val="134"/>
      </rPr>
      <t xml:space="preserve">353</t>
    </r>
  </si>
  <si>
    <t xml:space="preserve">电工常见故障维修</t>
  </si>
  <si>
    <r>
      <rPr>
        <sz val="10"/>
        <rFont val="Noto Sans"/>
        <family val="2"/>
      </rPr>
      <t xml:space="preserve">科技</t>
    </r>
    <r>
      <rPr>
        <sz val="10"/>
        <rFont val="宋体"/>
        <family val="0"/>
        <charset val="134"/>
      </rPr>
      <t xml:space="preserve">354</t>
    </r>
  </si>
  <si>
    <t xml:space="preserve">洗衣机检测与修理技能速训</t>
  </si>
  <si>
    <r>
      <rPr>
        <sz val="10"/>
        <rFont val="Noto Sans"/>
        <family val="2"/>
      </rPr>
      <t xml:space="preserve">科技</t>
    </r>
    <r>
      <rPr>
        <sz val="10"/>
        <rFont val="宋体"/>
        <family val="0"/>
        <charset val="134"/>
      </rPr>
      <t xml:space="preserve">355</t>
    </r>
  </si>
  <si>
    <t xml:space="preserve">电冰箱检测与修理技能速训</t>
  </si>
  <si>
    <r>
      <rPr>
        <sz val="10"/>
        <rFont val="Noto Sans"/>
        <family val="2"/>
      </rPr>
      <t xml:space="preserve">科技</t>
    </r>
    <r>
      <rPr>
        <sz val="10"/>
        <rFont val="宋体"/>
        <family val="0"/>
        <charset val="134"/>
      </rPr>
      <t xml:space="preserve">356</t>
    </r>
  </si>
  <si>
    <r>
      <rPr>
        <sz val="10"/>
        <rFont val="Noto Sans"/>
        <family val="2"/>
      </rPr>
      <t xml:space="preserve">电工经典电路</t>
    </r>
    <r>
      <rPr>
        <sz val="10"/>
        <rFont val="宋体"/>
        <family val="0"/>
        <charset val="134"/>
      </rPr>
      <t xml:space="preserve">300</t>
    </r>
    <r>
      <rPr>
        <sz val="10"/>
        <rFont val="Noto Sans"/>
        <family val="2"/>
      </rPr>
      <t xml:space="preserve">例</t>
    </r>
  </si>
  <si>
    <r>
      <rPr>
        <sz val="10"/>
        <rFont val="Noto Sans"/>
        <family val="2"/>
      </rPr>
      <t xml:space="preserve">科技</t>
    </r>
    <r>
      <rPr>
        <sz val="10"/>
        <rFont val="宋体"/>
        <family val="0"/>
        <charset val="134"/>
      </rPr>
      <t xml:space="preserve">357</t>
    </r>
  </si>
  <si>
    <t xml:space="preserve">新手学修手机</t>
  </si>
  <si>
    <r>
      <rPr>
        <sz val="10"/>
        <rFont val="Noto Sans"/>
        <family val="2"/>
      </rPr>
      <t xml:space="preserve">科技</t>
    </r>
    <r>
      <rPr>
        <sz val="10"/>
        <rFont val="宋体"/>
        <family val="0"/>
        <charset val="134"/>
      </rPr>
      <t xml:space="preserve">358</t>
    </r>
  </si>
  <si>
    <t xml:space="preserve">农村电力电气基础知识问答</t>
  </si>
  <si>
    <r>
      <rPr>
        <sz val="10"/>
        <rFont val="Noto Sans"/>
        <family val="2"/>
      </rPr>
      <t xml:space="preserve">科技</t>
    </r>
    <r>
      <rPr>
        <sz val="10"/>
        <rFont val="宋体"/>
        <family val="0"/>
        <charset val="134"/>
      </rPr>
      <t xml:space="preserve">359</t>
    </r>
  </si>
  <si>
    <t xml:space="preserve">小型水库管理员工作手册</t>
  </si>
  <si>
    <t xml:space="preserve">国防科技大学出版社</t>
  </si>
  <si>
    <r>
      <rPr>
        <sz val="10"/>
        <rFont val="Noto Sans"/>
        <family val="2"/>
      </rPr>
      <t xml:space="preserve">科技</t>
    </r>
    <r>
      <rPr>
        <sz val="10"/>
        <rFont val="宋体"/>
        <family val="0"/>
        <charset val="134"/>
      </rPr>
      <t xml:space="preserve">360</t>
    </r>
  </si>
  <si>
    <t xml:space="preserve">联合收割机使用维修图解</t>
  </si>
  <si>
    <r>
      <rPr>
        <sz val="10"/>
        <rFont val="Noto Sans"/>
        <family val="2"/>
      </rPr>
      <t xml:space="preserve">科技</t>
    </r>
    <r>
      <rPr>
        <sz val="10"/>
        <rFont val="宋体"/>
        <family val="0"/>
        <charset val="134"/>
      </rPr>
      <t xml:space="preserve">361</t>
    </r>
  </si>
  <si>
    <t xml:space="preserve">小型拖拉机使用维修图解</t>
  </si>
  <si>
    <r>
      <rPr>
        <sz val="10"/>
        <rFont val="Noto Sans"/>
        <family val="2"/>
      </rPr>
      <t xml:space="preserve">科技</t>
    </r>
    <r>
      <rPr>
        <sz val="10"/>
        <rFont val="宋体"/>
        <family val="0"/>
        <charset val="134"/>
      </rPr>
      <t xml:space="preserve">362</t>
    </r>
  </si>
  <si>
    <t xml:space="preserve">大中型拖拉机使用维修图解</t>
  </si>
  <si>
    <r>
      <rPr>
        <sz val="10"/>
        <rFont val="Noto Sans"/>
        <family val="2"/>
      </rPr>
      <t xml:space="preserve">科技</t>
    </r>
    <r>
      <rPr>
        <sz val="10"/>
        <rFont val="宋体"/>
        <family val="0"/>
        <charset val="134"/>
      </rPr>
      <t xml:space="preserve">363</t>
    </r>
  </si>
  <si>
    <t xml:space="preserve">电动自行车使用与维修——从入门到精通</t>
  </si>
  <si>
    <r>
      <rPr>
        <sz val="10"/>
        <rFont val="Noto Sans"/>
        <family val="2"/>
      </rPr>
      <t xml:space="preserve">科技</t>
    </r>
    <r>
      <rPr>
        <sz val="10"/>
        <rFont val="宋体"/>
        <family val="0"/>
        <charset val="134"/>
      </rPr>
      <t xml:space="preserve">364</t>
    </r>
  </si>
  <si>
    <t xml:space="preserve">钳工基本技能</t>
  </si>
  <si>
    <r>
      <rPr>
        <sz val="10"/>
        <color rgb="FF000000"/>
        <rFont val="Noto Sans"/>
        <family val="2"/>
      </rPr>
      <t xml:space="preserve">湖南电子音像出版社</t>
    </r>
    <r>
      <rPr>
        <sz val="10"/>
        <color rgb="FF000000"/>
        <rFont val="宋体"/>
        <family val="0"/>
        <charset val="134"/>
      </rPr>
      <t xml:space="preserve">/</t>
    </r>
    <r>
      <rPr>
        <sz val="10"/>
        <color rgb="FF000000"/>
        <rFont val="Noto Sans"/>
        <family val="2"/>
      </rPr>
      <t xml:space="preserve">成都时代出版社 </t>
    </r>
  </si>
  <si>
    <r>
      <rPr>
        <sz val="10"/>
        <rFont val="Noto Sans"/>
        <family val="2"/>
      </rPr>
      <t xml:space="preserve">科技</t>
    </r>
    <r>
      <rPr>
        <sz val="10"/>
        <rFont val="宋体"/>
        <family val="0"/>
        <charset val="134"/>
      </rPr>
      <t xml:space="preserve">365</t>
    </r>
  </si>
  <si>
    <t xml:space="preserve">管道工基本技能</t>
  </si>
  <si>
    <r>
      <rPr>
        <sz val="10"/>
        <rFont val="Noto Sans"/>
        <family val="2"/>
      </rPr>
      <t xml:space="preserve">科技</t>
    </r>
    <r>
      <rPr>
        <sz val="10"/>
        <rFont val="宋体"/>
        <family val="0"/>
        <charset val="134"/>
      </rPr>
      <t xml:space="preserve">366</t>
    </r>
  </si>
  <si>
    <t xml:space="preserve">电动缝纫工基本技能</t>
  </si>
  <si>
    <r>
      <rPr>
        <sz val="10"/>
        <rFont val="Noto Sans"/>
        <family val="2"/>
      </rPr>
      <t xml:space="preserve">科技</t>
    </r>
    <r>
      <rPr>
        <sz val="10"/>
        <rFont val="宋体"/>
        <family val="0"/>
        <charset val="134"/>
      </rPr>
      <t xml:space="preserve">367</t>
    </r>
  </si>
  <si>
    <t xml:space="preserve">钢筋工基本技能</t>
  </si>
  <si>
    <r>
      <rPr>
        <sz val="10"/>
        <rFont val="Noto Sans"/>
        <family val="2"/>
      </rPr>
      <t xml:space="preserve">科技</t>
    </r>
    <r>
      <rPr>
        <sz val="10"/>
        <rFont val="宋体"/>
        <family val="0"/>
        <charset val="134"/>
      </rPr>
      <t xml:space="preserve">368</t>
    </r>
  </si>
  <si>
    <t xml:space="preserve">架子工基本技能</t>
  </si>
  <si>
    <r>
      <rPr>
        <sz val="10"/>
        <rFont val="Noto Sans"/>
        <family val="2"/>
      </rPr>
      <t xml:space="preserve">科技</t>
    </r>
    <r>
      <rPr>
        <sz val="10"/>
        <rFont val="宋体"/>
        <family val="0"/>
        <charset val="134"/>
      </rPr>
      <t xml:space="preserve">369</t>
    </r>
  </si>
  <si>
    <t xml:space="preserve">电气设备安装工基本技能</t>
  </si>
  <si>
    <r>
      <rPr>
        <sz val="10"/>
        <rFont val="Noto Sans"/>
        <family val="2"/>
      </rPr>
      <t xml:space="preserve">科技</t>
    </r>
    <r>
      <rPr>
        <sz val="10"/>
        <rFont val="宋体"/>
        <family val="0"/>
        <charset val="134"/>
      </rPr>
      <t xml:space="preserve">370</t>
    </r>
  </si>
  <si>
    <t xml:space="preserve">数控加工中心应用指南</t>
  </si>
  <si>
    <r>
      <rPr>
        <sz val="10"/>
        <rFont val="Noto Sans"/>
        <family val="2"/>
      </rPr>
      <t xml:space="preserve">科技</t>
    </r>
    <r>
      <rPr>
        <sz val="10"/>
        <rFont val="宋体"/>
        <family val="0"/>
        <charset val="134"/>
      </rPr>
      <t xml:space="preserve">371</t>
    </r>
  </si>
  <si>
    <t xml:space="preserve">农用机动车维修技术</t>
  </si>
  <si>
    <r>
      <rPr>
        <sz val="10"/>
        <rFont val="Noto Sans"/>
        <family val="2"/>
      </rPr>
      <t xml:space="preserve">科技</t>
    </r>
    <r>
      <rPr>
        <sz val="10"/>
        <rFont val="宋体"/>
        <family val="0"/>
        <charset val="134"/>
      </rPr>
      <t xml:space="preserve">372</t>
    </r>
  </si>
  <si>
    <t xml:space="preserve">薯、豆及油料作物食品加工法</t>
  </si>
  <si>
    <r>
      <rPr>
        <sz val="10"/>
        <rFont val="Noto Sans"/>
        <family val="2"/>
      </rPr>
      <t xml:space="preserve">科技</t>
    </r>
    <r>
      <rPr>
        <sz val="10"/>
        <rFont val="宋体"/>
        <family val="0"/>
        <charset val="134"/>
      </rPr>
      <t xml:space="preserve">373</t>
    </r>
  </si>
  <si>
    <t xml:space="preserve">蔬菜食品加工法</t>
  </si>
  <si>
    <r>
      <rPr>
        <sz val="10"/>
        <rFont val="Noto Sans"/>
        <family val="2"/>
      </rPr>
      <t xml:space="preserve">科技</t>
    </r>
    <r>
      <rPr>
        <sz val="10"/>
        <rFont val="宋体"/>
        <family val="0"/>
        <charset val="134"/>
      </rPr>
      <t xml:space="preserve">374</t>
    </r>
  </si>
  <si>
    <t xml:space="preserve">新编建筑实用技术</t>
  </si>
  <si>
    <r>
      <rPr>
        <sz val="10"/>
        <rFont val="Noto Sans"/>
        <family val="2"/>
      </rPr>
      <t xml:space="preserve">科技</t>
    </r>
    <r>
      <rPr>
        <sz val="10"/>
        <rFont val="宋体"/>
        <family val="0"/>
        <charset val="134"/>
      </rPr>
      <t xml:space="preserve">375</t>
    </r>
  </si>
  <si>
    <t xml:space="preserve">新编气焊与电焊实用技术</t>
  </si>
  <si>
    <r>
      <rPr>
        <sz val="10"/>
        <rFont val="Noto Sans"/>
        <family val="2"/>
      </rPr>
      <t xml:space="preserve">科技</t>
    </r>
    <r>
      <rPr>
        <sz val="10"/>
        <rFont val="宋体"/>
        <family val="0"/>
        <charset val="134"/>
      </rPr>
      <t xml:space="preserve">376</t>
    </r>
  </si>
  <si>
    <t xml:space="preserve">农用运输机械使用与维修新技术画本</t>
  </si>
  <si>
    <r>
      <rPr>
        <sz val="10"/>
        <rFont val="Noto Sans"/>
        <family val="2"/>
      </rPr>
      <t xml:space="preserve">科技</t>
    </r>
    <r>
      <rPr>
        <sz val="10"/>
        <rFont val="宋体"/>
        <family val="0"/>
        <charset val="134"/>
      </rPr>
      <t xml:space="preserve">377</t>
    </r>
  </si>
  <si>
    <t xml:space="preserve">新农村居住用地规划与景观设计图集</t>
  </si>
  <si>
    <r>
      <rPr>
        <sz val="10"/>
        <rFont val="Noto Sans"/>
        <family val="2"/>
      </rPr>
      <t xml:space="preserve">科技</t>
    </r>
    <r>
      <rPr>
        <sz val="10"/>
        <rFont val="宋体"/>
        <family val="0"/>
        <charset val="134"/>
      </rPr>
      <t xml:space="preserve">378</t>
    </r>
  </si>
  <si>
    <t xml:space="preserve">新农村公共设施用地规划及建筑方案设计图集</t>
  </si>
  <si>
    <r>
      <rPr>
        <sz val="10"/>
        <rFont val="Noto Sans"/>
        <family val="2"/>
      </rPr>
      <t xml:space="preserve">科技</t>
    </r>
    <r>
      <rPr>
        <sz val="10"/>
        <rFont val="宋体"/>
        <family val="0"/>
        <charset val="134"/>
      </rPr>
      <t xml:space="preserve">379</t>
    </r>
  </si>
  <si>
    <t xml:space="preserve">新农村住宅结构施工技术方案图集</t>
  </si>
  <si>
    <r>
      <rPr>
        <sz val="10"/>
        <rFont val="Noto Sans"/>
        <family val="2"/>
      </rPr>
      <t xml:space="preserve">科技</t>
    </r>
    <r>
      <rPr>
        <sz val="10"/>
        <rFont val="宋体"/>
        <family val="0"/>
        <charset val="134"/>
      </rPr>
      <t xml:space="preserve">380</t>
    </r>
  </si>
  <si>
    <t xml:space="preserve">新农村住宅给排水施工技术方案图集</t>
  </si>
  <si>
    <r>
      <rPr>
        <sz val="10"/>
        <rFont val="Noto Sans"/>
        <family val="2"/>
      </rPr>
      <t xml:space="preserve">科技</t>
    </r>
    <r>
      <rPr>
        <sz val="10"/>
        <rFont val="宋体"/>
        <family val="0"/>
        <charset val="134"/>
      </rPr>
      <t xml:space="preserve">381</t>
    </r>
  </si>
  <si>
    <t xml:space="preserve">新农村住宅典型户型</t>
  </si>
  <si>
    <r>
      <rPr>
        <sz val="10"/>
        <rFont val="Noto Sans"/>
        <family val="2"/>
      </rPr>
      <t xml:space="preserve">科技</t>
    </r>
    <r>
      <rPr>
        <sz val="10"/>
        <rFont val="宋体"/>
        <family val="0"/>
        <charset val="134"/>
      </rPr>
      <t xml:space="preserve">382</t>
    </r>
  </si>
  <si>
    <t xml:space="preserve">电脑上网技巧现用现查</t>
  </si>
  <si>
    <t xml:space="preserve">航空工业出版社</t>
  </si>
  <si>
    <r>
      <rPr>
        <sz val="10"/>
        <rFont val="Noto Sans"/>
        <family val="2"/>
      </rPr>
      <t xml:space="preserve">科技</t>
    </r>
    <r>
      <rPr>
        <sz val="10"/>
        <rFont val="宋体"/>
        <family val="0"/>
        <charset val="134"/>
      </rPr>
      <t xml:space="preserve">383</t>
    </r>
  </si>
  <si>
    <t xml:space="preserve">电脑上网技巧十日速成</t>
  </si>
  <si>
    <r>
      <rPr>
        <sz val="10"/>
        <rFont val="Noto Sans"/>
        <family val="2"/>
      </rPr>
      <t xml:space="preserve">科技</t>
    </r>
    <r>
      <rPr>
        <sz val="10"/>
        <rFont val="宋体"/>
        <family val="0"/>
        <charset val="134"/>
      </rPr>
      <t xml:space="preserve">384</t>
    </r>
  </si>
  <si>
    <t xml:space="preserve">农村党员干部现代远程教育操作指南</t>
  </si>
  <si>
    <r>
      <rPr>
        <sz val="10"/>
        <rFont val="Noto Sans"/>
        <family val="2"/>
      </rPr>
      <t xml:space="preserve">科技</t>
    </r>
    <r>
      <rPr>
        <sz val="10"/>
        <rFont val="宋体"/>
        <family val="0"/>
        <charset val="134"/>
      </rPr>
      <t xml:space="preserve">385</t>
    </r>
  </si>
  <si>
    <t xml:space="preserve">家用电器选购维修手册</t>
  </si>
  <si>
    <r>
      <rPr>
        <sz val="10"/>
        <rFont val="Noto Sans"/>
        <family val="2"/>
      </rPr>
      <t xml:space="preserve">科技</t>
    </r>
    <r>
      <rPr>
        <sz val="10"/>
        <rFont val="宋体"/>
        <family val="0"/>
        <charset val="134"/>
      </rPr>
      <t xml:space="preserve">386</t>
    </r>
  </si>
  <si>
    <t xml:space="preserve">上网入门简易手册</t>
  </si>
  <si>
    <r>
      <rPr>
        <sz val="10"/>
        <rFont val="Noto Sans"/>
        <family val="2"/>
      </rPr>
      <t xml:space="preserve">科技</t>
    </r>
    <r>
      <rPr>
        <sz val="10"/>
        <rFont val="宋体"/>
        <family val="0"/>
        <charset val="134"/>
      </rPr>
      <t xml:space="preserve">387</t>
    </r>
  </si>
  <si>
    <t xml:space="preserve">农村家电科学实用手册</t>
  </si>
  <si>
    <r>
      <rPr>
        <sz val="10"/>
        <rFont val="Noto Sans"/>
        <family val="2"/>
      </rPr>
      <t xml:space="preserve">科技</t>
    </r>
    <r>
      <rPr>
        <sz val="10"/>
        <rFont val="宋体"/>
        <family val="0"/>
        <charset val="134"/>
      </rPr>
      <t xml:space="preserve">388</t>
    </r>
  </si>
  <si>
    <t xml:space="preserve">农民朋友上网一点通</t>
  </si>
  <si>
    <r>
      <rPr>
        <sz val="10"/>
        <rFont val="Noto Sans"/>
        <family val="2"/>
      </rPr>
      <t xml:space="preserve">科技</t>
    </r>
    <r>
      <rPr>
        <sz val="10"/>
        <rFont val="宋体"/>
        <family val="0"/>
        <charset val="134"/>
      </rPr>
      <t xml:space="preserve">389</t>
    </r>
  </si>
  <si>
    <t xml:space="preserve">轻松学电脑基本操作速成</t>
  </si>
  <si>
    <r>
      <rPr>
        <sz val="10"/>
        <rFont val="Noto Sans"/>
        <family val="2"/>
      </rPr>
      <t xml:space="preserve">科技</t>
    </r>
    <r>
      <rPr>
        <sz val="10"/>
        <rFont val="宋体"/>
        <family val="0"/>
        <charset val="134"/>
      </rPr>
      <t xml:space="preserve">390</t>
    </r>
  </si>
  <si>
    <r>
      <rPr>
        <sz val="10"/>
        <rFont val="Noto Sans"/>
        <family val="2"/>
      </rPr>
      <t xml:space="preserve">轻松学电脑组装</t>
    </r>
    <r>
      <rPr>
        <sz val="10"/>
        <rFont val="宋体"/>
        <family val="0"/>
        <charset val="134"/>
      </rPr>
      <t xml:space="preserve">·</t>
    </r>
    <r>
      <rPr>
        <sz val="10"/>
        <rFont val="Noto Sans"/>
        <family val="2"/>
      </rPr>
      <t xml:space="preserve">维护</t>
    </r>
    <r>
      <rPr>
        <sz val="10"/>
        <rFont val="宋体"/>
        <family val="0"/>
        <charset val="134"/>
      </rPr>
      <t xml:space="preserve">·</t>
    </r>
    <r>
      <rPr>
        <sz val="10"/>
        <rFont val="Noto Sans"/>
        <family val="2"/>
      </rPr>
      <t xml:space="preserve">故障排除</t>
    </r>
  </si>
  <si>
    <r>
      <rPr>
        <sz val="10"/>
        <rFont val="Noto Sans"/>
        <family val="2"/>
      </rPr>
      <t xml:space="preserve">科技</t>
    </r>
    <r>
      <rPr>
        <sz val="10"/>
        <rFont val="宋体"/>
        <family val="0"/>
        <charset val="134"/>
      </rPr>
      <t xml:space="preserve">391</t>
    </r>
  </si>
  <si>
    <t xml:space="preserve">家庭电工及电工安全</t>
  </si>
  <si>
    <r>
      <rPr>
        <sz val="10"/>
        <rFont val="Noto Sans"/>
        <family val="2"/>
      </rPr>
      <t xml:space="preserve">科技</t>
    </r>
    <r>
      <rPr>
        <sz val="10"/>
        <rFont val="宋体"/>
        <family val="0"/>
        <charset val="134"/>
      </rPr>
      <t xml:space="preserve">392</t>
    </r>
  </si>
  <si>
    <t xml:space="preserve">初学电脑快速入门</t>
  </si>
  <si>
    <r>
      <rPr>
        <sz val="10"/>
        <rFont val="Noto Sans"/>
        <family val="2"/>
      </rPr>
      <t xml:space="preserve">科技</t>
    </r>
    <r>
      <rPr>
        <sz val="10"/>
        <rFont val="宋体"/>
        <family val="0"/>
        <charset val="134"/>
      </rPr>
      <t xml:space="preserve">393</t>
    </r>
  </si>
  <si>
    <t xml:space="preserve">农副产品加工机械巧用速修问答</t>
  </si>
  <si>
    <t xml:space="preserve">机械工业出版社</t>
  </si>
  <si>
    <r>
      <rPr>
        <sz val="10"/>
        <rFont val="Noto Sans"/>
        <family val="2"/>
      </rPr>
      <t xml:space="preserve">科技</t>
    </r>
    <r>
      <rPr>
        <sz val="10"/>
        <rFont val="宋体"/>
        <family val="0"/>
        <charset val="134"/>
      </rPr>
      <t xml:space="preserve">394</t>
    </r>
  </si>
  <si>
    <r>
      <rPr>
        <sz val="10"/>
        <rFont val="Noto Sans"/>
        <family val="2"/>
      </rPr>
      <t xml:space="preserve">电动二轮</t>
    </r>
    <r>
      <rPr>
        <sz val="10"/>
        <rFont val="宋体"/>
        <family val="0"/>
        <charset val="134"/>
      </rPr>
      <t xml:space="preserve">/</t>
    </r>
    <r>
      <rPr>
        <sz val="10"/>
        <rFont val="Noto Sans"/>
        <family val="2"/>
      </rPr>
      <t xml:space="preserve">三轮车巧用速修问答</t>
    </r>
  </si>
  <si>
    <r>
      <rPr>
        <sz val="10"/>
        <rFont val="Noto Sans"/>
        <family val="2"/>
      </rPr>
      <t xml:space="preserve">科技</t>
    </r>
    <r>
      <rPr>
        <sz val="10"/>
        <rFont val="宋体"/>
        <family val="0"/>
        <charset val="134"/>
      </rPr>
      <t xml:space="preserve">395</t>
    </r>
  </si>
  <si>
    <t xml:space="preserve">排灌机械巧用速修问答</t>
  </si>
  <si>
    <r>
      <rPr>
        <sz val="10"/>
        <rFont val="Noto Sans"/>
        <family val="2"/>
      </rPr>
      <t xml:space="preserve">科技</t>
    </r>
    <r>
      <rPr>
        <sz val="10"/>
        <rFont val="宋体"/>
        <family val="0"/>
        <charset val="134"/>
      </rPr>
      <t xml:space="preserve">396</t>
    </r>
  </si>
  <si>
    <t xml:space="preserve">焊工技能</t>
  </si>
  <si>
    <r>
      <rPr>
        <sz val="10"/>
        <rFont val="Noto Sans"/>
        <family val="2"/>
      </rPr>
      <t xml:space="preserve">科技</t>
    </r>
    <r>
      <rPr>
        <sz val="10"/>
        <rFont val="宋体"/>
        <family val="0"/>
        <charset val="134"/>
      </rPr>
      <t xml:space="preserve">397</t>
    </r>
  </si>
  <si>
    <t xml:space="preserve">电工技能</t>
  </si>
  <si>
    <r>
      <rPr>
        <sz val="10"/>
        <rFont val="Noto Sans"/>
        <family val="2"/>
      </rPr>
      <t xml:space="preserve">科技</t>
    </r>
    <r>
      <rPr>
        <sz val="10"/>
        <rFont val="宋体"/>
        <family val="0"/>
        <charset val="134"/>
      </rPr>
      <t xml:space="preserve">398</t>
    </r>
  </si>
  <si>
    <t xml:space="preserve">汽车简单维修百问百答</t>
  </si>
  <si>
    <r>
      <rPr>
        <sz val="10"/>
        <rFont val="Noto Sans"/>
        <family val="2"/>
      </rPr>
      <t xml:space="preserve">科技</t>
    </r>
    <r>
      <rPr>
        <sz val="10"/>
        <rFont val="宋体"/>
        <family val="0"/>
        <charset val="134"/>
      </rPr>
      <t xml:space="preserve">399</t>
    </r>
  </si>
  <si>
    <t xml:space="preserve">家用电器检修方法与拆修技术入门</t>
  </si>
  <si>
    <r>
      <rPr>
        <sz val="10"/>
        <rFont val="Noto Sans"/>
        <family val="2"/>
      </rPr>
      <t xml:space="preserve">科技</t>
    </r>
    <r>
      <rPr>
        <sz val="10"/>
        <rFont val="宋体"/>
        <family val="0"/>
        <charset val="134"/>
      </rPr>
      <t xml:space="preserve">400</t>
    </r>
  </si>
  <si>
    <t xml:space="preserve">我是木工能手</t>
  </si>
  <si>
    <r>
      <rPr>
        <sz val="10"/>
        <rFont val="Noto Sans"/>
        <family val="2"/>
      </rPr>
      <t xml:space="preserve">科技</t>
    </r>
    <r>
      <rPr>
        <sz val="10"/>
        <rFont val="宋体"/>
        <family val="0"/>
        <charset val="134"/>
      </rPr>
      <t xml:space="preserve">401</t>
    </r>
  </si>
  <si>
    <t xml:space="preserve">我是砌筑工能手</t>
  </si>
  <si>
    <r>
      <rPr>
        <sz val="10"/>
        <rFont val="Noto Sans"/>
        <family val="2"/>
      </rPr>
      <t xml:space="preserve">科技</t>
    </r>
    <r>
      <rPr>
        <sz val="10"/>
        <rFont val="宋体"/>
        <family val="0"/>
        <charset val="134"/>
      </rPr>
      <t xml:space="preserve">402</t>
    </r>
  </si>
  <si>
    <t xml:space="preserve">我是水电工能手</t>
  </si>
  <si>
    <r>
      <rPr>
        <sz val="10"/>
        <rFont val="Noto Sans"/>
        <family val="2"/>
      </rPr>
      <t xml:space="preserve">科技</t>
    </r>
    <r>
      <rPr>
        <sz val="10"/>
        <rFont val="宋体"/>
        <family val="0"/>
        <charset val="134"/>
      </rPr>
      <t xml:space="preserve">403</t>
    </r>
  </si>
  <si>
    <t xml:space="preserve">我是钢筋工能手</t>
  </si>
  <si>
    <r>
      <rPr>
        <sz val="10"/>
        <rFont val="Noto Sans"/>
        <family val="2"/>
      </rPr>
      <t xml:space="preserve">科技</t>
    </r>
    <r>
      <rPr>
        <sz val="10"/>
        <rFont val="宋体"/>
        <family val="0"/>
        <charset val="134"/>
      </rPr>
      <t xml:space="preserve">404</t>
    </r>
  </si>
  <si>
    <t xml:space="preserve">农村生产气象灾害应急避险常识</t>
  </si>
  <si>
    <r>
      <rPr>
        <sz val="10"/>
        <rFont val="Noto Sans"/>
        <family val="2"/>
      </rPr>
      <t xml:space="preserve">科技</t>
    </r>
    <r>
      <rPr>
        <sz val="10"/>
        <rFont val="宋体"/>
        <family val="0"/>
        <charset val="134"/>
      </rPr>
      <t xml:space="preserve">405</t>
    </r>
  </si>
  <si>
    <t xml:space="preserve">农村常用电动机维修入门与技巧</t>
  </si>
  <si>
    <r>
      <rPr>
        <sz val="10"/>
        <rFont val="Noto Sans"/>
        <family val="2"/>
      </rPr>
      <t xml:space="preserve">科技</t>
    </r>
    <r>
      <rPr>
        <sz val="10"/>
        <rFont val="宋体"/>
        <family val="0"/>
        <charset val="134"/>
      </rPr>
      <t xml:space="preserve">406</t>
    </r>
  </si>
  <si>
    <t xml:space="preserve">省柴节煤炉灶炕实用技术一点通</t>
  </si>
  <si>
    <r>
      <rPr>
        <sz val="10"/>
        <rFont val="Noto Sans"/>
        <family val="2"/>
      </rPr>
      <t xml:space="preserve">科技</t>
    </r>
    <r>
      <rPr>
        <sz val="10"/>
        <rFont val="宋体"/>
        <family val="0"/>
        <charset val="134"/>
      </rPr>
      <t xml:space="preserve">407</t>
    </r>
  </si>
  <si>
    <r>
      <rPr>
        <sz val="10"/>
        <rFont val="Noto Sans"/>
        <family val="2"/>
      </rPr>
      <t xml:space="preserve">电脑基础操作（</t>
    </r>
    <r>
      <rPr>
        <sz val="10"/>
        <rFont val="宋体"/>
        <family val="0"/>
        <charset val="134"/>
      </rPr>
      <t xml:space="preserve">Windows XP+Office 2003</t>
    </r>
    <r>
      <rPr>
        <sz val="10"/>
        <rFont val="Noto Sans"/>
        <family val="2"/>
      </rPr>
      <t xml:space="preserve">）</t>
    </r>
  </si>
  <si>
    <t xml:space="preserve">清华大学出版社</t>
  </si>
  <si>
    <r>
      <rPr>
        <sz val="10"/>
        <color rgb="FF000000"/>
        <rFont val="宋体"/>
        <family val="0"/>
        <charset val="134"/>
      </rPr>
      <t xml:space="preserve">80</t>
    </r>
    <r>
      <rPr>
        <sz val="10"/>
        <color rgb="FF000000"/>
        <rFont val="Noto Sans"/>
        <family val="2"/>
      </rPr>
      <t xml:space="preserve">克全木浆</t>
    </r>
  </si>
  <si>
    <r>
      <rPr>
        <sz val="10"/>
        <rFont val="Noto Sans"/>
        <family val="2"/>
      </rPr>
      <t xml:space="preserve">科技</t>
    </r>
    <r>
      <rPr>
        <sz val="10"/>
        <rFont val="宋体"/>
        <family val="0"/>
        <charset val="134"/>
      </rPr>
      <t xml:space="preserve">408</t>
    </r>
  </si>
  <si>
    <r>
      <rPr>
        <sz val="10"/>
        <rFont val="Noto Sans"/>
        <family val="2"/>
      </rPr>
      <t xml:space="preserve">电磁炉</t>
    </r>
    <r>
      <rPr>
        <sz val="10"/>
        <rFont val="宋体"/>
        <family val="0"/>
        <charset val="134"/>
      </rPr>
      <t xml:space="preserve">/</t>
    </r>
    <r>
      <rPr>
        <sz val="10"/>
        <rFont val="Noto Sans"/>
        <family val="2"/>
      </rPr>
      <t xml:space="preserve">微波炉</t>
    </r>
    <r>
      <rPr>
        <sz val="10"/>
        <rFont val="宋体"/>
        <family val="0"/>
        <charset val="134"/>
      </rPr>
      <t xml:space="preserve">/</t>
    </r>
    <r>
      <rPr>
        <sz val="10"/>
        <rFont val="Noto Sans"/>
        <family val="2"/>
      </rPr>
      <t xml:space="preserve">电饭煲维修从入门到精通（附</t>
    </r>
    <r>
      <rPr>
        <sz val="10"/>
        <rFont val="宋体"/>
        <family val="0"/>
        <charset val="134"/>
      </rPr>
      <t xml:space="preserve">1CD</t>
    </r>
    <r>
      <rPr>
        <sz val="10"/>
        <rFont val="Noto Sans"/>
        <family val="2"/>
      </rPr>
      <t xml:space="preserve">）</t>
    </r>
  </si>
  <si>
    <t xml:space="preserve">中国铁道出版社</t>
  </si>
  <si>
    <r>
      <rPr>
        <sz val="10"/>
        <rFont val="Noto Sans"/>
        <family val="2"/>
      </rPr>
      <t xml:space="preserve">科技</t>
    </r>
    <r>
      <rPr>
        <sz val="10"/>
        <rFont val="宋体"/>
        <family val="0"/>
        <charset val="134"/>
      </rPr>
      <t xml:space="preserve">409</t>
    </r>
  </si>
  <si>
    <t xml:space="preserve">新手学电脑从入门到精通（全新版）（带盘）</t>
  </si>
  <si>
    <r>
      <rPr>
        <sz val="10"/>
        <rFont val="Noto Sans"/>
        <family val="2"/>
      </rPr>
      <t xml:space="preserve">科技</t>
    </r>
    <r>
      <rPr>
        <sz val="10"/>
        <rFont val="宋体"/>
        <family val="0"/>
        <charset val="134"/>
      </rPr>
      <t xml:space="preserve">410</t>
    </r>
  </si>
  <si>
    <t xml:space="preserve">轻松学五笔打字（超值版）（带盘）</t>
  </si>
  <si>
    <r>
      <rPr>
        <sz val="10"/>
        <color rgb="FF000000"/>
        <rFont val="宋体"/>
        <family val="0"/>
        <charset val="134"/>
      </rPr>
      <t xml:space="preserve">80</t>
    </r>
    <r>
      <rPr>
        <sz val="10"/>
        <color rgb="FF000000"/>
        <rFont val="Noto Sans"/>
        <family val="2"/>
      </rPr>
      <t xml:space="preserve">克轻型纸</t>
    </r>
  </si>
  <si>
    <r>
      <rPr>
        <sz val="10"/>
        <rFont val="Noto Sans"/>
        <family val="2"/>
      </rPr>
      <t xml:space="preserve">科技</t>
    </r>
    <r>
      <rPr>
        <sz val="10"/>
        <rFont val="宋体"/>
        <family val="0"/>
        <charset val="134"/>
      </rPr>
      <t xml:space="preserve">411</t>
    </r>
  </si>
  <si>
    <t xml:space="preserve">电脑综合应用培训教程</t>
  </si>
  <si>
    <t xml:space="preserve">人民邮电出版社</t>
  </si>
  <si>
    <r>
      <rPr>
        <sz val="10"/>
        <rFont val="Noto Sans"/>
        <family val="2"/>
      </rPr>
      <t xml:space="preserve">科技</t>
    </r>
    <r>
      <rPr>
        <sz val="10"/>
        <rFont val="宋体"/>
        <family val="0"/>
        <charset val="134"/>
      </rPr>
      <t xml:space="preserve">412</t>
    </r>
  </si>
  <si>
    <t xml:space="preserve">电脑组装与维护培训教程</t>
  </si>
  <si>
    <r>
      <rPr>
        <sz val="10"/>
        <rFont val="Noto Sans"/>
        <family val="2"/>
      </rPr>
      <t xml:space="preserve">科技</t>
    </r>
    <r>
      <rPr>
        <sz val="10"/>
        <rFont val="宋体"/>
        <family val="0"/>
        <charset val="134"/>
      </rPr>
      <t xml:space="preserve">413</t>
    </r>
  </si>
  <si>
    <r>
      <rPr>
        <sz val="10"/>
        <rFont val="宋体"/>
        <family val="0"/>
        <charset val="134"/>
      </rPr>
      <t xml:space="preserve">Windows XP/Word 2003/Excel 2003/</t>
    </r>
    <r>
      <rPr>
        <sz val="10"/>
        <rFont val="Noto Sans"/>
        <family val="2"/>
      </rPr>
      <t xml:space="preserve">电脑上网四合一培训教程</t>
    </r>
  </si>
  <si>
    <r>
      <rPr>
        <sz val="10"/>
        <rFont val="Noto Sans"/>
        <family val="2"/>
      </rPr>
      <t xml:space="preserve">科技</t>
    </r>
    <r>
      <rPr>
        <sz val="10"/>
        <rFont val="宋体"/>
        <family val="0"/>
        <charset val="134"/>
      </rPr>
      <t xml:space="preserve">414</t>
    </r>
  </si>
  <si>
    <t xml:space="preserve">上网入门</t>
  </si>
  <si>
    <r>
      <rPr>
        <sz val="10"/>
        <rFont val="Noto Sans"/>
        <family val="2"/>
      </rPr>
      <t xml:space="preserve">科技</t>
    </r>
    <r>
      <rPr>
        <sz val="10"/>
        <rFont val="宋体"/>
        <family val="0"/>
        <charset val="134"/>
      </rPr>
      <t xml:space="preserve">415</t>
    </r>
  </si>
  <si>
    <t xml:space="preserve">电脑入门</t>
  </si>
  <si>
    <r>
      <rPr>
        <sz val="10"/>
        <rFont val="Noto Sans"/>
        <family val="2"/>
      </rPr>
      <t xml:space="preserve">科技</t>
    </r>
    <r>
      <rPr>
        <sz val="10"/>
        <rFont val="宋体"/>
        <family val="0"/>
        <charset val="134"/>
      </rPr>
      <t xml:space="preserve">416</t>
    </r>
  </si>
  <si>
    <r>
      <rPr>
        <sz val="10"/>
        <rFont val="Noto Sans"/>
        <family val="2"/>
      </rPr>
      <t xml:space="preserve">图解 </t>
    </r>
    <r>
      <rPr>
        <sz val="10"/>
        <rFont val="宋体"/>
        <family val="0"/>
        <charset val="134"/>
      </rPr>
      <t xml:space="preserve">VCD/DVD </t>
    </r>
    <r>
      <rPr>
        <sz val="10"/>
        <rFont val="Noto Sans"/>
        <family val="2"/>
      </rPr>
      <t xml:space="preserve">机原理与维修</t>
    </r>
  </si>
  <si>
    <r>
      <rPr>
        <sz val="10"/>
        <color rgb="FF000000"/>
        <rFont val="宋体"/>
        <family val="0"/>
        <charset val="134"/>
      </rPr>
      <t xml:space="preserve">70</t>
    </r>
    <r>
      <rPr>
        <sz val="10"/>
        <color rgb="FF000000"/>
        <rFont val="Noto Sans"/>
        <family val="2"/>
      </rPr>
      <t xml:space="preserve">书写纸</t>
    </r>
  </si>
  <si>
    <r>
      <rPr>
        <sz val="10"/>
        <rFont val="Noto Sans"/>
        <family val="2"/>
      </rPr>
      <t xml:space="preserve">科技</t>
    </r>
    <r>
      <rPr>
        <sz val="10"/>
        <rFont val="宋体"/>
        <family val="0"/>
        <charset val="134"/>
      </rPr>
      <t xml:space="preserve">417</t>
    </r>
  </si>
  <si>
    <t xml:space="preserve">看图学修电动自行车</t>
  </si>
  <si>
    <r>
      <rPr>
        <sz val="10"/>
        <rFont val="Noto Sans"/>
        <family val="2"/>
      </rPr>
      <t xml:space="preserve">科技</t>
    </r>
    <r>
      <rPr>
        <sz val="10"/>
        <rFont val="宋体"/>
        <family val="0"/>
        <charset val="134"/>
      </rPr>
      <t xml:space="preserve">418</t>
    </r>
  </si>
  <si>
    <t xml:space="preserve">看图学修彩色电视机</t>
  </si>
  <si>
    <r>
      <rPr>
        <sz val="10"/>
        <rFont val="Noto Sans"/>
        <family val="2"/>
      </rPr>
      <t xml:space="preserve">科技</t>
    </r>
    <r>
      <rPr>
        <sz val="10"/>
        <rFont val="宋体"/>
        <family val="0"/>
        <charset val="134"/>
      </rPr>
      <t xml:space="preserve">419</t>
    </r>
  </si>
  <si>
    <r>
      <rPr>
        <sz val="10"/>
        <rFont val="Noto Sans"/>
        <family val="2"/>
      </rPr>
      <t xml:space="preserve">科技</t>
    </r>
    <r>
      <rPr>
        <sz val="10"/>
        <rFont val="宋体"/>
        <family val="0"/>
        <charset val="134"/>
      </rPr>
      <t xml:space="preserve">420</t>
    </r>
  </si>
  <si>
    <t xml:space="preserve">看图学修柴油机</t>
  </si>
  <si>
    <r>
      <rPr>
        <sz val="10"/>
        <rFont val="Noto Sans"/>
        <family val="2"/>
      </rPr>
      <t xml:space="preserve">科技</t>
    </r>
    <r>
      <rPr>
        <sz val="10"/>
        <rFont val="宋体"/>
        <family val="0"/>
        <charset val="134"/>
      </rPr>
      <t xml:space="preserve">421</t>
    </r>
  </si>
  <si>
    <t xml:space="preserve">零起步轻松学电子仪器仪表使用</t>
  </si>
  <si>
    <r>
      <rPr>
        <sz val="10"/>
        <rFont val="Noto Sans"/>
        <family val="2"/>
      </rPr>
      <t xml:space="preserve">科技</t>
    </r>
    <r>
      <rPr>
        <sz val="10"/>
        <rFont val="宋体"/>
        <family val="0"/>
        <charset val="134"/>
      </rPr>
      <t xml:space="preserve">422</t>
    </r>
  </si>
  <si>
    <t xml:space="preserve">摩托车用户通俗读本</t>
  </si>
  <si>
    <r>
      <rPr>
        <sz val="10"/>
        <rFont val="Noto Sans"/>
        <family val="2"/>
      </rPr>
      <t xml:space="preserve">科技</t>
    </r>
    <r>
      <rPr>
        <sz val="10"/>
        <rFont val="宋体"/>
        <family val="0"/>
        <charset val="134"/>
      </rPr>
      <t xml:space="preserve">423</t>
    </r>
  </si>
  <si>
    <t xml:space="preserve">摩托车故障速查实例</t>
  </si>
  <si>
    <r>
      <rPr>
        <sz val="10"/>
        <rFont val="Noto Sans"/>
        <family val="2"/>
      </rPr>
      <t xml:space="preserve">科技</t>
    </r>
    <r>
      <rPr>
        <sz val="10"/>
        <rFont val="宋体"/>
        <family val="0"/>
        <charset val="134"/>
      </rPr>
      <t xml:space="preserve">424</t>
    </r>
  </si>
  <si>
    <t xml:space="preserve">电动机实用技术问答</t>
  </si>
  <si>
    <r>
      <rPr>
        <sz val="10"/>
        <rFont val="Noto Sans"/>
        <family val="2"/>
      </rPr>
      <t xml:space="preserve">科技</t>
    </r>
    <r>
      <rPr>
        <sz val="10"/>
        <rFont val="宋体"/>
        <family val="0"/>
        <charset val="134"/>
      </rPr>
      <t xml:space="preserve">425</t>
    </r>
  </si>
  <si>
    <t xml:space="preserve">节约用电实用技术问答</t>
  </si>
  <si>
    <r>
      <rPr>
        <sz val="10"/>
        <rFont val="Noto Sans"/>
        <family val="2"/>
      </rPr>
      <t xml:space="preserve">科技</t>
    </r>
    <r>
      <rPr>
        <sz val="10"/>
        <rFont val="宋体"/>
        <family val="0"/>
        <charset val="134"/>
      </rPr>
      <t xml:space="preserve">426</t>
    </r>
  </si>
  <si>
    <t xml:space="preserve">看图学电工技能</t>
  </si>
  <si>
    <r>
      <rPr>
        <sz val="10"/>
        <rFont val="Noto Sans"/>
        <family val="2"/>
      </rPr>
      <t xml:space="preserve">科技</t>
    </r>
    <r>
      <rPr>
        <sz val="10"/>
        <rFont val="宋体"/>
        <family val="0"/>
        <charset val="134"/>
      </rPr>
      <t xml:space="preserve">427</t>
    </r>
  </si>
  <si>
    <t xml:space="preserve">农村用电设备运行与维护实用技术问答</t>
  </si>
  <si>
    <r>
      <rPr>
        <sz val="10"/>
        <rFont val="Noto Sans"/>
        <family val="2"/>
      </rPr>
      <t xml:space="preserve">科技</t>
    </r>
    <r>
      <rPr>
        <sz val="10"/>
        <rFont val="宋体"/>
        <family val="0"/>
        <charset val="134"/>
      </rPr>
      <t xml:space="preserve">428</t>
    </r>
  </si>
  <si>
    <t xml:space="preserve">农村供电设备运行与维护实用技术问答</t>
  </si>
  <si>
    <r>
      <rPr>
        <sz val="10"/>
        <rFont val="Noto Sans"/>
        <family val="2"/>
      </rPr>
      <t xml:space="preserve">科技</t>
    </r>
    <r>
      <rPr>
        <sz val="10"/>
        <rFont val="宋体"/>
        <family val="0"/>
        <charset val="134"/>
      </rPr>
      <t xml:space="preserve">429</t>
    </r>
  </si>
  <si>
    <r>
      <rPr>
        <sz val="10"/>
        <rFont val="Noto Sans"/>
        <family val="2"/>
      </rPr>
      <t xml:space="preserve">电工实用线路</t>
    </r>
    <r>
      <rPr>
        <sz val="10"/>
        <rFont val="宋体"/>
        <family val="0"/>
        <charset val="134"/>
      </rPr>
      <t xml:space="preserve">300</t>
    </r>
    <r>
      <rPr>
        <sz val="10"/>
        <rFont val="Noto Sans"/>
        <family val="2"/>
      </rPr>
      <t xml:space="preserve">例</t>
    </r>
  </si>
  <si>
    <r>
      <rPr>
        <sz val="10"/>
        <rFont val="Noto Sans"/>
        <family val="2"/>
      </rPr>
      <t xml:space="preserve">科技</t>
    </r>
    <r>
      <rPr>
        <sz val="10"/>
        <rFont val="宋体"/>
        <family val="0"/>
        <charset val="134"/>
      </rPr>
      <t xml:space="preserve">430</t>
    </r>
  </si>
  <si>
    <t xml:space="preserve">农村照明线路</t>
  </si>
  <si>
    <r>
      <rPr>
        <sz val="10"/>
        <rFont val="Noto Sans"/>
        <family val="2"/>
      </rPr>
      <t xml:space="preserve">科技</t>
    </r>
    <r>
      <rPr>
        <sz val="10"/>
        <rFont val="宋体"/>
        <family val="0"/>
        <charset val="134"/>
      </rPr>
      <t xml:space="preserve">431</t>
    </r>
  </si>
  <si>
    <t xml:space="preserve">看图学简易农用电子制作</t>
  </si>
  <si>
    <r>
      <rPr>
        <sz val="10"/>
        <rFont val="Noto Sans"/>
        <family val="2"/>
      </rPr>
      <t xml:space="preserve">科技</t>
    </r>
    <r>
      <rPr>
        <sz val="10"/>
        <rFont val="宋体"/>
        <family val="0"/>
        <charset val="134"/>
      </rPr>
      <t xml:space="preserve">432</t>
    </r>
  </si>
  <si>
    <t xml:space="preserve">最新计算机初级培训教程</t>
  </si>
  <si>
    <t xml:space="preserve">汕头大学出版社</t>
  </si>
  <si>
    <r>
      <rPr>
        <sz val="10"/>
        <rFont val="Noto Sans"/>
        <family val="2"/>
      </rPr>
      <t xml:space="preserve">科技</t>
    </r>
    <r>
      <rPr>
        <sz val="10"/>
        <rFont val="宋体"/>
        <family val="0"/>
        <charset val="134"/>
      </rPr>
      <t xml:space="preserve">433</t>
    </r>
  </si>
  <si>
    <t xml:space="preserve">最新电脑组装与维护培训教程</t>
  </si>
  <si>
    <r>
      <rPr>
        <sz val="10"/>
        <rFont val="Noto Sans"/>
        <family val="2"/>
      </rPr>
      <t xml:space="preserve">科技</t>
    </r>
    <r>
      <rPr>
        <sz val="10"/>
        <rFont val="宋体"/>
        <family val="0"/>
        <charset val="134"/>
      </rPr>
      <t xml:space="preserve">434</t>
    </r>
  </si>
  <si>
    <t xml:space="preserve">信息技术上机操作手册</t>
  </si>
  <si>
    <t xml:space="preserve">中国对外翻译出版有限公司</t>
  </si>
  <si>
    <r>
      <rPr>
        <sz val="10"/>
        <rFont val="Noto Sans"/>
        <family val="2"/>
      </rPr>
      <t xml:space="preserve">科技</t>
    </r>
    <r>
      <rPr>
        <sz val="10"/>
        <rFont val="宋体"/>
        <family val="0"/>
        <charset val="134"/>
      </rPr>
      <t xml:space="preserve">435</t>
    </r>
  </si>
  <si>
    <t xml:space="preserve">多媒体技术应用上机操作手册</t>
  </si>
  <si>
    <r>
      <rPr>
        <sz val="10"/>
        <rFont val="Noto Sans"/>
        <family val="2"/>
      </rPr>
      <t xml:space="preserve">科技</t>
    </r>
    <r>
      <rPr>
        <sz val="10"/>
        <rFont val="宋体"/>
        <family val="0"/>
        <charset val="134"/>
      </rPr>
      <t xml:space="preserve">436</t>
    </r>
  </si>
  <si>
    <t xml:space="preserve">网络技术应用上机操作手册</t>
  </si>
  <si>
    <r>
      <rPr>
        <sz val="10"/>
        <rFont val="Noto Sans"/>
        <family val="2"/>
      </rPr>
      <t xml:space="preserve">科技</t>
    </r>
    <r>
      <rPr>
        <sz val="10"/>
        <rFont val="宋体"/>
        <family val="0"/>
        <charset val="134"/>
      </rPr>
      <t xml:space="preserve">437</t>
    </r>
  </si>
  <si>
    <t xml:space="preserve">拖拉机驾驶员读本</t>
  </si>
  <si>
    <t xml:space="preserve">中国科学技术大学出版社</t>
  </si>
  <si>
    <r>
      <rPr>
        <sz val="10"/>
        <rFont val="Noto Sans"/>
        <family val="2"/>
      </rPr>
      <t xml:space="preserve">科技</t>
    </r>
    <r>
      <rPr>
        <sz val="10"/>
        <rFont val="宋体"/>
        <family val="0"/>
        <charset val="134"/>
      </rPr>
      <t xml:space="preserve">438</t>
    </r>
  </si>
  <si>
    <r>
      <rPr>
        <sz val="10"/>
        <rFont val="Noto Sans"/>
        <family val="2"/>
      </rPr>
      <t xml:space="preserve">你可以轻松学会五笔打字法五笔字型和</t>
    </r>
    <r>
      <rPr>
        <sz val="10"/>
        <rFont val="宋体"/>
        <family val="0"/>
        <charset val="134"/>
      </rPr>
      <t xml:space="preserve">word</t>
    </r>
    <r>
      <rPr>
        <sz val="10"/>
        <rFont val="Noto Sans"/>
        <family val="2"/>
      </rPr>
      <t xml:space="preserve">办公快乐入门</t>
    </r>
  </si>
  <si>
    <t xml:space="preserve">印刷工业出版社</t>
  </si>
  <si>
    <r>
      <rPr>
        <sz val="10"/>
        <rFont val="Noto Sans"/>
        <family val="2"/>
      </rPr>
      <t xml:space="preserve">科技</t>
    </r>
    <r>
      <rPr>
        <sz val="10"/>
        <rFont val="宋体"/>
        <family val="0"/>
        <charset val="134"/>
      </rPr>
      <t xml:space="preserve">439</t>
    </r>
  </si>
  <si>
    <t xml:space="preserve">一步一步学电脑——维护篇</t>
  </si>
  <si>
    <t xml:space="preserve">西安电子科技大学出版社</t>
  </si>
  <si>
    <r>
      <rPr>
        <sz val="10"/>
        <rFont val="Noto Sans"/>
        <family val="2"/>
      </rPr>
      <t xml:space="preserve">科技</t>
    </r>
    <r>
      <rPr>
        <sz val="10"/>
        <rFont val="宋体"/>
        <family val="0"/>
        <charset val="134"/>
      </rPr>
      <t xml:space="preserve">440</t>
    </r>
  </si>
  <si>
    <t xml:space="preserve">一步一步学电脑——办公篇</t>
  </si>
  <si>
    <r>
      <rPr>
        <sz val="10"/>
        <rFont val="Noto Sans"/>
        <family val="2"/>
      </rPr>
      <t xml:space="preserve">科技</t>
    </r>
    <r>
      <rPr>
        <sz val="10"/>
        <rFont val="宋体"/>
        <family val="0"/>
        <charset val="134"/>
      </rPr>
      <t xml:space="preserve">441</t>
    </r>
  </si>
  <si>
    <t xml:space="preserve">肉类食品安全知识问答</t>
  </si>
  <si>
    <t xml:space="preserve">中国纺织出版社</t>
  </si>
  <si>
    <t xml:space="preserve">8.000</t>
  </si>
  <si>
    <r>
      <rPr>
        <sz val="10"/>
        <color rgb="FF000000"/>
        <rFont val="宋体"/>
        <family val="0"/>
        <charset val="134"/>
      </rPr>
      <t xml:space="preserve">100</t>
    </r>
    <r>
      <rPr>
        <sz val="10"/>
        <color rgb="FF000000"/>
        <rFont val="Noto Sans"/>
        <family val="2"/>
      </rPr>
      <t xml:space="preserve">克胶版纸</t>
    </r>
  </si>
  <si>
    <r>
      <rPr>
        <sz val="10"/>
        <rFont val="Noto Sans"/>
        <family val="2"/>
      </rPr>
      <t xml:space="preserve">科技</t>
    </r>
    <r>
      <rPr>
        <sz val="10"/>
        <rFont val="宋体"/>
        <family val="0"/>
        <charset val="134"/>
      </rPr>
      <t xml:space="preserve">442</t>
    </r>
  </si>
  <si>
    <t xml:space="preserve">肉制品加工技术与配方</t>
  </si>
  <si>
    <r>
      <rPr>
        <sz val="10"/>
        <rFont val="Noto Sans"/>
        <family val="2"/>
      </rPr>
      <t xml:space="preserve">科技</t>
    </r>
    <r>
      <rPr>
        <sz val="10"/>
        <rFont val="宋体"/>
        <family val="0"/>
        <charset val="134"/>
      </rPr>
      <t xml:space="preserve">443</t>
    </r>
  </si>
  <si>
    <t xml:space="preserve">谷物加工技术</t>
  </si>
  <si>
    <t xml:space="preserve">15.000</t>
  </si>
  <si>
    <r>
      <rPr>
        <sz val="10"/>
        <rFont val="Noto Sans"/>
        <family val="2"/>
      </rPr>
      <t xml:space="preserve">科技</t>
    </r>
    <r>
      <rPr>
        <sz val="10"/>
        <rFont val="宋体"/>
        <family val="0"/>
        <charset val="134"/>
      </rPr>
      <t xml:space="preserve">444</t>
    </r>
  </si>
  <si>
    <t xml:space="preserve">图解电工入门</t>
  </si>
  <si>
    <t xml:space="preserve">中国电力出版社</t>
  </si>
  <si>
    <r>
      <rPr>
        <sz val="10"/>
        <rFont val="Noto Sans"/>
        <family val="2"/>
      </rPr>
      <t xml:space="preserve">科技</t>
    </r>
    <r>
      <rPr>
        <sz val="10"/>
        <rFont val="宋体"/>
        <family val="0"/>
        <charset val="134"/>
      </rPr>
      <t xml:space="preserve">445</t>
    </r>
  </si>
  <si>
    <t xml:space="preserve">农村家电使用知识有问必答</t>
  </si>
  <si>
    <r>
      <rPr>
        <sz val="10"/>
        <rFont val="Noto Sans"/>
        <family val="2"/>
      </rPr>
      <t xml:space="preserve">科技</t>
    </r>
    <r>
      <rPr>
        <sz val="10"/>
        <rFont val="宋体"/>
        <family val="0"/>
        <charset val="134"/>
      </rPr>
      <t xml:space="preserve">446</t>
    </r>
  </si>
  <si>
    <t xml:space="preserve">农村安全用电与节约用电有问必答</t>
  </si>
  <si>
    <r>
      <rPr>
        <sz val="10"/>
        <rFont val="Noto Sans"/>
        <family val="2"/>
      </rPr>
      <t xml:space="preserve">科技</t>
    </r>
    <r>
      <rPr>
        <sz val="10"/>
        <rFont val="宋体"/>
        <family val="0"/>
        <charset val="134"/>
      </rPr>
      <t xml:space="preserve">447</t>
    </r>
  </si>
  <si>
    <t xml:space="preserve">农村供用电服务有问必答</t>
  </si>
  <si>
    <r>
      <rPr>
        <sz val="10"/>
        <rFont val="Noto Sans"/>
        <family val="2"/>
      </rPr>
      <t xml:space="preserve">科技</t>
    </r>
    <r>
      <rPr>
        <sz val="10"/>
        <rFont val="宋体"/>
        <family val="0"/>
        <charset val="134"/>
      </rPr>
      <t xml:space="preserve">448</t>
    </r>
  </si>
  <si>
    <t xml:space="preserve">魔芋加工技术</t>
  </si>
  <si>
    <r>
      <rPr>
        <sz val="10"/>
        <rFont val="Noto Sans"/>
        <family val="2"/>
      </rPr>
      <t xml:space="preserve">科技</t>
    </r>
    <r>
      <rPr>
        <sz val="10"/>
        <rFont val="宋体"/>
        <family val="0"/>
        <charset val="134"/>
      </rPr>
      <t xml:space="preserve">449</t>
    </r>
  </si>
  <si>
    <t xml:space="preserve">挂面粉丝加工技术</t>
  </si>
  <si>
    <r>
      <rPr>
        <sz val="10"/>
        <rFont val="Noto Sans"/>
        <family val="2"/>
      </rPr>
      <t xml:space="preserve">科技</t>
    </r>
    <r>
      <rPr>
        <sz val="10"/>
        <rFont val="宋体"/>
        <family val="0"/>
        <charset val="134"/>
      </rPr>
      <t xml:space="preserve">450</t>
    </r>
  </si>
  <si>
    <t xml:space="preserve">农村建材与工程施工</t>
  </si>
  <si>
    <t xml:space="preserve">中国建筑工业出版社</t>
  </si>
  <si>
    <r>
      <rPr>
        <sz val="10"/>
        <rFont val="Noto Sans"/>
        <family val="2"/>
      </rPr>
      <t xml:space="preserve">科技</t>
    </r>
    <r>
      <rPr>
        <sz val="10"/>
        <rFont val="宋体"/>
        <family val="0"/>
        <charset val="134"/>
      </rPr>
      <t xml:space="preserve">451</t>
    </r>
  </si>
  <si>
    <t xml:space="preserve">农村规划与村庄整治</t>
  </si>
  <si>
    <r>
      <rPr>
        <sz val="10"/>
        <rFont val="Noto Sans"/>
        <family val="2"/>
      </rPr>
      <t xml:space="preserve">科技</t>
    </r>
    <r>
      <rPr>
        <sz val="10"/>
        <rFont val="宋体"/>
        <family val="0"/>
        <charset val="134"/>
      </rPr>
      <t xml:space="preserve">452</t>
    </r>
  </si>
  <si>
    <t xml:space="preserve">农村新型民居与范例</t>
  </si>
  <si>
    <r>
      <rPr>
        <sz val="10"/>
        <rFont val="Noto Sans"/>
        <family val="2"/>
      </rPr>
      <t xml:space="preserve">科技</t>
    </r>
    <r>
      <rPr>
        <sz val="10"/>
        <rFont val="宋体"/>
        <family val="0"/>
        <charset val="134"/>
      </rPr>
      <t xml:space="preserve">453</t>
    </r>
  </si>
  <si>
    <t xml:space="preserve">建筑木工基本技能</t>
  </si>
  <si>
    <r>
      <rPr>
        <sz val="10"/>
        <rFont val="Noto Sans"/>
        <family val="2"/>
      </rPr>
      <t xml:space="preserve">科技</t>
    </r>
    <r>
      <rPr>
        <sz val="10"/>
        <rFont val="宋体"/>
        <family val="0"/>
        <charset val="134"/>
      </rPr>
      <t xml:space="preserve">454</t>
    </r>
  </si>
  <si>
    <t xml:space="preserve">农用运输车辆使用与维修</t>
  </si>
  <si>
    <r>
      <rPr>
        <sz val="10"/>
        <rFont val="Noto Sans"/>
        <family val="2"/>
      </rPr>
      <t xml:space="preserve">科技</t>
    </r>
    <r>
      <rPr>
        <sz val="10"/>
        <rFont val="宋体"/>
        <family val="0"/>
        <charset val="134"/>
      </rPr>
      <t xml:space="preserve">455</t>
    </r>
  </si>
  <si>
    <t xml:space="preserve">装饰镶贴工基本技能</t>
  </si>
  <si>
    <r>
      <rPr>
        <sz val="10"/>
        <rFont val="Noto Sans"/>
        <family val="2"/>
      </rPr>
      <t xml:space="preserve">科技</t>
    </r>
    <r>
      <rPr>
        <sz val="10"/>
        <rFont val="宋体"/>
        <family val="0"/>
        <charset val="134"/>
      </rPr>
      <t xml:space="preserve">456</t>
    </r>
  </si>
  <si>
    <t xml:space="preserve">装饰装修水暖工</t>
  </si>
  <si>
    <r>
      <rPr>
        <sz val="10"/>
        <rFont val="Noto Sans"/>
        <family val="2"/>
      </rPr>
      <t xml:space="preserve">科技</t>
    </r>
    <r>
      <rPr>
        <sz val="10"/>
        <rFont val="宋体"/>
        <family val="0"/>
        <charset val="134"/>
      </rPr>
      <t xml:space="preserve">457</t>
    </r>
  </si>
  <si>
    <t xml:space="preserve">中小型建筑机械操作基本技能</t>
  </si>
  <si>
    <r>
      <rPr>
        <sz val="10"/>
        <rFont val="Noto Sans"/>
        <family val="2"/>
      </rPr>
      <t xml:space="preserve">科技</t>
    </r>
    <r>
      <rPr>
        <sz val="10"/>
        <rFont val="宋体"/>
        <family val="0"/>
        <charset val="134"/>
      </rPr>
      <t xml:space="preserve">458</t>
    </r>
  </si>
  <si>
    <t xml:space="preserve">保洁员基本技能常识</t>
  </si>
  <si>
    <r>
      <rPr>
        <sz val="10"/>
        <rFont val="Noto Sans"/>
        <family val="2"/>
      </rPr>
      <t xml:space="preserve">科技</t>
    </r>
    <r>
      <rPr>
        <sz val="10"/>
        <rFont val="宋体"/>
        <family val="0"/>
        <charset val="134"/>
      </rPr>
      <t xml:space="preserve">459</t>
    </r>
  </si>
  <si>
    <t xml:space="preserve">绿化工基本技能</t>
  </si>
  <si>
    <t xml:space="preserve">中国林业出版社</t>
  </si>
  <si>
    <r>
      <rPr>
        <sz val="10"/>
        <rFont val="Noto Sans"/>
        <family val="2"/>
      </rPr>
      <t xml:space="preserve">科技</t>
    </r>
    <r>
      <rPr>
        <sz val="10"/>
        <rFont val="宋体"/>
        <family val="0"/>
        <charset val="134"/>
      </rPr>
      <t xml:space="preserve">460</t>
    </r>
  </si>
  <si>
    <t xml:space="preserve">服装制作基本技能</t>
  </si>
  <si>
    <r>
      <rPr>
        <sz val="10"/>
        <rFont val="Noto Sans"/>
        <family val="2"/>
      </rPr>
      <t xml:space="preserve">科技</t>
    </r>
    <r>
      <rPr>
        <sz val="10"/>
        <rFont val="宋体"/>
        <family val="0"/>
        <charset val="134"/>
      </rPr>
      <t xml:space="preserve">461</t>
    </r>
  </si>
  <si>
    <t xml:space="preserve">编织工基本技能</t>
  </si>
  <si>
    <r>
      <rPr>
        <sz val="10"/>
        <rFont val="Noto Sans"/>
        <family val="2"/>
      </rPr>
      <t xml:space="preserve">科技</t>
    </r>
    <r>
      <rPr>
        <sz val="10"/>
        <rFont val="宋体"/>
        <family val="0"/>
        <charset val="134"/>
      </rPr>
      <t xml:space="preserve">462</t>
    </r>
  </si>
  <si>
    <t xml:space="preserve">瓦工基本技能</t>
  </si>
  <si>
    <r>
      <rPr>
        <sz val="10"/>
        <rFont val="Noto Sans"/>
        <family val="2"/>
      </rPr>
      <t xml:space="preserve">科技</t>
    </r>
    <r>
      <rPr>
        <sz val="10"/>
        <rFont val="宋体"/>
        <family val="0"/>
        <charset val="134"/>
      </rPr>
      <t xml:space="preserve">463</t>
    </r>
  </si>
  <si>
    <t xml:space="preserve">电动缝纫基本技能</t>
  </si>
  <si>
    <r>
      <rPr>
        <sz val="10"/>
        <rFont val="Noto Sans"/>
        <family val="2"/>
      </rPr>
      <t xml:space="preserve">科技</t>
    </r>
    <r>
      <rPr>
        <sz val="10"/>
        <rFont val="宋体"/>
        <family val="0"/>
        <charset val="134"/>
      </rPr>
      <t xml:space="preserve">464</t>
    </r>
  </si>
  <si>
    <t xml:space="preserve">机械识图基础</t>
  </si>
  <si>
    <r>
      <rPr>
        <sz val="10"/>
        <rFont val="Noto Sans"/>
        <family val="2"/>
      </rPr>
      <t xml:space="preserve">科技</t>
    </r>
    <r>
      <rPr>
        <sz val="10"/>
        <rFont val="宋体"/>
        <family val="0"/>
        <charset val="134"/>
      </rPr>
      <t xml:space="preserve">465</t>
    </r>
  </si>
  <si>
    <t xml:space="preserve">镗工基本技能</t>
  </si>
  <si>
    <r>
      <rPr>
        <sz val="10"/>
        <rFont val="Noto Sans"/>
        <family val="2"/>
      </rPr>
      <t xml:space="preserve">科技</t>
    </r>
    <r>
      <rPr>
        <sz val="10"/>
        <rFont val="宋体"/>
        <family val="0"/>
        <charset val="134"/>
      </rPr>
      <t xml:space="preserve">466</t>
    </r>
  </si>
  <si>
    <t xml:space="preserve">稻谷加工设备使用与维护</t>
  </si>
  <si>
    <r>
      <rPr>
        <sz val="10"/>
        <rFont val="Noto Sans"/>
        <family val="2"/>
      </rPr>
      <t xml:space="preserve">科技</t>
    </r>
    <r>
      <rPr>
        <sz val="10"/>
        <rFont val="宋体"/>
        <family val="0"/>
        <charset val="134"/>
      </rPr>
      <t xml:space="preserve">467</t>
    </r>
  </si>
  <si>
    <t xml:space="preserve">保洁员</t>
  </si>
  <si>
    <t xml:space="preserve">中华工商联合出版社</t>
  </si>
  <si>
    <r>
      <rPr>
        <sz val="10"/>
        <rFont val="Noto Sans"/>
        <family val="2"/>
      </rPr>
      <t xml:space="preserve">科技</t>
    </r>
    <r>
      <rPr>
        <sz val="10"/>
        <rFont val="宋体"/>
        <family val="0"/>
        <charset val="134"/>
      </rPr>
      <t xml:space="preserve">468</t>
    </r>
  </si>
  <si>
    <t xml:space="preserve">农村消防员培训</t>
  </si>
  <si>
    <r>
      <rPr>
        <sz val="10"/>
        <rFont val="Noto Sans"/>
        <family val="2"/>
      </rPr>
      <t xml:space="preserve">科技</t>
    </r>
    <r>
      <rPr>
        <sz val="10"/>
        <rFont val="宋体"/>
        <family val="0"/>
        <charset val="134"/>
      </rPr>
      <t xml:space="preserve">469</t>
    </r>
  </si>
  <si>
    <t xml:space="preserve">办一家农业机械维修店</t>
  </si>
  <si>
    <r>
      <rPr>
        <sz val="10"/>
        <rFont val="Noto Sans"/>
        <family val="2"/>
      </rPr>
      <t xml:space="preserve">科技</t>
    </r>
    <r>
      <rPr>
        <sz val="10"/>
        <rFont val="宋体"/>
        <family val="0"/>
        <charset val="134"/>
      </rPr>
      <t xml:space="preserve">470</t>
    </r>
  </si>
  <si>
    <t xml:space="preserve">装修及室内设计</t>
  </si>
  <si>
    <r>
      <rPr>
        <sz val="10"/>
        <rFont val="Noto Sans"/>
        <family val="2"/>
      </rPr>
      <t xml:space="preserve">科技</t>
    </r>
    <r>
      <rPr>
        <sz val="10"/>
        <rFont val="宋体"/>
        <family val="0"/>
        <charset val="134"/>
      </rPr>
      <t xml:space="preserve">471</t>
    </r>
  </si>
  <si>
    <t xml:space="preserve">出租车驾驶与维修</t>
  </si>
  <si>
    <r>
      <rPr>
        <sz val="10"/>
        <rFont val="Noto Sans"/>
        <family val="2"/>
      </rPr>
      <t xml:space="preserve">科技</t>
    </r>
    <r>
      <rPr>
        <sz val="10"/>
        <rFont val="宋体"/>
        <family val="0"/>
        <charset val="134"/>
      </rPr>
      <t xml:space="preserve">472</t>
    </r>
  </si>
  <si>
    <t xml:space="preserve">家用电器商店营业员</t>
  </si>
  <si>
    <r>
      <rPr>
        <sz val="10"/>
        <rFont val="Noto Sans"/>
        <family val="2"/>
      </rPr>
      <t xml:space="preserve">科技</t>
    </r>
    <r>
      <rPr>
        <sz val="10"/>
        <rFont val="宋体"/>
        <family val="0"/>
        <charset val="134"/>
      </rPr>
      <t xml:space="preserve">473</t>
    </r>
  </si>
  <si>
    <t xml:space="preserve">茶艺师</t>
  </si>
  <si>
    <r>
      <rPr>
        <sz val="10"/>
        <rFont val="Noto Sans"/>
        <family val="2"/>
      </rPr>
      <t xml:space="preserve">科技</t>
    </r>
    <r>
      <rPr>
        <sz val="10"/>
        <rFont val="宋体"/>
        <family val="0"/>
        <charset val="134"/>
      </rPr>
      <t xml:space="preserve">474</t>
    </r>
  </si>
  <si>
    <t xml:space="preserve">汽车维修工快速入门</t>
  </si>
  <si>
    <r>
      <rPr>
        <sz val="10"/>
        <rFont val="Noto Sans"/>
        <family val="2"/>
      </rPr>
      <t xml:space="preserve">科技</t>
    </r>
    <r>
      <rPr>
        <sz val="10"/>
        <rFont val="宋体"/>
        <family val="0"/>
        <charset val="134"/>
      </rPr>
      <t xml:space="preserve">475</t>
    </r>
  </si>
  <si>
    <t xml:space="preserve">车工快速入门</t>
  </si>
  <si>
    <r>
      <rPr>
        <sz val="10"/>
        <rFont val="Noto Sans"/>
        <family val="2"/>
      </rPr>
      <t xml:space="preserve">科技</t>
    </r>
    <r>
      <rPr>
        <sz val="10"/>
        <rFont val="宋体"/>
        <family val="0"/>
        <charset val="134"/>
      </rPr>
      <t xml:space="preserve">476</t>
    </r>
  </si>
  <si>
    <t xml:space="preserve">钳工快速入门</t>
  </si>
  <si>
    <r>
      <rPr>
        <sz val="10"/>
        <rFont val="Noto Sans"/>
        <family val="2"/>
      </rPr>
      <t xml:space="preserve">科技</t>
    </r>
    <r>
      <rPr>
        <sz val="10"/>
        <rFont val="宋体"/>
        <family val="0"/>
        <charset val="134"/>
      </rPr>
      <t xml:space="preserve">477</t>
    </r>
  </si>
  <si>
    <t xml:space="preserve">电工快速入门</t>
  </si>
  <si>
    <r>
      <rPr>
        <sz val="10"/>
        <rFont val="Noto Sans"/>
        <family val="2"/>
      </rPr>
      <t xml:space="preserve">科技</t>
    </r>
    <r>
      <rPr>
        <sz val="10"/>
        <rFont val="宋体"/>
        <family val="0"/>
        <charset val="134"/>
      </rPr>
      <t xml:space="preserve">478</t>
    </r>
  </si>
  <si>
    <t xml:space="preserve">铸造工 锻造工快速入门 </t>
  </si>
  <si>
    <r>
      <rPr>
        <sz val="10"/>
        <rFont val="Noto Sans"/>
        <family val="2"/>
      </rPr>
      <t xml:space="preserve">科技</t>
    </r>
    <r>
      <rPr>
        <sz val="10"/>
        <rFont val="宋体"/>
        <family val="0"/>
        <charset val="134"/>
      </rPr>
      <t xml:space="preserve">479</t>
    </r>
  </si>
  <si>
    <t xml:space="preserve">模具工快速入门 </t>
  </si>
  <si>
    <r>
      <rPr>
        <sz val="10"/>
        <rFont val="Noto Sans"/>
        <family val="2"/>
      </rPr>
      <t xml:space="preserve">科技</t>
    </r>
    <r>
      <rPr>
        <sz val="10"/>
        <rFont val="宋体"/>
        <family val="0"/>
        <charset val="134"/>
      </rPr>
      <t xml:space="preserve">480</t>
    </r>
  </si>
  <si>
    <t xml:space="preserve">焊工快速入门 </t>
  </si>
  <si>
    <r>
      <rPr>
        <sz val="10"/>
        <rFont val="Noto Sans"/>
        <family val="2"/>
      </rPr>
      <t xml:space="preserve">科技</t>
    </r>
    <r>
      <rPr>
        <sz val="10"/>
        <rFont val="宋体"/>
        <family val="0"/>
        <charset val="134"/>
      </rPr>
      <t xml:space="preserve">481</t>
    </r>
  </si>
  <si>
    <t xml:space="preserve">茶树栽培与茶叶加工实用技术 </t>
  </si>
  <si>
    <r>
      <rPr>
        <sz val="10"/>
        <rFont val="Noto Sans"/>
        <family val="2"/>
      </rPr>
      <t xml:space="preserve">科技</t>
    </r>
    <r>
      <rPr>
        <sz val="10"/>
        <rFont val="宋体"/>
        <family val="0"/>
        <charset val="134"/>
      </rPr>
      <t xml:space="preserve">482</t>
    </r>
  </si>
  <si>
    <t xml:space="preserve">大豆栽培与加工实用技术</t>
  </si>
  <si>
    <r>
      <rPr>
        <sz val="10"/>
        <rFont val="Noto Sans"/>
        <family val="2"/>
      </rPr>
      <t xml:space="preserve">科技</t>
    </r>
    <r>
      <rPr>
        <sz val="10"/>
        <rFont val="宋体"/>
        <family val="0"/>
        <charset val="134"/>
      </rPr>
      <t xml:space="preserve">483</t>
    </r>
  </si>
  <si>
    <t xml:space="preserve">酱腌菜食品加工大全</t>
  </si>
  <si>
    <r>
      <rPr>
        <sz val="10"/>
        <rFont val="Noto Sans"/>
        <family val="2"/>
      </rPr>
      <t xml:space="preserve">科技</t>
    </r>
    <r>
      <rPr>
        <sz val="10"/>
        <rFont val="宋体"/>
        <family val="0"/>
        <charset val="134"/>
      </rPr>
      <t xml:space="preserve">484</t>
    </r>
  </si>
  <si>
    <t xml:space="preserve">排灌机械维修</t>
  </si>
  <si>
    <r>
      <rPr>
        <sz val="10"/>
        <rFont val="Noto Sans"/>
        <family val="2"/>
      </rPr>
      <t xml:space="preserve">科技</t>
    </r>
    <r>
      <rPr>
        <sz val="10"/>
        <rFont val="宋体"/>
        <family val="0"/>
        <charset val="134"/>
      </rPr>
      <t xml:space="preserve">485</t>
    </r>
  </si>
  <si>
    <t xml:space="preserve">小型拖拉机维修</t>
  </si>
  <si>
    <r>
      <rPr>
        <sz val="10"/>
        <rFont val="Noto Sans"/>
        <family val="2"/>
      </rPr>
      <t xml:space="preserve">科技</t>
    </r>
    <r>
      <rPr>
        <sz val="10"/>
        <rFont val="宋体"/>
        <family val="0"/>
        <charset val="134"/>
      </rPr>
      <t xml:space="preserve">486</t>
    </r>
  </si>
  <si>
    <t xml:space="preserve">植保园林机械维修</t>
  </si>
  <si>
    <r>
      <rPr>
        <sz val="10"/>
        <rFont val="Noto Sans"/>
        <family val="2"/>
      </rPr>
      <t xml:space="preserve">科技</t>
    </r>
    <r>
      <rPr>
        <sz val="10"/>
        <rFont val="宋体"/>
        <family val="0"/>
        <charset val="134"/>
      </rPr>
      <t xml:space="preserve">487</t>
    </r>
  </si>
  <si>
    <t xml:space="preserve">低速载货汽车维修</t>
  </si>
  <si>
    <r>
      <rPr>
        <sz val="10"/>
        <rFont val="Noto Sans"/>
        <family val="2"/>
      </rPr>
      <t xml:space="preserve">科技</t>
    </r>
    <r>
      <rPr>
        <sz val="10"/>
        <rFont val="宋体"/>
        <family val="0"/>
        <charset val="134"/>
      </rPr>
      <t xml:space="preserve">488</t>
    </r>
  </si>
  <si>
    <t xml:space="preserve">谷物收获机械维修</t>
  </si>
  <si>
    <r>
      <rPr>
        <sz val="10"/>
        <rFont val="Noto Sans"/>
        <family val="2"/>
      </rPr>
      <t xml:space="preserve">科技</t>
    </r>
    <r>
      <rPr>
        <sz val="10"/>
        <rFont val="宋体"/>
        <family val="0"/>
        <charset val="134"/>
      </rPr>
      <t xml:space="preserve">489</t>
    </r>
  </si>
  <si>
    <r>
      <rPr>
        <sz val="10"/>
        <rFont val="Noto Sans"/>
        <family val="2"/>
      </rPr>
      <t xml:space="preserve">农民安全科学使用农药必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科技</t>
    </r>
    <r>
      <rPr>
        <sz val="10"/>
        <rFont val="宋体"/>
        <family val="0"/>
        <charset val="134"/>
      </rPr>
      <t xml:space="preserve">490</t>
    </r>
  </si>
  <si>
    <t xml:space="preserve">全民节能减排实用手册</t>
  </si>
  <si>
    <r>
      <rPr>
        <sz val="10"/>
        <rFont val="Noto Sans"/>
        <family val="2"/>
      </rPr>
      <t xml:space="preserve">科技</t>
    </r>
    <r>
      <rPr>
        <sz val="10"/>
        <rFont val="宋体"/>
        <family val="0"/>
        <charset val="134"/>
      </rPr>
      <t xml:space="preserve">491</t>
    </r>
  </si>
  <si>
    <t xml:space="preserve">农村防灾减灾科普知识丛书——安全用电</t>
  </si>
  <si>
    <r>
      <rPr>
        <sz val="10"/>
        <rFont val="Noto Sans"/>
        <family val="2"/>
      </rPr>
      <t xml:space="preserve">科技</t>
    </r>
    <r>
      <rPr>
        <sz val="10"/>
        <rFont val="宋体"/>
        <family val="0"/>
        <charset val="134"/>
      </rPr>
      <t xml:space="preserve">492</t>
    </r>
  </si>
  <si>
    <t xml:space="preserve">农村防灾减灾科普知识丛书——生活防雷</t>
  </si>
  <si>
    <r>
      <rPr>
        <sz val="10"/>
        <rFont val="Noto Sans"/>
        <family val="2"/>
      </rPr>
      <t xml:space="preserve">科技</t>
    </r>
    <r>
      <rPr>
        <sz val="10"/>
        <rFont val="宋体"/>
        <family val="0"/>
        <charset val="134"/>
      </rPr>
      <t xml:space="preserve">493</t>
    </r>
  </si>
  <si>
    <t xml:space="preserve">农村防灾减灾科普知识丛书——家居防磁</t>
  </si>
  <si>
    <r>
      <rPr>
        <sz val="10"/>
        <rFont val="Noto Sans"/>
        <family val="2"/>
      </rPr>
      <t xml:space="preserve">科技</t>
    </r>
    <r>
      <rPr>
        <sz val="10"/>
        <rFont val="宋体"/>
        <family val="0"/>
        <charset val="134"/>
      </rPr>
      <t xml:space="preserve">494</t>
    </r>
  </si>
  <si>
    <t xml:space="preserve">农村防灾减灾科普知识丛书——自助防震</t>
  </si>
  <si>
    <r>
      <rPr>
        <sz val="10"/>
        <rFont val="Noto Sans"/>
        <family val="2"/>
      </rPr>
      <t xml:space="preserve">科技</t>
    </r>
    <r>
      <rPr>
        <sz val="10"/>
        <rFont val="宋体"/>
        <family val="0"/>
        <charset val="134"/>
      </rPr>
      <t xml:space="preserve">495</t>
    </r>
  </si>
  <si>
    <t xml:space="preserve">农村安全用电常识</t>
  </si>
  <si>
    <r>
      <rPr>
        <sz val="10"/>
        <rFont val="Noto Sans"/>
        <family val="2"/>
      </rPr>
      <t xml:space="preserve">科技</t>
    </r>
    <r>
      <rPr>
        <sz val="10"/>
        <rFont val="宋体"/>
        <family val="0"/>
        <charset val="134"/>
      </rPr>
      <t xml:space="preserve">496</t>
    </r>
  </si>
  <si>
    <r>
      <rPr>
        <sz val="10"/>
        <rFont val="Noto Sans"/>
        <family val="2"/>
      </rPr>
      <t xml:space="preserve">农村环保知识</t>
    </r>
    <r>
      <rPr>
        <sz val="10"/>
        <rFont val="宋体"/>
        <family val="0"/>
        <charset val="134"/>
      </rPr>
      <t xml:space="preserve">300</t>
    </r>
    <r>
      <rPr>
        <sz val="10"/>
        <rFont val="Noto Sans"/>
        <family val="2"/>
      </rPr>
      <t xml:space="preserve">问  </t>
    </r>
  </si>
  <si>
    <r>
      <rPr>
        <sz val="10"/>
        <rFont val="Noto Sans"/>
        <family val="2"/>
      </rPr>
      <t xml:space="preserve">科技</t>
    </r>
    <r>
      <rPr>
        <sz val="10"/>
        <rFont val="宋体"/>
        <family val="0"/>
        <charset val="134"/>
      </rPr>
      <t xml:space="preserve">497</t>
    </r>
  </si>
  <si>
    <t xml:space="preserve">农村生态环境建设及污染防治一点通</t>
  </si>
  <si>
    <r>
      <rPr>
        <sz val="10"/>
        <rFont val="Noto Sans"/>
        <family val="2"/>
      </rPr>
      <t xml:space="preserve">科技</t>
    </r>
    <r>
      <rPr>
        <sz val="10"/>
        <rFont val="宋体"/>
        <family val="0"/>
        <charset val="134"/>
      </rPr>
      <t xml:space="preserve">498</t>
    </r>
  </si>
  <si>
    <t xml:space="preserve">农村生态庭园绿化</t>
  </si>
  <si>
    <r>
      <rPr>
        <sz val="10"/>
        <rFont val="Noto Sans"/>
        <family val="2"/>
      </rPr>
      <t xml:space="preserve">科技</t>
    </r>
    <r>
      <rPr>
        <sz val="10"/>
        <rFont val="宋体"/>
        <family val="0"/>
        <charset val="134"/>
      </rPr>
      <t xml:space="preserve">499</t>
    </r>
  </si>
  <si>
    <t xml:space="preserve">新农村生态农舍建设：生态民居篇
（生态村官培训读本丛书）</t>
  </si>
  <si>
    <t xml:space="preserve">湖南教育出版社</t>
  </si>
  <si>
    <r>
      <rPr>
        <sz val="10"/>
        <color rgb="FF000000"/>
        <rFont val="宋体"/>
        <family val="0"/>
        <charset val="134"/>
      </rPr>
      <t xml:space="preserve">70</t>
    </r>
    <r>
      <rPr>
        <sz val="10"/>
        <color rgb="FF000000"/>
        <rFont val="Noto Sans"/>
        <family val="2"/>
      </rPr>
      <t xml:space="preserve">克双胶纸平版纸</t>
    </r>
  </si>
  <si>
    <r>
      <rPr>
        <sz val="10"/>
        <rFont val="Noto Sans"/>
        <family val="2"/>
      </rPr>
      <t xml:space="preserve">科技</t>
    </r>
    <r>
      <rPr>
        <sz val="10"/>
        <rFont val="宋体"/>
        <family val="0"/>
        <charset val="134"/>
      </rPr>
      <t xml:space="preserve">500</t>
    </r>
  </si>
  <si>
    <t xml:space="preserve">生态文明在新农村的传播：绿色文化篇
（生态村官培训读本丛书）</t>
  </si>
  <si>
    <r>
      <rPr>
        <sz val="10"/>
        <rFont val="Noto Sans"/>
        <family val="2"/>
      </rPr>
      <t xml:space="preserve">科技</t>
    </r>
    <r>
      <rPr>
        <sz val="10"/>
        <rFont val="宋体"/>
        <family val="0"/>
        <charset val="134"/>
      </rPr>
      <t xml:space="preserve">501</t>
    </r>
  </si>
  <si>
    <t xml:space="preserve">农业废弃物的综合利用——秸秆淘金篇</t>
  </si>
  <si>
    <r>
      <rPr>
        <sz val="10"/>
        <rFont val="Noto Sans"/>
        <family val="2"/>
      </rPr>
      <t xml:space="preserve">科技</t>
    </r>
    <r>
      <rPr>
        <sz val="10"/>
        <rFont val="宋体"/>
        <family val="0"/>
        <charset val="134"/>
      </rPr>
      <t xml:space="preserve">502</t>
    </r>
  </si>
  <si>
    <t xml:space="preserve">把“臭气窝”变成“藏宝库”：畜禽养殖篇
（生态村官培训读本丛书）</t>
  </si>
  <si>
    <r>
      <rPr>
        <sz val="10"/>
        <rFont val="Noto Sans"/>
        <family val="2"/>
      </rPr>
      <t xml:space="preserve">科技</t>
    </r>
    <r>
      <rPr>
        <sz val="10"/>
        <rFont val="宋体"/>
        <family val="0"/>
        <charset val="134"/>
      </rPr>
      <t xml:space="preserve">503</t>
    </r>
  </si>
  <si>
    <t xml:space="preserve">保持农业经济的可持续发展：循环农业篇
（生态村官培训读本丛书）</t>
  </si>
  <si>
    <r>
      <rPr>
        <sz val="10"/>
        <rFont val="Noto Sans"/>
        <family val="2"/>
      </rPr>
      <t xml:space="preserve">科技</t>
    </r>
    <r>
      <rPr>
        <sz val="10"/>
        <rFont val="宋体"/>
        <family val="0"/>
        <charset val="134"/>
      </rPr>
      <t xml:space="preserve">504</t>
    </r>
  </si>
  <si>
    <t xml:space="preserve">让土壤焕发生机：土壤改良篇
（生态村官培训读本丛书）</t>
  </si>
  <si>
    <r>
      <rPr>
        <sz val="10"/>
        <rFont val="Noto Sans"/>
        <family val="2"/>
      </rPr>
      <t xml:space="preserve">科技</t>
    </r>
    <r>
      <rPr>
        <sz val="10"/>
        <rFont val="宋体"/>
        <family val="0"/>
        <charset val="134"/>
      </rPr>
      <t xml:space="preserve">505</t>
    </r>
  </si>
  <si>
    <r>
      <rPr>
        <sz val="10"/>
        <rFont val="Noto Sans"/>
        <family val="2"/>
      </rPr>
      <t xml:space="preserve">生态农业——</t>
    </r>
    <r>
      <rPr>
        <sz val="10"/>
        <rFont val="宋体"/>
        <family val="0"/>
        <charset val="134"/>
      </rPr>
      <t xml:space="preserve">21</t>
    </r>
    <r>
      <rPr>
        <sz val="10"/>
        <rFont val="Noto Sans"/>
        <family val="2"/>
      </rPr>
      <t xml:space="preserve">世纪的阳光产业</t>
    </r>
  </si>
  <si>
    <r>
      <rPr>
        <sz val="10"/>
        <rFont val="Noto Sans"/>
        <family val="2"/>
      </rPr>
      <t xml:space="preserve">科技</t>
    </r>
    <r>
      <rPr>
        <sz val="10"/>
        <rFont val="宋体"/>
        <family val="0"/>
        <charset val="134"/>
      </rPr>
      <t xml:space="preserve">506</t>
    </r>
  </si>
  <si>
    <t xml:space="preserve">环境清洁技术</t>
  </si>
  <si>
    <r>
      <rPr>
        <sz val="10"/>
        <rFont val="Noto Sans"/>
        <family val="2"/>
      </rPr>
      <t xml:space="preserve">科技</t>
    </r>
    <r>
      <rPr>
        <sz val="10"/>
        <rFont val="宋体"/>
        <family val="0"/>
        <charset val="134"/>
      </rPr>
      <t xml:space="preserve">507</t>
    </r>
  </si>
  <si>
    <t xml:space="preserve">氮循环：攸关农业生产、环境保护与人类健康（修订版）</t>
  </si>
  <si>
    <r>
      <rPr>
        <sz val="10"/>
        <rFont val="Noto Sans"/>
        <family val="2"/>
      </rPr>
      <t xml:space="preserve">科技</t>
    </r>
    <r>
      <rPr>
        <sz val="10"/>
        <rFont val="宋体"/>
        <family val="0"/>
        <charset val="134"/>
      </rPr>
      <t xml:space="preserve">508</t>
    </r>
  </si>
  <si>
    <t xml:space="preserve">农村环境保护常识</t>
  </si>
  <si>
    <r>
      <rPr>
        <sz val="10"/>
        <rFont val="Noto Sans"/>
        <family val="2"/>
      </rPr>
      <t xml:space="preserve">科技</t>
    </r>
    <r>
      <rPr>
        <sz val="10"/>
        <rFont val="宋体"/>
        <family val="0"/>
        <charset val="134"/>
      </rPr>
      <t xml:space="preserve">509</t>
    </r>
  </si>
  <si>
    <t xml:space="preserve">节水灌溉新技术知识问答</t>
  </si>
  <si>
    <t xml:space="preserve">长江出版社</t>
  </si>
  <si>
    <r>
      <rPr>
        <sz val="10"/>
        <rFont val="Noto Sans"/>
        <family val="2"/>
      </rPr>
      <t xml:space="preserve">科技</t>
    </r>
    <r>
      <rPr>
        <sz val="10"/>
        <rFont val="宋体"/>
        <family val="0"/>
        <charset val="134"/>
      </rPr>
      <t xml:space="preserve">510</t>
    </r>
  </si>
  <si>
    <t xml:space="preserve">抗旱知识手册</t>
  </si>
  <si>
    <r>
      <rPr>
        <sz val="10"/>
        <rFont val="Noto Sans"/>
        <family val="2"/>
      </rPr>
      <t xml:space="preserve">科技</t>
    </r>
    <r>
      <rPr>
        <sz val="10"/>
        <rFont val="宋体"/>
        <family val="0"/>
        <charset val="134"/>
      </rPr>
      <t xml:space="preserve">511</t>
    </r>
  </si>
  <si>
    <t xml:space="preserve">小型农田水利工程管护知识问答</t>
  </si>
  <si>
    <r>
      <rPr>
        <sz val="10"/>
        <rFont val="Noto Sans"/>
        <family val="2"/>
      </rPr>
      <t xml:space="preserve">科技</t>
    </r>
    <r>
      <rPr>
        <sz val="10"/>
        <rFont val="宋体"/>
        <family val="0"/>
        <charset val="134"/>
      </rPr>
      <t xml:space="preserve">512</t>
    </r>
  </si>
  <si>
    <t xml:space="preserve">农村用水管理与安全</t>
  </si>
  <si>
    <r>
      <rPr>
        <sz val="10"/>
        <rFont val="Noto Sans"/>
        <family val="2"/>
      </rPr>
      <t xml:space="preserve">科技</t>
    </r>
    <r>
      <rPr>
        <sz val="10"/>
        <rFont val="宋体"/>
        <family val="0"/>
        <charset val="134"/>
      </rPr>
      <t xml:space="preserve">513</t>
    </r>
  </si>
  <si>
    <t xml:space="preserve">农民工安全生产普及知识百问百答</t>
  </si>
  <si>
    <r>
      <rPr>
        <sz val="10"/>
        <rFont val="Noto Sans"/>
        <family val="2"/>
      </rPr>
      <t xml:space="preserve">科技</t>
    </r>
    <r>
      <rPr>
        <sz val="10"/>
        <rFont val="宋体"/>
        <family val="0"/>
        <charset val="134"/>
      </rPr>
      <t xml:space="preserve">514</t>
    </r>
  </si>
  <si>
    <r>
      <rPr>
        <sz val="10"/>
        <rFont val="Noto Sans"/>
        <family val="2"/>
      </rPr>
      <t xml:space="preserve">新农村生态家园建设</t>
    </r>
    <r>
      <rPr>
        <sz val="10"/>
        <rFont val="宋体"/>
        <family val="0"/>
        <charset val="134"/>
      </rPr>
      <t xml:space="preserve">500</t>
    </r>
    <r>
      <rPr>
        <sz val="10"/>
        <rFont val="Noto Sans"/>
        <family val="2"/>
      </rPr>
      <t xml:space="preserve">问</t>
    </r>
    <r>
      <rPr>
        <sz val="10"/>
        <rFont val="宋体"/>
        <family val="0"/>
        <charset val="134"/>
      </rPr>
      <t xml:space="preserve">(</t>
    </r>
    <r>
      <rPr>
        <sz val="10"/>
        <rFont val="Noto Sans"/>
        <family val="2"/>
      </rPr>
      <t xml:space="preserve">第四版</t>
    </r>
    <r>
      <rPr>
        <sz val="10"/>
        <rFont val="宋体"/>
        <family val="0"/>
        <charset val="134"/>
      </rPr>
      <t xml:space="preserve">)</t>
    </r>
  </si>
  <si>
    <r>
      <rPr>
        <sz val="10"/>
        <rFont val="Noto Sans"/>
        <family val="2"/>
      </rPr>
      <t xml:space="preserve">科技</t>
    </r>
    <r>
      <rPr>
        <sz val="10"/>
        <rFont val="宋体"/>
        <family val="0"/>
        <charset val="134"/>
      </rPr>
      <t xml:space="preserve">515</t>
    </r>
  </si>
  <si>
    <t xml:space="preserve">农村沼气实用技术百问百答</t>
  </si>
  <si>
    <r>
      <rPr>
        <sz val="10"/>
        <rFont val="Noto Sans"/>
        <family val="2"/>
      </rPr>
      <t xml:space="preserve">科技</t>
    </r>
    <r>
      <rPr>
        <sz val="10"/>
        <rFont val="宋体"/>
        <family val="0"/>
        <charset val="134"/>
      </rPr>
      <t xml:space="preserve">516</t>
    </r>
  </si>
  <si>
    <t xml:space="preserve">农村能源应用技术</t>
  </si>
  <si>
    <r>
      <rPr>
        <sz val="10"/>
        <rFont val="Noto Sans"/>
        <family val="2"/>
      </rPr>
      <t xml:space="preserve">科技</t>
    </r>
    <r>
      <rPr>
        <sz val="10"/>
        <rFont val="宋体"/>
        <family val="0"/>
        <charset val="134"/>
      </rPr>
      <t xml:space="preserve">517</t>
    </r>
  </si>
  <si>
    <t xml:space="preserve">地震来了</t>
  </si>
  <si>
    <t xml:space="preserve">地震出版社</t>
  </si>
  <si>
    <r>
      <rPr>
        <sz val="10"/>
        <rFont val="Noto Sans"/>
        <family val="2"/>
      </rPr>
      <t xml:space="preserve">科技</t>
    </r>
    <r>
      <rPr>
        <sz val="10"/>
        <rFont val="宋体"/>
        <family val="0"/>
        <charset val="134"/>
      </rPr>
      <t xml:space="preserve">518</t>
    </r>
  </si>
  <si>
    <r>
      <rPr>
        <sz val="10"/>
        <rFont val="Noto Sans"/>
        <family val="2"/>
      </rPr>
      <t xml:space="preserve">地震与防震减灾知识</t>
    </r>
    <r>
      <rPr>
        <sz val="10"/>
        <rFont val="宋体"/>
        <family val="0"/>
        <charset val="134"/>
      </rPr>
      <t xml:space="preserve">200</t>
    </r>
    <r>
      <rPr>
        <sz val="10"/>
        <rFont val="Noto Sans"/>
        <family val="2"/>
      </rPr>
      <t xml:space="preserve">问答</t>
    </r>
  </si>
  <si>
    <r>
      <rPr>
        <sz val="10"/>
        <rFont val="Noto Sans"/>
        <family val="2"/>
      </rPr>
      <t xml:space="preserve">科技</t>
    </r>
    <r>
      <rPr>
        <sz val="10"/>
        <rFont val="宋体"/>
        <family val="0"/>
        <charset val="134"/>
      </rPr>
      <t xml:space="preserve">519</t>
    </r>
  </si>
  <si>
    <t xml:space="preserve">农村抗旱减灾手册</t>
  </si>
  <si>
    <r>
      <rPr>
        <sz val="10"/>
        <rFont val="Noto Sans"/>
        <family val="2"/>
      </rPr>
      <t xml:space="preserve">科技</t>
    </r>
    <r>
      <rPr>
        <sz val="10"/>
        <rFont val="宋体"/>
        <family val="0"/>
        <charset val="134"/>
      </rPr>
      <t xml:space="preserve">520</t>
    </r>
  </si>
  <si>
    <t xml:space="preserve">农村消防必读</t>
  </si>
  <si>
    <r>
      <rPr>
        <sz val="10"/>
        <rFont val="Noto Sans"/>
        <family val="2"/>
      </rPr>
      <t xml:space="preserve">科技</t>
    </r>
    <r>
      <rPr>
        <sz val="10"/>
        <rFont val="宋体"/>
        <family val="0"/>
        <charset val="134"/>
      </rPr>
      <t xml:space="preserve">521</t>
    </r>
  </si>
  <si>
    <t xml:space="preserve">农村抗震救灾手册</t>
  </si>
  <si>
    <r>
      <rPr>
        <sz val="10"/>
        <rFont val="Noto Sans"/>
        <family val="2"/>
      </rPr>
      <t xml:space="preserve">科技</t>
    </r>
    <r>
      <rPr>
        <sz val="10"/>
        <rFont val="宋体"/>
        <family val="0"/>
        <charset val="134"/>
      </rPr>
      <t xml:space="preserve">522</t>
    </r>
  </si>
  <si>
    <t xml:space="preserve">新编农村生产安全常识</t>
  </si>
  <si>
    <r>
      <rPr>
        <sz val="10"/>
        <rFont val="Noto Sans"/>
        <family val="2"/>
      </rPr>
      <t xml:space="preserve">科技</t>
    </r>
    <r>
      <rPr>
        <sz val="10"/>
        <rFont val="宋体"/>
        <family val="0"/>
        <charset val="134"/>
      </rPr>
      <t xml:space="preserve">523</t>
    </r>
  </si>
  <si>
    <t xml:space="preserve">农村环卫实用技术</t>
  </si>
  <si>
    <r>
      <rPr>
        <sz val="10"/>
        <rFont val="Noto Sans"/>
        <family val="2"/>
      </rPr>
      <t xml:space="preserve">科技</t>
    </r>
    <r>
      <rPr>
        <sz val="10"/>
        <rFont val="宋体"/>
        <family val="0"/>
        <charset val="134"/>
      </rPr>
      <t xml:space="preserve">524</t>
    </r>
  </si>
  <si>
    <t xml:space="preserve">农村节约用电实用技术</t>
  </si>
  <si>
    <r>
      <rPr>
        <sz val="10"/>
        <rFont val="Noto Sans"/>
        <family val="2"/>
      </rPr>
      <t xml:space="preserve">科技</t>
    </r>
    <r>
      <rPr>
        <sz val="10"/>
        <rFont val="宋体"/>
        <family val="0"/>
        <charset val="134"/>
      </rPr>
      <t xml:space="preserve">525</t>
    </r>
  </si>
  <si>
    <t xml:space="preserve">农村安全用电手册</t>
  </si>
  <si>
    <r>
      <rPr>
        <sz val="10"/>
        <rFont val="Noto Sans"/>
        <family val="2"/>
      </rPr>
      <t xml:space="preserve">科技</t>
    </r>
    <r>
      <rPr>
        <sz val="10"/>
        <rFont val="宋体"/>
        <family val="0"/>
        <charset val="134"/>
      </rPr>
      <t xml:space="preserve">526</t>
    </r>
  </si>
  <si>
    <t xml:space="preserve">新农村安全生产常识</t>
  </si>
  <si>
    <r>
      <rPr>
        <sz val="10"/>
        <rFont val="Noto Sans"/>
        <family val="2"/>
      </rPr>
      <t xml:space="preserve">科技</t>
    </r>
    <r>
      <rPr>
        <sz val="10"/>
        <rFont val="宋体"/>
        <family val="0"/>
        <charset val="134"/>
      </rPr>
      <t xml:space="preserve">527</t>
    </r>
  </si>
  <si>
    <t xml:space="preserve">新农村环境保护常识</t>
  </si>
  <si>
    <r>
      <rPr>
        <sz val="10"/>
        <rFont val="Noto Sans"/>
        <family val="2"/>
      </rPr>
      <t xml:space="preserve">科技</t>
    </r>
    <r>
      <rPr>
        <sz val="10"/>
        <rFont val="宋体"/>
        <family val="0"/>
        <charset val="134"/>
      </rPr>
      <t xml:space="preserve">528</t>
    </r>
  </si>
  <si>
    <r>
      <rPr>
        <sz val="10"/>
        <rFont val="宋体"/>
        <family val="0"/>
        <charset val="134"/>
      </rPr>
      <t xml:space="preserve">50</t>
    </r>
    <r>
      <rPr>
        <sz val="10"/>
        <rFont val="Noto Sans"/>
        <family val="2"/>
      </rPr>
      <t xml:space="preserve">件关于节约用水的小事：我能拯救地球丛书</t>
    </r>
  </si>
  <si>
    <t xml:space="preserve">天津科学技术出版社</t>
  </si>
  <si>
    <r>
      <rPr>
        <sz val="10"/>
        <rFont val="Noto Sans"/>
        <family val="2"/>
      </rPr>
      <t xml:space="preserve">科技</t>
    </r>
    <r>
      <rPr>
        <sz val="10"/>
        <rFont val="宋体"/>
        <family val="0"/>
        <charset val="134"/>
      </rPr>
      <t xml:space="preserve">529</t>
    </r>
  </si>
  <si>
    <r>
      <rPr>
        <sz val="10"/>
        <rFont val="宋体"/>
        <family val="0"/>
        <charset val="134"/>
      </rPr>
      <t xml:space="preserve">50</t>
    </r>
    <r>
      <rPr>
        <sz val="10"/>
        <rFont val="Noto Sans"/>
        <family val="2"/>
      </rPr>
      <t xml:space="preserve">件关于保护植物的小事：我能拯救地球丛书</t>
    </r>
  </si>
  <si>
    <r>
      <rPr>
        <sz val="10"/>
        <rFont val="Noto Sans"/>
        <family val="2"/>
      </rPr>
      <t xml:space="preserve">科技</t>
    </r>
    <r>
      <rPr>
        <sz val="10"/>
        <rFont val="宋体"/>
        <family val="0"/>
        <charset val="134"/>
      </rPr>
      <t xml:space="preserve">530</t>
    </r>
  </si>
  <si>
    <t xml:space="preserve">农村社区建设与发展</t>
  </si>
  <si>
    <t xml:space="preserve">星球地图出版社</t>
  </si>
  <si>
    <r>
      <rPr>
        <sz val="10"/>
        <rFont val="Noto Sans"/>
        <family val="2"/>
      </rPr>
      <t xml:space="preserve">科技</t>
    </r>
    <r>
      <rPr>
        <sz val="10"/>
        <rFont val="宋体"/>
        <family val="0"/>
        <charset val="134"/>
      </rPr>
      <t xml:space="preserve">531</t>
    </r>
  </si>
  <si>
    <t xml:space="preserve">科学使用除草剂</t>
  </si>
  <si>
    <r>
      <rPr>
        <sz val="10"/>
        <rFont val="Noto Sans"/>
        <family val="2"/>
      </rPr>
      <t xml:space="preserve">科技</t>
    </r>
    <r>
      <rPr>
        <sz val="10"/>
        <rFont val="宋体"/>
        <family val="0"/>
        <charset val="134"/>
      </rPr>
      <t xml:space="preserve">532</t>
    </r>
  </si>
  <si>
    <t xml:space="preserve">科学的故事</t>
  </si>
  <si>
    <r>
      <rPr>
        <sz val="10"/>
        <rFont val="Noto Sans"/>
        <family val="2"/>
      </rPr>
      <t xml:space="preserve">科技</t>
    </r>
    <r>
      <rPr>
        <sz val="10"/>
        <rFont val="宋体"/>
        <family val="0"/>
        <charset val="134"/>
      </rPr>
      <t xml:space="preserve">533</t>
    </r>
  </si>
  <si>
    <t xml:space="preserve">发明的故事</t>
  </si>
  <si>
    <r>
      <rPr>
        <sz val="10"/>
        <rFont val="Noto Sans"/>
        <family val="2"/>
      </rPr>
      <t xml:space="preserve">科技</t>
    </r>
    <r>
      <rPr>
        <sz val="10"/>
        <rFont val="宋体"/>
        <family val="0"/>
        <charset val="134"/>
      </rPr>
      <t xml:space="preserve">534</t>
    </r>
  </si>
  <si>
    <t xml:space="preserve">色彩斑斓的巾帼英雄</t>
  </si>
  <si>
    <r>
      <rPr>
        <sz val="10"/>
        <rFont val="Noto Sans"/>
        <family val="2"/>
      </rPr>
      <t xml:space="preserve">科技</t>
    </r>
    <r>
      <rPr>
        <sz val="10"/>
        <rFont val="宋体"/>
        <family val="0"/>
        <charset val="134"/>
      </rPr>
      <t xml:space="preserve">535</t>
    </r>
  </si>
  <si>
    <t xml:space="preserve">天天都要好心情：大众心灵健美操</t>
  </si>
  <si>
    <t xml:space="preserve">中国广播电视出版社</t>
  </si>
  <si>
    <r>
      <rPr>
        <sz val="10"/>
        <rFont val="Noto Sans"/>
        <family val="2"/>
      </rPr>
      <t xml:space="preserve">科技</t>
    </r>
    <r>
      <rPr>
        <sz val="10"/>
        <rFont val="宋体"/>
        <family val="0"/>
        <charset val="134"/>
      </rPr>
      <t xml:space="preserve">536</t>
    </r>
  </si>
  <si>
    <t xml:space="preserve">地球进化史</t>
  </si>
  <si>
    <r>
      <rPr>
        <sz val="10"/>
        <rFont val="Noto Sans"/>
        <family val="2"/>
      </rPr>
      <t xml:space="preserve">科技</t>
    </r>
    <r>
      <rPr>
        <sz val="10"/>
        <rFont val="宋体"/>
        <family val="0"/>
        <charset val="134"/>
      </rPr>
      <t xml:space="preserve">537</t>
    </r>
  </si>
  <si>
    <t xml:space="preserve">动物进化史</t>
  </si>
  <si>
    <r>
      <rPr>
        <sz val="10"/>
        <rFont val="Noto Sans"/>
        <family val="2"/>
      </rPr>
      <t xml:space="preserve">科技</t>
    </r>
    <r>
      <rPr>
        <sz val="10"/>
        <rFont val="宋体"/>
        <family val="0"/>
        <charset val="134"/>
      </rPr>
      <t xml:space="preserve">538</t>
    </r>
  </si>
  <si>
    <r>
      <rPr>
        <sz val="10"/>
        <rFont val="Noto Sans"/>
        <family val="2"/>
      </rPr>
      <t xml:space="preserve">科学家也许是错的人类科学史上等待回答的未解之谜</t>
    </r>
    <r>
      <rPr>
        <sz val="10"/>
        <rFont val="宋体"/>
        <family val="0"/>
        <charset val="134"/>
      </rPr>
      <t xml:space="preserve">A</t>
    </r>
    <r>
      <rPr>
        <sz val="10"/>
        <rFont val="Noto Sans"/>
        <family val="2"/>
      </rPr>
      <t xml:space="preserve">卷</t>
    </r>
  </si>
  <si>
    <t xml:space="preserve">大连出版社</t>
  </si>
  <si>
    <r>
      <rPr>
        <sz val="10"/>
        <rFont val="Noto Sans"/>
        <family val="2"/>
      </rPr>
      <t xml:space="preserve">科技</t>
    </r>
    <r>
      <rPr>
        <sz val="10"/>
        <rFont val="宋体"/>
        <family val="0"/>
        <charset val="134"/>
      </rPr>
      <t xml:space="preserve">539</t>
    </r>
  </si>
  <si>
    <r>
      <rPr>
        <sz val="10"/>
        <rFont val="Noto Sans"/>
        <family val="2"/>
      </rPr>
      <t xml:space="preserve">科学家也许是错的人类科学史上等待回答的未解之谜</t>
    </r>
    <r>
      <rPr>
        <sz val="10"/>
        <rFont val="宋体"/>
        <family val="0"/>
        <charset val="134"/>
      </rPr>
      <t xml:space="preserve">B</t>
    </r>
    <r>
      <rPr>
        <sz val="10"/>
        <rFont val="Noto Sans"/>
        <family val="2"/>
      </rPr>
      <t xml:space="preserve">卷</t>
    </r>
  </si>
  <si>
    <r>
      <rPr>
        <sz val="10"/>
        <rFont val="Noto Sans"/>
        <family val="2"/>
      </rPr>
      <t xml:space="preserve">科技</t>
    </r>
    <r>
      <rPr>
        <sz val="10"/>
        <rFont val="宋体"/>
        <family val="0"/>
        <charset val="134"/>
      </rPr>
      <t xml:space="preserve">540</t>
    </r>
  </si>
  <si>
    <r>
      <rPr>
        <sz val="10"/>
        <rFont val="Noto Sans"/>
        <family val="2"/>
      </rPr>
      <t xml:space="preserve">科学家也许是错的人类科学史上等待回答的未解之谜</t>
    </r>
    <r>
      <rPr>
        <sz val="10"/>
        <rFont val="宋体"/>
        <family val="0"/>
        <charset val="134"/>
      </rPr>
      <t xml:space="preserve">C</t>
    </r>
    <r>
      <rPr>
        <sz val="10"/>
        <rFont val="Noto Sans"/>
        <family val="2"/>
      </rPr>
      <t xml:space="preserve">卷</t>
    </r>
  </si>
  <si>
    <r>
      <rPr>
        <sz val="10"/>
        <rFont val="Noto Sans"/>
        <family val="2"/>
      </rPr>
      <t xml:space="preserve">科技</t>
    </r>
    <r>
      <rPr>
        <sz val="10"/>
        <rFont val="宋体"/>
        <family val="0"/>
        <charset val="134"/>
      </rPr>
      <t xml:space="preserve">541</t>
    </r>
  </si>
  <si>
    <r>
      <rPr>
        <sz val="10"/>
        <rFont val="Noto Sans"/>
        <family val="2"/>
      </rPr>
      <t xml:space="preserve">新农村儿童素质教育宝典</t>
    </r>
    <r>
      <rPr>
        <sz val="10"/>
        <rFont val="宋体"/>
        <family val="0"/>
        <charset val="134"/>
      </rPr>
      <t xml:space="preserve">·</t>
    </r>
    <r>
      <rPr>
        <sz val="10"/>
        <rFont val="Noto Sans"/>
        <family val="2"/>
      </rPr>
      <t xml:space="preserve">儿童网络安全与教育</t>
    </r>
  </si>
  <si>
    <r>
      <rPr>
        <sz val="10"/>
        <rFont val="Noto Sans"/>
        <family val="2"/>
      </rPr>
      <t xml:space="preserve">科技</t>
    </r>
    <r>
      <rPr>
        <sz val="10"/>
        <rFont val="宋体"/>
        <family val="0"/>
        <charset val="134"/>
      </rPr>
      <t xml:space="preserve">542</t>
    </r>
  </si>
  <si>
    <r>
      <rPr>
        <sz val="10"/>
        <rFont val="Noto Sans"/>
        <family val="2"/>
      </rPr>
      <t xml:space="preserve">新农村儿童素质教育宝典</t>
    </r>
    <r>
      <rPr>
        <sz val="10"/>
        <rFont val="宋体"/>
        <family val="0"/>
        <charset val="134"/>
      </rPr>
      <t xml:space="preserve">·</t>
    </r>
    <r>
      <rPr>
        <sz val="10"/>
        <rFont val="Noto Sans"/>
        <family val="2"/>
      </rPr>
      <t xml:space="preserve">儿童智力开发与利用</t>
    </r>
  </si>
  <si>
    <r>
      <rPr>
        <sz val="10"/>
        <rFont val="Noto Sans"/>
        <family val="2"/>
      </rPr>
      <t xml:space="preserve">科技</t>
    </r>
    <r>
      <rPr>
        <sz val="10"/>
        <rFont val="宋体"/>
        <family val="0"/>
        <charset val="134"/>
      </rPr>
      <t xml:space="preserve">543</t>
    </r>
  </si>
  <si>
    <r>
      <rPr>
        <sz val="10"/>
        <rFont val="Noto Sans"/>
        <family val="2"/>
      </rPr>
      <t xml:space="preserve">新农村儿童素质教育宝典</t>
    </r>
    <r>
      <rPr>
        <sz val="10"/>
        <rFont val="宋体"/>
        <family val="0"/>
        <charset val="134"/>
      </rPr>
      <t xml:space="preserve">·</t>
    </r>
    <r>
      <rPr>
        <sz val="10"/>
        <rFont val="Noto Sans"/>
        <family val="2"/>
      </rPr>
      <t xml:space="preserve">儿童营养饮食与健康</t>
    </r>
  </si>
  <si>
    <r>
      <rPr>
        <sz val="10"/>
        <rFont val="Noto Sans"/>
        <family val="2"/>
      </rPr>
      <t xml:space="preserve">科技</t>
    </r>
    <r>
      <rPr>
        <sz val="10"/>
        <rFont val="宋体"/>
        <family val="0"/>
        <charset val="134"/>
      </rPr>
      <t xml:space="preserve">544</t>
    </r>
  </si>
  <si>
    <r>
      <rPr>
        <sz val="10"/>
        <rFont val="Noto Sans"/>
        <family val="2"/>
      </rPr>
      <t xml:space="preserve">绿色食品蔬菜病虫害防治图谱</t>
    </r>
    <r>
      <rPr>
        <sz val="10"/>
        <rFont val="宋体"/>
        <family val="0"/>
        <charset val="134"/>
      </rPr>
      <t xml:space="preserve">·</t>
    </r>
    <r>
      <rPr>
        <sz val="10"/>
        <rFont val="Noto Sans"/>
        <family val="2"/>
      </rPr>
      <t xml:space="preserve">瓜类</t>
    </r>
  </si>
  <si>
    <t xml:space="preserve">宁夏人民教育出版社</t>
  </si>
  <si>
    <r>
      <rPr>
        <sz val="10"/>
        <rFont val="Noto Sans"/>
        <family val="2"/>
      </rPr>
      <t xml:space="preserve">科技</t>
    </r>
    <r>
      <rPr>
        <sz val="10"/>
        <rFont val="宋体"/>
        <family val="0"/>
        <charset val="134"/>
      </rPr>
      <t xml:space="preserve">545</t>
    </r>
  </si>
  <si>
    <r>
      <rPr>
        <sz val="10"/>
        <rFont val="Noto Sans"/>
        <family val="2"/>
      </rPr>
      <t xml:space="preserve">绿色食品蔬菜病虫害防治图谱</t>
    </r>
    <r>
      <rPr>
        <sz val="10"/>
        <rFont val="宋体"/>
        <family val="0"/>
        <charset val="134"/>
      </rPr>
      <t xml:space="preserve">·</t>
    </r>
    <r>
      <rPr>
        <sz val="10"/>
        <rFont val="Noto Sans"/>
        <family val="2"/>
      </rPr>
      <t xml:space="preserve">茄果类</t>
    </r>
  </si>
  <si>
    <r>
      <rPr>
        <sz val="10"/>
        <rFont val="Noto Sans"/>
        <family val="2"/>
      </rPr>
      <t xml:space="preserve">科技</t>
    </r>
    <r>
      <rPr>
        <sz val="10"/>
        <rFont val="宋体"/>
        <family val="0"/>
        <charset val="134"/>
      </rPr>
      <t xml:space="preserve">546</t>
    </r>
  </si>
  <si>
    <t xml:space="preserve">走进化学丛书 没有生命的感官 化学传感器揭秘</t>
  </si>
  <si>
    <r>
      <rPr>
        <sz val="10"/>
        <rFont val="Noto Sans"/>
        <family val="2"/>
      </rPr>
      <t xml:space="preserve">科技</t>
    </r>
    <r>
      <rPr>
        <sz val="10"/>
        <rFont val="宋体"/>
        <family val="0"/>
        <charset val="134"/>
      </rPr>
      <t xml:space="preserve">547</t>
    </r>
  </si>
  <si>
    <r>
      <rPr>
        <sz val="10"/>
        <color rgb="FF000000"/>
        <rFont val="Noto Sans"/>
        <family val="2"/>
      </rPr>
      <t xml:space="preserve">千变万化大自然激发孩子想象力的</t>
    </r>
    <r>
      <rPr>
        <sz val="10"/>
        <color rgb="FF000000"/>
        <rFont val="宋体"/>
        <family val="0"/>
        <charset val="134"/>
      </rPr>
      <t xml:space="preserve">1000</t>
    </r>
    <r>
      <rPr>
        <sz val="10"/>
        <color rgb="FF000000"/>
        <rFont val="Noto Sans"/>
        <family val="2"/>
      </rPr>
      <t xml:space="preserve">个奇思妙想</t>
    </r>
  </si>
  <si>
    <t xml:space="preserve">海豚出版社</t>
  </si>
  <si>
    <r>
      <rPr>
        <sz val="10"/>
        <rFont val="Noto Sans"/>
        <family val="2"/>
      </rPr>
      <t xml:space="preserve">科技</t>
    </r>
    <r>
      <rPr>
        <sz val="10"/>
        <rFont val="宋体"/>
        <family val="0"/>
        <charset val="134"/>
      </rPr>
      <t xml:space="preserve">548</t>
    </r>
  </si>
  <si>
    <t xml:space="preserve">茶艺师基本技能培训</t>
  </si>
  <si>
    <t xml:space="preserve">中央民族大学出版社</t>
  </si>
  <si>
    <r>
      <rPr>
        <sz val="10"/>
        <rFont val="宋体"/>
        <family val="0"/>
        <charset val="134"/>
      </rPr>
      <t xml:space="preserve">70g</t>
    </r>
    <r>
      <rPr>
        <sz val="10"/>
        <rFont val="Noto Sans"/>
        <family val="2"/>
      </rPr>
      <t xml:space="preserve">轻型纸</t>
    </r>
  </si>
  <si>
    <t xml:space="preserve">文化教育类</t>
  </si>
  <si>
    <r>
      <rPr>
        <sz val="10"/>
        <rFont val="Noto Sans"/>
        <family val="2"/>
      </rPr>
      <t xml:space="preserve">文化教育</t>
    </r>
    <r>
      <rPr>
        <sz val="10"/>
        <rFont val="宋体"/>
        <family val="0"/>
        <charset val="134"/>
      </rPr>
      <t xml:space="preserve">001</t>
    </r>
  </si>
  <si>
    <r>
      <rPr>
        <sz val="10"/>
        <rFont val="Noto Sans"/>
        <family val="2"/>
      </rPr>
      <t xml:space="preserve">书屋导读</t>
    </r>
    <r>
      <rPr>
        <sz val="10"/>
        <rFont val="宋体"/>
        <family val="0"/>
        <charset val="134"/>
      </rPr>
      <t xml:space="preserve">2012</t>
    </r>
  </si>
  <si>
    <r>
      <rPr>
        <sz val="10"/>
        <rFont val="宋体"/>
        <family val="0"/>
        <charset val="134"/>
      </rPr>
      <t xml:space="preserve">70</t>
    </r>
    <r>
      <rPr>
        <sz val="10"/>
        <rFont val="Noto Sans"/>
        <family val="2"/>
      </rPr>
      <t xml:space="preserve">克轻型纸</t>
    </r>
  </si>
  <si>
    <r>
      <rPr>
        <sz val="10"/>
        <rFont val="Noto Sans"/>
        <family val="2"/>
      </rPr>
      <t xml:space="preserve">文化教育</t>
    </r>
    <r>
      <rPr>
        <sz val="10"/>
        <rFont val="宋体"/>
        <family val="0"/>
        <charset val="134"/>
      </rPr>
      <t xml:space="preserve">002</t>
    </r>
  </si>
  <si>
    <t xml:space="preserve">道德新篇</t>
  </si>
  <si>
    <r>
      <rPr>
        <sz val="10"/>
        <rFont val="Noto Sans"/>
        <family val="2"/>
      </rPr>
      <t xml:space="preserve">文化教育</t>
    </r>
    <r>
      <rPr>
        <sz val="10"/>
        <rFont val="宋体"/>
        <family val="0"/>
        <charset val="134"/>
      </rPr>
      <t xml:space="preserve">003</t>
    </r>
  </si>
  <si>
    <t xml:space="preserve">在道德的阳光下（孝道篇）</t>
  </si>
  <si>
    <r>
      <rPr>
        <sz val="10"/>
        <rFont val="Noto Sans"/>
        <family val="2"/>
      </rPr>
      <t xml:space="preserve">文化教育</t>
    </r>
    <r>
      <rPr>
        <sz val="10"/>
        <rFont val="宋体"/>
        <family val="0"/>
        <charset val="134"/>
      </rPr>
      <t xml:space="preserve">004</t>
    </r>
  </si>
  <si>
    <t xml:space="preserve">在道德的阳光下（奉献篇）</t>
  </si>
  <si>
    <r>
      <rPr>
        <sz val="10"/>
        <rFont val="Noto Sans"/>
        <family val="2"/>
      </rPr>
      <t xml:space="preserve">文化教育</t>
    </r>
    <r>
      <rPr>
        <sz val="10"/>
        <rFont val="宋体"/>
        <family val="0"/>
        <charset val="134"/>
      </rPr>
      <t xml:space="preserve">005</t>
    </r>
  </si>
  <si>
    <t xml:space="preserve">在道德的阳光下（诚信篇）</t>
  </si>
  <si>
    <r>
      <rPr>
        <sz val="10"/>
        <rFont val="Noto Sans"/>
        <family val="2"/>
      </rPr>
      <t xml:space="preserve">文化教育</t>
    </r>
    <r>
      <rPr>
        <sz val="10"/>
        <rFont val="宋体"/>
        <family val="0"/>
        <charset val="134"/>
      </rPr>
      <t xml:space="preserve">006</t>
    </r>
  </si>
  <si>
    <t xml:space="preserve">中国农历</t>
  </si>
  <si>
    <r>
      <rPr>
        <sz val="10"/>
        <rFont val="Noto Sans"/>
        <family val="2"/>
      </rPr>
      <t xml:space="preserve">文化教育</t>
    </r>
    <r>
      <rPr>
        <sz val="10"/>
        <rFont val="宋体"/>
        <family val="0"/>
        <charset val="134"/>
      </rPr>
      <t xml:space="preserve">007</t>
    </r>
  </si>
  <si>
    <t xml:space="preserve">北大学子家训</t>
  </si>
  <si>
    <r>
      <rPr>
        <sz val="10"/>
        <rFont val="宋体"/>
        <family val="0"/>
        <charset val="134"/>
      </rPr>
      <t xml:space="preserve">70</t>
    </r>
    <r>
      <rPr>
        <sz val="10"/>
        <rFont val="Noto Sans"/>
        <family val="2"/>
      </rPr>
      <t xml:space="preserve">克蒙肯纸</t>
    </r>
  </si>
  <si>
    <r>
      <rPr>
        <sz val="10"/>
        <rFont val="Noto Sans"/>
        <family val="2"/>
      </rPr>
      <t xml:space="preserve">文化教育</t>
    </r>
    <r>
      <rPr>
        <sz val="10"/>
        <rFont val="宋体"/>
        <family val="0"/>
        <charset val="134"/>
      </rPr>
      <t xml:space="preserve">008</t>
    </r>
  </si>
  <si>
    <t xml:space="preserve">清华学子家训</t>
  </si>
  <si>
    <r>
      <rPr>
        <sz val="10"/>
        <rFont val="Noto Sans"/>
        <family val="2"/>
      </rPr>
      <t xml:space="preserve">文化教育</t>
    </r>
    <r>
      <rPr>
        <sz val="10"/>
        <rFont val="宋体"/>
        <family val="0"/>
        <charset val="134"/>
      </rPr>
      <t xml:space="preserve">009</t>
    </r>
  </si>
  <si>
    <t xml:space="preserve">剑桥学子家训</t>
  </si>
  <si>
    <r>
      <rPr>
        <sz val="10"/>
        <rFont val="Noto Sans"/>
        <family val="2"/>
      </rPr>
      <t xml:space="preserve">文化教育</t>
    </r>
    <r>
      <rPr>
        <sz val="10"/>
        <rFont val="宋体"/>
        <family val="0"/>
        <charset val="134"/>
      </rPr>
      <t xml:space="preserve">010</t>
    </r>
  </si>
  <si>
    <t xml:space="preserve">诸子家训</t>
  </si>
  <si>
    <r>
      <rPr>
        <sz val="10"/>
        <rFont val="Noto Sans"/>
        <family val="2"/>
      </rPr>
      <t xml:space="preserve">文化教育</t>
    </r>
    <r>
      <rPr>
        <sz val="10"/>
        <rFont val="宋体"/>
        <family val="0"/>
        <charset val="134"/>
      </rPr>
      <t xml:space="preserve">011</t>
    </r>
  </si>
  <si>
    <t xml:space="preserve">隔代教育</t>
  </si>
  <si>
    <r>
      <rPr>
        <sz val="10"/>
        <rFont val="Noto Sans"/>
        <family val="2"/>
      </rPr>
      <t xml:space="preserve">文化教育</t>
    </r>
    <r>
      <rPr>
        <sz val="10"/>
        <rFont val="宋体"/>
        <family val="0"/>
        <charset val="134"/>
      </rPr>
      <t xml:space="preserve">012</t>
    </r>
  </si>
  <si>
    <t xml:space="preserve">塑造完美女孩</t>
  </si>
  <si>
    <r>
      <rPr>
        <sz val="10"/>
        <rFont val="Noto Sans"/>
        <family val="2"/>
      </rPr>
      <t xml:space="preserve">文化教育</t>
    </r>
    <r>
      <rPr>
        <sz val="10"/>
        <rFont val="宋体"/>
        <family val="0"/>
        <charset val="134"/>
      </rPr>
      <t xml:space="preserve">013</t>
    </r>
  </si>
  <si>
    <t xml:space="preserve">打造成功男孩</t>
  </si>
  <si>
    <r>
      <rPr>
        <sz val="10"/>
        <rFont val="Noto Sans"/>
        <family val="2"/>
      </rPr>
      <t xml:space="preserve">文化教育</t>
    </r>
    <r>
      <rPr>
        <sz val="10"/>
        <rFont val="宋体"/>
        <family val="0"/>
        <charset val="134"/>
      </rPr>
      <t xml:space="preserve">014</t>
    </r>
  </si>
  <si>
    <t xml:space="preserve">青少年受益一生的法制教育故事</t>
  </si>
  <si>
    <r>
      <rPr>
        <sz val="10"/>
        <rFont val="Noto Sans"/>
        <family val="2"/>
      </rPr>
      <t xml:space="preserve">文化教育</t>
    </r>
    <r>
      <rPr>
        <sz val="10"/>
        <rFont val="宋体"/>
        <family val="0"/>
        <charset val="134"/>
      </rPr>
      <t xml:space="preserve">015</t>
    </r>
  </si>
  <si>
    <t xml:space="preserve">青少年受益一生的道德教育故事 </t>
  </si>
  <si>
    <r>
      <rPr>
        <sz val="10"/>
        <rFont val="Noto Sans"/>
        <family val="2"/>
      </rPr>
      <t xml:space="preserve">文化教育</t>
    </r>
    <r>
      <rPr>
        <sz val="10"/>
        <rFont val="宋体"/>
        <family val="0"/>
        <charset val="134"/>
      </rPr>
      <t xml:space="preserve">016</t>
    </r>
  </si>
  <si>
    <t xml:space="preserve">小学生校园黑板报•学科知识篇</t>
  </si>
  <si>
    <r>
      <rPr>
        <sz val="10"/>
        <rFont val="Noto Sans"/>
        <family val="2"/>
      </rPr>
      <t xml:space="preserve">文化教育</t>
    </r>
    <r>
      <rPr>
        <sz val="10"/>
        <rFont val="宋体"/>
        <family val="0"/>
        <charset val="134"/>
      </rPr>
      <t xml:space="preserve">017</t>
    </r>
  </si>
  <si>
    <t xml:space="preserve">小学生校园黑板报•课外活动篇</t>
  </si>
  <si>
    <r>
      <rPr>
        <sz val="10"/>
        <rFont val="Noto Sans"/>
        <family val="2"/>
      </rPr>
      <t xml:space="preserve">文化教育</t>
    </r>
    <r>
      <rPr>
        <sz val="10"/>
        <rFont val="宋体"/>
        <family val="0"/>
        <charset val="134"/>
      </rPr>
      <t xml:space="preserve">018</t>
    </r>
  </si>
  <si>
    <t xml:space="preserve">小学生校园黑板报•节日庆典篇</t>
  </si>
  <si>
    <r>
      <rPr>
        <sz val="10"/>
        <rFont val="Noto Sans"/>
        <family val="2"/>
      </rPr>
      <t xml:space="preserve">文化教育</t>
    </r>
    <r>
      <rPr>
        <sz val="10"/>
        <rFont val="宋体"/>
        <family val="0"/>
        <charset val="134"/>
      </rPr>
      <t xml:space="preserve">019</t>
    </r>
  </si>
  <si>
    <t xml:space="preserve">新农村黑板报设计大全</t>
  </si>
  <si>
    <r>
      <rPr>
        <sz val="10"/>
        <rFont val="Noto Sans"/>
        <family val="2"/>
      </rPr>
      <t xml:space="preserve">文化教育</t>
    </r>
    <r>
      <rPr>
        <sz val="10"/>
        <rFont val="宋体"/>
        <family val="0"/>
        <charset val="134"/>
      </rPr>
      <t xml:space="preserve">020</t>
    </r>
  </si>
  <si>
    <t xml:space="preserve">中华传统美德读本（一年级）</t>
  </si>
  <si>
    <r>
      <rPr>
        <sz val="10"/>
        <rFont val="Noto Sans"/>
        <family val="2"/>
      </rPr>
      <t xml:space="preserve">文化教育</t>
    </r>
    <r>
      <rPr>
        <sz val="10"/>
        <rFont val="宋体"/>
        <family val="0"/>
        <charset val="134"/>
      </rPr>
      <t xml:space="preserve">021</t>
    </r>
  </si>
  <si>
    <t xml:space="preserve">中华传统美德读本（二年级）</t>
  </si>
  <si>
    <r>
      <rPr>
        <sz val="10"/>
        <rFont val="Noto Sans"/>
        <family val="2"/>
      </rPr>
      <t xml:space="preserve">文化教育</t>
    </r>
    <r>
      <rPr>
        <sz val="10"/>
        <rFont val="宋体"/>
        <family val="0"/>
        <charset val="134"/>
      </rPr>
      <t xml:space="preserve">022</t>
    </r>
  </si>
  <si>
    <t xml:space="preserve">中华传统美德读本（三年级）</t>
  </si>
  <si>
    <r>
      <rPr>
        <sz val="10"/>
        <rFont val="Noto Sans"/>
        <family val="2"/>
      </rPr>
      <t xml:space="preserve">文化教育</t>
    </r>
    <r>
      <rPr>
        <sz val="10"/>
        <rFont val="宋体"/>
        <family val="0"/>
        <charset val="134"/>
      </rPr>
      <t xml:space="preserve">023</t>
    </r>
  </si>
  <si>
    <t xml:space="preserve">中华传统美德读本（四年级）</t>
  </si>
  <si>
    <r>
      <rPr>
        <sz val="10"/>
        <rFont val="宋体"/>
        <family val="0"/>
        <charset val="134"/>
      </rPr>
      <t xml:space="preserve">70</t>
    </r>
    <r>
      <rPr>
        <sz val="10"/>
        <rFont val="Noto Sans"/>
        <family val="2"/>
      </rPr>
      <t xml:space="preserve">克书写纸</t>
    </r>
  </si>
  <si>
    <r>
      <rPr>
        <sz val="10"/>
        <rFont val="Noto Sans"/>
        <family val="2"/>
      </rPr>
      <t xml:space="preserve">文化教育</t>
    </r>
    <r>
      <rPr>
        <sz val="10"/>
        <rFont val="宋体"/>
        <family val="0"/>
        <charset val="134"/>
      </rPr>
      <t xml:space="preserve">024</t>
    </r>
  </si>
  <si>
    <t xml:space="preserve">中华传统美德读本（五年级）</t>
  </si>
  <si>
    <r>
      <rPr>
        <sz val="10"/>
        <rFont val="Noto Sans"/>
        <family val="2"/>
      </rPr>
      <t xml:space="preserve">文化教育</t>
    </r>
    <r>
      <rPr>
        <sz val="10"/>
        <rFont val="宋体"/>
        <family val="0"/>
        <charset val="134"/>
      </rPr>
      <t xml:space="preserve">025</t>
    </r>
  </si>
  <si>
    <t xml:space="preserve">中华传统美德读本（六年级）</t>
  </si>
  <si>
    <r>
      <rPr>
        <sz val="10"/>
        <rFont val="Noto Sans"/>
        <family val="2"/>
      </rPr>
      <t xml:space="preserve">文化教育</t>
    </r>
    <r>
      <rPr>
        <sz val="10"/>
        <rFont val="宋体"/>
        <family val="0"/>
        <charset val="134"/>
      </rPr>
      <t xml:space="preserve">026</t>
    </r>
  </si>
  <si>
    <t xml:space="preserve">有感恩之心的孩子才有未来</t>
  </si>
  <si>
    <r>
      <rPr>
        <sz val="10"/>
        <rFont val="Noto Sans"/>
        <family val="2"/>
      </rPr>
      <t xml:space="preserve">文化教育</t>
    </r>
    <r>
      <rPr>
        <sz val="10"/>
        <rFont val="宋体"/>
        <family val="0"/>
        <charset val="134"/>
      </rPr>
      <t xml:space="preserve">027</t>
    </r>
  </si>
  <si>
    <t xml:space="preserve">有责任心的孩子才有未来</t>
  </si>
  <si>
    <r>
      <rPr>
        <sz val="10"/>
        <rFont val="Noto Sans"/>
        <family val="2"/>
      </rPr>
      <t xml:space="preserve">文化教育</t>
    </r>
    <r>
      <rPr>
        <sz val="10"/>
        <rFont val="宋体"/>
        <family val="0"/>
        <charset val="134"/>
      </rPr>
      <t xml:space="preserve">028</t>
    </r>
  </si>
  <si>
    <t xml:space="preserve">这样帮助孩子学习最有效（修订本）</t>
  </si>
  <si>
    <r>
      <rPr>
        <sz val="10"/>
        <rFont val="Noto Sans"/>
        <family val="2"/>
      </rPr>
      <t xml:space="preserve">文化教育</t>
    </r>
    <r>
      <rPr>
        <sz val="10"/>
        <rFont val="宋体"/>
        <family val="0"/>
        <charset val="134"/>
      </rPr>
      <t xml:space="preserve">029</t>
    </r>
  </si>
  <si>
    <t xml:space="preserve">辛亥著名人物传记丛书——廖仲恺</t>
  </si>
  <si>
    <t xml:space="preserve">团结出版社</t>
  </si>
  <si>
    <r>
      <rPr>
        <sz val="10"/>
        <rFont val="Noto Sans"/>
        <family val="2"/>
      </rPr>
      <t xml:space="preserve">文化教育</t>
    </r>
    <r>
      <rPr>
        <sz val="10"/>
        <rFont val="宋体"/>
        <family val="0"/>
        <charset val="134"/>
      </rPr>
      <t xml:space="preserve">030</t>
    </r>
  </si>
  <si>
    <t xml:space="preserve">辛亥著名人物传记丛书——孙中山</t>
  </si>
  <si>
    <r>
      <rPr>
        <sz val="10"/>
        <rFont val="Noto Sans"/>
        <family val="2"/>
      </rPr>
      <t xml:space="preserve">文化教育</t>
    </r>
    <r>
      <rPr>
        <sz val="10"/>
        <rFont val="宋体"/>
        <family val="0"/>
        <charset val="134"/>
      </rPr>
      <t xml:space="preserve">031</t>
    </r>
  </si>
  <si>
    <t xml:space="preserve">不抱怨的人生 （上）</t>
  </si>
  <si>
    <r>
      <rPr>
        <sz val="10"/>
        <rFont val="Noto Sans"/>
        <family val="2"/>
      </rPr>
      <t xml:space="preserve">文化教育</t>
    </r>
    <r>
      <rPr>
        <sz val="10"/>
        <rFont val="宋体"/>
        <family val="0"/>
        <charset val="134"/>
      </rPr>
      <t xml:space="preserve">032</t>
    </r>
  </si>
  <si>
    <t xml:space="preserve">不抱怨的人生 （下）</t>
  </si>
  <si>
    <r>
      <rPr>
        <sz val="10"/>
        <rFont val="Noto Sans"/>
        <family val="2"/>
      </rPr>
      <t xml:space="preserve">文化教育</t>
    </r>
    <r>
      <rPr>
        <sz val="10"/>
        <rFont val="宋体"/>
        <family val="0"/>
        <charset val="134"/>
      </rPr>
      <t xml:space="preserve">033</t>
    </r>
  </si>
  <si>
    <t xml:space="preserve">学雷锋的故事</t>
  </si>
  <si>
    <r>
      <rPr>
        <sz val="10"/>
        <rFont val="Noto Sans"/>
        <family val="2"/>
      </rPr>
      <t xml:space="preserve">文化教育</t>
    </r>
    <r>
      <rPr>
        <sz val="10"/>
        <rFont val="宋体"/>
        <family val="0"/>
        <charset val="134"/>
      </rPr>
      <t xml:space="preserve">034</t>
    </r>
  </si>
  <si>
    <t xml:space="preserve">我的祖父孙中山</t>
  </si>
  <si>
    <t xml:space="preserve">南京大学出版社</t>
  </si>
  <si>
    <r>
      <rPr>
        <sz val="10"/>
        <rFont val="Noto Sans"/>
        <family val="2"/>
      </rPr>
      <t xml:space="preserve">文化教育</t>
    </r>
    <r>
      <rPr>
        <sz val="10"/>
        <rFont val="宋体"/>
        <family val="0"/>
        <charset val="134"/>
      </rPr>
      <t xml:space="preserve">035</t>
    </r>
  </si>
  <si>
    <t xml:space="preserve">中共党史青少年读本</t>
  </si>
  <si>
    <t xml:space="preserve">中国人民大学出版社</t>
  </si>
  <si>
    <r>
      <rPr>
        <sz val="10"/>
        <rFont val="宋体"/>
        <family val="0"/>
        <charset val="134"/>
      </rPr>
      <t xml:space="preserve">70</t>
    </r>
    <r>
      <rPr>
        <sz val="10"/>
        <rFont val="Noto Sans"/>
        <family val="2"/>
      </rPr>
      <t xml:space="preserve">克胶版纸</t>
    </r>
  </si>
  <si>
    <r>
      <rPr>
        <sz val="10"/>
        <rFont val="Noto Sans"/>
        <family val="2"/>
      </rPr>
      <t xml:space="preserve">文化教育</t>
    </r>
    <r>
      <rPr>
        <sz val="10"/>
        <rFont val="宋体"/>
        <family val="0"/>
        <charset val="134"/>
      </rPr>
      <t xml:space="preserve">036</t>
    </r>
  </si>
  <si>
    <t xml:space="preserve">农村幼儿园教师导读</t>
  </si>
  <si>
    <r>
      <rPr>
        <sz val="10"/>
        <rFont val="Noto Sans"/>
        <family val="2"/>
      </rPr>
      <t xml:space="preserve">文化教育</t>
    </r>
    <r>
      <rPr>
        <sz val="10"/>
        <rFont val="宋体"/>
        <family val="0"/>
        <charset val="134"/>
      </rPr>
      <t xml:space="preserve">037</t>
    </r>
  </si>
  <si>
    <t xml:space="preserve">让心每天开一朵花</t>
  </si>
  <si>
    <r>
      <rPr>
        <sz val="10"/>
        <rFont val="Noto Sans"/>
        <family val="2"/>
      </rPr>
      <t xml:space="preserve">文化教育</t>
    </r>
    <r>
      <rPr>
        <sz val="10"/>
        <rFont val="宋体"/>
        <family val="0"/>
        <charset val="134"/>
      </rPr>
      <t xml:space="preserve">038</t>
    </r>
  </si>
  <si>
    <r>
      <rPr>
        <sz val="10"/>
        <rFont val="Noto Sans"/>
        <family val="2"/>
      </rPr>
      <t xml:space="preserve">梦想</t>
    </r>
    <r>
      <rPr>
        <sz val="10"/>
        <rFont val="宋体"/>
        <family val="0"/>
        <charset val="134"/>
      </rPr>
      <t xml:space="preserve">:</t>
    </r>
    <r>
      <rPr>
        <sz val="10"/>
        <rFont val="Noto Sans"/>
        <family val="2"/>
      </rPr>
      <t xml:space="preserve">助你走进人间天堂</t>
    </r>
  </si>
  <si>
    <t xml:space="preserve">江苏教育出版社</t>
  </si>
  <si>
    <r>
      <rPr>
        <sz val="10"/>
        <rFont val="宋体"/>
        <family val="0"/>
        <charset val="134"/>
      </rPr>
      <t xml:space="preserve">70</t>
    </r>
    <r>
      <rPr>
        <sz val="10"/>
        <rFont val="Noto Sans"/>
        <family val="2"/>
      </rPr>
      <t xml:space="preserve">克双胶纸</t>
    </r>
  </si>
  <si>
    <r>
      <rPr>
        <sz val="10"/>
        <rFont val="Noto Sans"/>
        <family val="2"/>
      </rPr>
      <t xml:space="preserve">文化教育</t>
    </r>
    <r>
      <rPr>
        <sz val="10"/>
        <rFont val="宋体"/>
        <family val="0"/>
        <charset val="134"/>
      </rPr>
      <t xml:space="preserve">039</t>
    </r>
  </si>
  <si>
    <t xml:space="preserve">五常——仁义礼智信</t>
  </si>
  <si>
    <t xml:space="preserve">江西美术出版社</t>
  </si>
  <si>
    <r>
      <rPr>
        <sz val="10"/>
        <rFont val="Noto Sans"/>
        <family val="2"/>
      </rPr>
      <t xml:space="preserve">文化教育</t>
    </r>
    <r>
      <rPr>
        <sz val="10"/>
        <rFont val="宋体"/>
        <family val="0"/>
        <charset val="134"/>
      </rPr>
      <t xml:space="preserve">040</t>
    </r>
  </si>
  <si>
    <t xml:space="preserve">五德——忠孝节勇和</t>
  </si>
  <si>
    <r>
      <rPr>
        <sz val="10"/>
        <rFont val="Noto Sans"/>
        <family val="2"/>
      </rPr>
      <t xml:space="preserve">文化教育</t>
    </r>
    <r>
      <rPr>
        <sz val="10"/>
        <rFont val="宋体"/>
        <family val="0"/>
        <charset val="134"/>
      </rPr>
      <t xml:space="preserve">041</t>
    </r>
  </si>
  <si>
    <t xml:space="preserve">破除迷信图画读本</t>
  </si>
  <si>
    <r>
      <rPr>
        <sz val="10"/>
        <rFont val="Noto Sans"/>
        <family val="2"/>
      </rPr>
      <t xml:space="preserve">文化教育</t>
    </r>
    <r>
      <rPr>
        <sz val="10"/>
        <rFont val="宋体"/>
        <family val="0"/>
        <charset val="134"/>
      </rPr>
      <t xml:space="preserve">042</t>
    </r>
  </si>
  <si>
    <t xml:space="preserve">新农谣</t>
  </si>
  <si>
    <r>
      <rPr>
        <sz val="10"/>
        <rFont val="Noto Sans"/>
        <family val="2"/>
      </rPr>
      <t xml:space="preserve">文化教育</t>
    </r>
    <r>
      <rPr>
        <sz val="10"/>
        <rFont val="宋体"/>
        <family val="0"/>
        <charset val="134"/>
      </rPr>
      <t xml:space="preserve">043</t>
    </r>
  </si>
  <si>
    <t xml:space="preserve">永不熄灭的圣火点燃者马克思</t>
  </si>
  <si>
    <r>
      <rPr>
        <sz val="10"/>
        <rFont val="Noto Sans"/>
        <family val="2"/>
      </rPr>
      <t xml:space="preserve">文化教育</t>
    </r>
    <r>
      <rPr>
        <sz val="10"/>
        <rFont val="宋体"/>
        <family val="0"/>
        <charset val="134"/>
      </rPr>
      <t xml:space="preserve">044</t>
    </r>
  </si>
  <si>
    <t xml:space="preserve">照亮宇宙的智慧之光牛顿</t>
  </si>
  <si>
    <r>
      <rPr>
        <sz val="10"/>
        <rFont val="Noto Sans"/>
        <family val="2"/>
      </rPr>
      <t xml:space="preserve">文化教育</t>
    </r>
    <r>
      <rPr>
        <sz val="10"/>
        <rFont val="宋体"/>
        <family val="0"/>
        <charset val="134"/>
      </rPr>
      <t xml:space="preserve">045</t>
    </r>
  </si>
  <si>
    <t xml:space="preserve">富兰克林自传（中英文双语版）</t>
  </si>
  <si>
    <t xml:space="preserve">国际文化出版公司</t>
  </si>
  <si>
    <r>
      <rPr>
        <sz val="10"/>
        <rFont val="Noto Sans"/>
        <family val="2"/>
      </rPr>
      <t xml:space="preserve">文化教育</t>
    </r>
    <r>
      <rPr>
        <sz val="10"/>
        <rFont val="宋体"/>
        <family val="0"/>
        <charset val="134"/>
      </rPr>
      <t xml:space="preserve">046</t>
    </r>
  </si>
  <si>
    <t xml:space="preserve">居里夫人自传</t>
  </si>
  <si>
    <r>
      <rPr>
        <sz val="10"/>
        <rFont val="Noto Sans"/>
        <family val="2"/>
      </rPr>
      <t xml:space="preserve">文化教育</t>
    </r>
    <r>
      <rPr>
        <sz val="10"/>
        <rFont val="宋体"/>
        <family val="0"/>
        <charset val="134"/>
      </rPr>
      <t xml:space="preserve">047</t>
    </r>
  </si>
  <si>
    <t xml:space="preserve">游泳运动</t>
  </si>
  <si>
    <r>
      <rPr>
        <sz val="10"/>
        <rFont val="Noto Sans"/>
        <family val="2"/>
      </rPr>
      <t xml:space="preserve">文化教育</t>
    </r>
    <r>
      <rPr>
        <sz val="10"/>
        <rFont val="宋体"/>
        <family val="0"/>
        <charset val="134"/>
      </rPr>
      <t xml:space="preserve">048</t>
    </r>
  </si>
  <si>
    <t xml:space="preserve">足球运动</t>
  </si>
  <si>
    <r>
      <rPr>
        <sz val="10"/>
        <rFont val="Noto Sans"/>
        <family val="2"/>
      </rPr>
      <t xml:space="preserve">文化教育</t>
    </r>
    <r>
      <rPr>
        <sz val="10"/>
        <rFont val="宋体"/>
        <family val="0"/>
        <charset val="134"/>
      </rPr>
      <t xml:space="preserve">049</t>
    </r>
  </si>
  <si>
    <t xml:space="preserve">羽毛球运动</t>
  </si>
  <si>
    <r>
      <rPr>
        <sz val="10"/>
        <rFont val="Noto Sans"/>
        <family val="2"/>
      </rPr>
      <t xml:space="preserve">文化教育</t>
    </r>
    <r>
      <rPr>
        <sz val="10"/>
        <rFont val="宋体"/>
        <family val="0"/>
        <charset val="134"/>
      </rPr>
      <t xml:space="preserve">050</t>
    </r>
  </si>
  <si>
    <t xml:space="preserve">法规制度，军队体育，民俗体育</t>
  </si>
  <si>
    <r>
      <rPr>
        <sz val="10"/>
        <rFont val="Noto Sans"/>
        <family val="2"/>
      </rPr>
      <t xml:space="preserve">文化教育</t>
    </r>
    <r>
      <rPr>
        <sz val="10"/>
        <rFont val="宋体"/>
        <family val="0"/>
        <charset val="134"/>
      </rPr>
      <t xml:space="preserve">051</t>
    </r>
  </si>
  <si>
    <t xml:space="preserve">学校体育</t>
  </si>
  <si>
    <r>
      <rPr>
        <sz val="10"/>
        <rFont val="Noto Sans"/>
        <family val="2"/>
      </rPr>
      <t xml:space="preserve">文化教育</t>
    </r>
    <r>
      <rPr>
        <sz val="10"/>
        <rFont val="宋体"/>
        <family val="0"/>
        <charset val="134"/>
      </rPr>
      <t xml:space="preserve">052</t>
    </r>
  </si>
  <si>
    <r>
      <rPr>
        <sz val="10"/>
        <rFont val="Noto Sans"/>
        <family val="2"/>
      </rPr>
      <t xml:space="preserve">大学</t>
    </r>
    <r>
      <rPr>
        <sz val="10"/>
        <rFont val="宋体"/>
        <family val="0"/>
        <charset val="134"/>
      </rPr>
      <t xml:space="preserve">·</t>
    </r>
    <r>
      <rPr>
        <sz val="10"/>
        <rFont val="Noto Sans"/>
        <family val="2"/>
      </rPr>
      <t xml:space="preserve">中庸</t>
    </r>
    <r>
      <rPr>
        <sz val="10"/>
        <rFont val="宋体"/>
        <family val="0"/>
        <charset val="134"/>
      </rPr>
      <t xml:space="preserve">·</t>
    </r>
    <r>
      <rPr>
        <sz val="10"/>
        <rFont val="Noto Sans"/>
        <family val="2"/>
      </rPr>
      <t xml:space="preserve">孝经</t>
    </r>
  </si>
  <si>
    <t xml:space="preserve">中华书局</t>
  </si>
  <si>
    <r>
      <rPr>
        <sz val="10"/>
        <rFont val="Noto Sans"/>
        <family val="2"/>
      </rPr>
      <t xml:space="preserve">文化教育</t>
    </r>
    <r>
      <rPr>
        <sz val="10"/>
        <rFont val="宋体"/>
        <family val="0"/>
        <charset val="134"/>
      </rPr>
      <t xml:space="preserve">053</t>
    </r>
  </si>
  <si>
    <t xml:space="preserve">中华经典诵读（普通高中）</t>
  </si>
  <si>
    <r>
      <rPr>
        <sz val="10"/>
        <rFont val="Noto Sans"/>
        <family val="2"/>
      </rPr>
      <t xml:space="preserve">文化教育</t>
    </r>
    <r>
      <rPr>
        <sz val="10"/>
        <rFont val="宋体"/>
        <family val="0"/>
        <charset val="134"/>
      </rPr>
      <t xml:space="preserve">054</t>
    </r>
  </si>
  <si>
    <r>
      <rPr>
        <sz val="10"/>
        <rFont val="Noto Sans"/>
        <family val="2"/>
      </rPr>
      <t xml:space="preserve">小学生必背古诗词</t>
    </r>
    <r>
      <rPr>
        <sz val="10"/>
        <rFont val="宋体"/>
        <family val="0"/>
        <charset val="134"/>
      </rPr>
      <t xml:space="preserve">70</t>
    </r>
    <r>
      <rPr>
        <sz val="10"/>
        <rFont val="Noto Sans"/>
        <family val="2"/>
      </rPr>
      <t xml:space="preserve">首</t>
    </r>
  </si>
  <si>
    <r>
      <rPr>
        <sz val="10"/>
        <rFont val="Noto Sans"/>
        <family val="2"/>
      </rPr>
      <t xml:space="preserve">文化教育</t>
    </r>
    <r>
      <rPr>
        <sz val="10"/>
        <rFont val="宋体"/>
        <family val="0"/>
        <charset val="134"/>
      </rPr>
      <t xml:space="preserve">055</t>
    </r>
  </si>
  <si>
    <r>
      <rPr>
        <sz val="10"/>
        <rFont val="Noto Sans"/>
        <family val="2"/>
      </rPr>
      <t xml:space="preserve">小学生必背古诗词</t>
    </r>
    <r>
      <rPr>
        <sz val="10"/>
        <rFont val="宋体"/>
        <family val="0"/>
        <charset val="134"/>
      </rPr>
      <t xml:space="preserve">80</t>
    </r>
    <r>
      <rPr>
        <sz val="10"/>
        <rFont val="Noto Sans"/>
        <family val="2"/>
      </rPr>
      <t xml:space="preserve">首</t>
    </r>
  </si>
  <si>
    <r>
      <rPr>
        <sz val="10"/>
        <rFont val="Noto Sans"/>
        <family val="2"/>
      </rPr>
      <t xml:space="preserve">文化教育</t>
    </r>
    <r>
      <rPr>
        <sz val="10"/>
        <rFont val="宋体"/>
        <family val="0"/>
        <charset val="134"/>
      </rPr>
      <t xml:space="preserve">056</t>
    </r>
  </si>
  <si>
    <t xml:space="preserve">新编谚语</t>
  </si>
  <si>
    <t xml:space="preserve">黄山书社</t>
  </si>
  <si>
    <r>
      <rPr>
        <sz val="10"/>
        <rFont val="宋体"/>
        <family val="0"/>
        <charset val="134"/>
      </rPr>
      <t xml:space="preserve">80</t>
    </r>
    <r>
      <rPr>
        <sz val="10"/>
        <rFont val="Noto Sans"/>
        <family val="2"/>
      </rPr>
      <t xml:space="preserve">克胶版纸</t>
    </r>
  </si>
  <si>
    <r>
      <rPr>
        <sz val="10"/>
        <rFont val="Noto Sans"/>
        <family val="2"/>
      </rPr>
      <t xml:space="preserve">文化教育</t>
    </r>
    <r>
      <rPr>
        <sz val="10"/>
        <rFont val="宋体"/>
        <family val="0"/>
        <charset val="134"/>
      </rPr>
      <t xml:space="preserve">057</t>
    </r>
  </si>
  <si>
    <t xml:space="preserve">论语</t>
  </si>
  <si>
    <t xml:space="preserve">岳麓书社</t>
  </si>
  <si>
    <r>
      <rPr>
        <sz val="10"/>
        <rFont val="Noto Sans"/>
        <family val="2"/>
      </rPr>
      <t xml:space="preserve">文化教育</t>
    </r>
    <r>
      <rPr>
        <sz val="10"/>
        <rFont val="宋体"/>
        <family val="0"/>
        <charset val="134"/>
      </rPr>
      <t xml:space="preserve">058</t>
    </r>
  </si>
  <si>
    <t xml:space="preserve">孟子</t>
  </si>
  <si>
    <r>
      <rPr>
        <sz val="10"/>
        <rFont val="Noto Sans"/>
        <family val="2"/>
      </rPr>
      <t xml:space="preserve">文化教育</t>
    </r>
    <r>
      <rPr>
        <sz val="10"/>
        <rFont val="宋体"/>
        <family val="0"/>
        <charset val="134"/>
      </rPr>
      <t xml:space="preserve">059</t>
    </r>
  </si>
  <si>
    <t xml:space="preserve">鬼谷子</t>
  </si>
  <si>
    <r>
      <rPr>
        <sz val="10"/>
        <rFont val="Noto Sans"/>
        <family val="2"/>
      </rPr>
      <t xml:space="preserve">文化教育</t>
    </r>
    <r>
      <rPr>
        <sz val="10"/>
        <rFont val="宋体"/>
        <family val="0"/>
        <charset val="134"/>
      </rPr>
      <t xml:space="preserve">060</t>
    </r>
  </si>
  <si>
    <t xml:space="preserve">道德经</t>
  </si>
  <si>
    <r>
      <rPr>
        <sz val="10"/>
        <rFont val="Noto Sans"/>
        <family val="2"/>
      </rPr>
      <t xml:space="preserve">文化教育</t>
    </r>
    <r>
      <rPr>
        <sz val="10"/>
        <rFont val="宋体"/>
        <family val="0"/>
        <charset val="134"/>
      </rPr>
      <t xml:space="preserve">061</t>
    </r>
  </si>
  <si>
    <t xml:space="preserve">菜根谭</t>
  </si>
  <si>
    <r>
      <rPr>
        <sz val="10"/>
        <rFont val="Noto Sans"/>
        <family val="2"/>
      </rPr>
      <t xml:space="preserve">文化教育</t>
    </r>
    <r>
      <rPr>
        <sz val="10"/>
        <rFont val="宋体"/>
        <family val="0"/>
        <charset val="134"/>
      </rPr>
      <t xml:space="preserve">062</t>
    </r>
  </si>
  <si>
    <t xml:space="preserve">攀登顶峰的崎岖之路：献给攀峰的年青一代</t>
  </si>
  <si>
    <r>
      <rPr>
        <sz val="10"/>
        <rFont val="Noto Sans"/>
        <family val="2"/>
      </rPr>
      <t xml:space="preserve">文化教育</t>
    </r>
    <r>
      <rPr>
        <sz val="10"/>
        <rFont val="宋体"/>
        <family val="0"/>
        <charset val="134"/>
      </rPr>
      <t xml:space="preserve">063</t>
    </r>
  </si>
  <si>
    <t xml:space="preserve">真好！我的第一套励志书：诚信真好</t>
  </si>
  <si>
    <t xml:space="preserve">浙江少年儿童出版社</t>
  </si>
  <si>
    <t xml:space="preserve"> </t>
  </si>
  <si>
    <r>
      <rPr>
        <sz val="10"/>
        <rFont val="Noto Sans"/>
        <family val="2"/>
      </rPr>
      <t xml:space="preserve">文化教育</t>
    </r>
    <r>
      <rPr>
        <sz val="10"/>
        <rFont val="宋体"/>
        <family val="0"/>
        <charset val="134"/>
      </rPr>
      <t xml:space="preserve">064</t>
    </r>
  </si>
  <si>
    <t xml:space="preserve">真好！我的第一套励志书：感恩真好</t>
  </si>
  <si>
    <r>
      <rPr>
        <sz val="10"/>
        <rFont val="Noto Sans"/>
        <family val="2"/>
      </rPr>
      <t xml:space="preserve">文化教育</t>
    </r>
    <r>
      <rPr>
        <sz val="10"/>
        <rFont val="宋体"/>
        <family val="0"/>
        <charset val="134"/>
      </rPr>
      <t xml:space="preserve">065</t>
    </r>
  </si>
  <si>
    <t xml:space="preserve">真好！我的第一套励志书：和谐真好</t>
  </si>
  <si>
    <r>
      <rPr>
        <sz val="10"/>
        <rFont val="Noto Sans"/>
        <family val="2"/>
      </rPr>
      <t xml:space="preserve">文化教育</t>
    </r>
    <r>
      <rPr>
        <sz val="10"/>
        <rFont val="宋体"/>
        <family val="0"/>
        <charset val="134"/>
      </rPr>
      <t xml:space="preserve">066</t>
    </r>
  </si>
  <si>
    <t xml:space="preserve">矫正孩子的坏习惯</t>
  </si>
  <si>
    <t xml:space="preserve">重庆大学出版社</t>
  </si>
  <si>
    <r>
      <rPr>
        <sz val="10"/>
        <rFont val="Noto Sans"/>
        <family val="2"/>
      </rPr>
      <t xml:space="preserve">文化教育</t>
    </r>
    <r>
      <rPr>
        <sz val="10"/>
        <rFont val="宋体"/>
        <family val="0"/>
        <charset val="134"/>
      </rPr>
      <t xml:space="preserve">067</t>
    </r>
  </si>
  <si>
    <t xml:space="preserve">教孩子为自己的行为负责</t>
  </si>
  <si>
    <t xml:space="preserve">山西教育出版社</t>
  </si>
  <si>
    <r>
      <rPr>
        <sz val="10"/>
        <rFont val="Noto Sans"/>
        <family val="2"/>
      </rPr>
      <t xml:space="preserve">文化教育</t>
    </r>
    <r>
      <rPr>
        <sz val="10"/>
        <rFont val="宋体"/>
        <family val="0"/>
        <charset val="134"/>
      </rPr>
      <t xml:space="preserve">068</t>
    </r>
  </si>
  <si>
    <t xml:space="preserve">生物——人类相依为命的朋友</t>
  </si>
  <si>
    <r>
      <rPr>
        <sz val="10"/>
        <rFont val="宋体"/>
        <family val="0"/>
        <charset val="134"/>
      </rPr>
      <t xml:space="preserve">70</t>
    </r>
    <r>
      <rPr>
        <sz val="10"/>
        <rFont val="Noto Sans"/>
        <family val="2"/>
      </rPr>
      <t xml:space="preserve">克书写平版纸</t>
    </r>
  </si>
  <si>
    <r>
      <rPr>
        <sz val="10"/>
        <rFont val="Noto Sans"/>
        <family val="2"/>
      </rPr>
      <t xml:space="preserve">文化教育</t>
    </r>
    <r>
      <rPr>
        <sz val="10"/>
        <rFont val="宋体"/>
        <family val="0"/>
        <charset val="134"/>
      </rPr>
      <t xml:space="preserve">069</t>
    </r>
  </si>
  <si>
    <t xml:space="preserve">巧解千古难题——神奇的九方填数板</t>
  </si>
  <si>
    <t xml:space="preserve">海天出版社</t>
  </si>
  <si>
    <r>
      <rPr>
        <sz val="10"/>
        <rFont val="Noto Sans"/>
        <family val="2"/>
      </rPr>
      <t xml:space="preserve">文化教育</t>
    </r>
    <r>
      <rPr>
        <sz val="10"/>
        <rFont val="宋体"/>
        <family val="0"/>
        <charset val="134"/>
      </rPr>
      <t xml:space="preserve">070</t>
    </r>
  </si>
  <si>
    <t xml:space="preserve">玩转数学：开发儿童智力的数学游戏</t>
  </si>
  <si>
    <r>
      <rPr>
        <sz val="10"/>
        <rFont val="Noto Sans"/>
        <family val="2"/>
      </rPr>
      <t xml:space="preserve">文化教育</t>
    </r>
    <r>
      <rPr>
        <sz val="10"/>
        <rFont val="宋体"/>
        <family val="0"/>
        <charset val="134"/>
      </rPr>
      <t xml:space="preserve">071</t>
    </r>
  </si>
  <si>
    <t xml:space="preserve">青工读本：身边的幸福</t>
  </si>
  <si>
    <r>
      <rPr>
        <sz val="10"/>
        <rFont val="Noto Sans"/>
        <family val="2"/>
      </rPr>
      <t xml:space="preserve">文化教育</t>
    </r>
    <r>
      <rPr>
        <sz val="10"/>
        <rFont val="宋体"/>
        <family val="0"/>
        <charset val="134"/>
      </rPr>
      <t xml:space="preserve">072</t>
    </r>
  </si>
  <si>
    <t xml:space="preserve">农村体育健身指南</t>
  </si>
  <si>
    <r>
      <rPr>
        <sz val="10"/>
        <rFont val="Noto Sans"/>
        <family val="2"/>
      </rPr>
      <t xml:space="preserve">文化教育</t>
    </r>
    <r>
      <rPr>
        <sz val="10"/>
        <rFont val="宋体"/>
        <family val="0"/>
        <charset val="134"/>
      </rPr>
      <t xml:space="preserve">073</t>
    </r>
  </si>
  <si>
    <t xml:space="preserve">社区器械健身法</t>
  </si>
  <si>
    <r>
      <rPr>
        <sz val="10"/>
        <rFont val="Noto Sans"/>
        <family val="2"/>
      </rPr>
      <t xml:space="preserve">文化教育</t>
    </r>
    <r>
      <rPr>
        <sz val="10"/>
        <rFont val="宋体"/>
        <family val="0"/>
        <charset val="134"/>
      </rPr>
      <t xml:space="preserve">074</t>
    </r>
  </si>
  <si>
    <t xml:space="preserve">篮球足球技术与规则</t>
  </si>
  <si>
    <r>
      <rPr>
        <sz val="10"/>
        <rFont val="Noto Sans"/>
        <family val="2"/>
      </rPr>
      <t xml:space="preserve">文化教育</t>
    </r>
    <r>
      <rPr>
        <sz val="10"/>
        <rFont val="宋体"/>
        <family val="0"/>
        <charset val="134"/>
      </rPr>
      <t xml:space="preserve">075</t>
    </r>
  </si>
  <si>
    <t xml:space="preserve">国防教育</t>
  </si>
  <si>
    <r>
      <rPr>
        <sz val="10"/>
        <rFont val="Noto Sans"/>
        <family val="2"/>
      </rPr>
      <t xml:space="preserve">文化教育</t>
    </r>
    <r>
      <rPr>
        <sz val="10"/>
        <rFont val="宋体"/>
        <family val="0"/>
        <charset val="134"/>
      </rPr>
      <t xml:space="preserve">076</t>
    </r>
  </si>
  <si>
    <t xml:space="preserve">从中小学讲坛成长起来的杰出人物</t>
  </si>
  <si>
    <t xml:space="preserve">北京师范大学出版社</t>
  </si>
  <si>
    <r>
      <rPr>
        <sz val="10"/>
        <rFont val="Noto Sans"/>
        <family val="2"/>
      </rPr>
      <t xml:space="preserve">文化教育</t>
    </r>
    <r>
      <rPr>
        <sz val="10"/>
        <rFont val="宋体"/>
        <family val="0"/>
        <charset val="134"/>
      </rPr>
      <t xml:space="preserve">077</t>
    </r>
  </si>
  <si>
    <t xml:space="preserve">讲述三国</t>
  </si>
  <si>
    <r>
      <rPr>
        <sz val="10"/>
        <rFont val="Noto Sans"/>
        <family val="2"/>
      </rPr>
      <t xml:space="preserve">文化教育</t>
    </r>
    <r>
      <rPr>
        <sz val="10"/>
        <rFont val="宋体"/>
        <family val="0"/>
        <charset val="134"/>
      </rPr>
      <t xml:space="preserve">078</t>
    </r>
  </si>
  <si>
    <t xml:space="preserve">讲述隋唐（上）</t>
  </si>
  <si>
    <r>
      <rPr>
        <sz val="10"/>
        <rFont val="Noto Sans"/>
        <family val="2"/>
      </rPr>
      <t xml:space="preserve">文化教育</t>
    </r>
    <r>
      <rPr>
        <sz val="10"/>
        <rFont val="宋体"/>
        <family val="0"/>
        <charset val="134"/>
      </rPr>
      <t xml:space="preserve">079</t>
    </r>
  </si>
  <si>
    <t xml:space="preserve">讲述隋唐（下）</t>
  </si>
  <si>
    <r>
      <rPr>
        <sz val="10"/>
        <rFont val="Noto Sans"/>
        <family val="2"/>
      </rPr>
      <t xml:space="preserve">文化教育</t>
    </r>
    <r>
      <rPr>
        <sz val="10"/>
        <rFont val="宋体"/>
        <family val="0"/>
        <charset val="134"/>
      </rPr>
      <t xml:space="preserve">080</t>
    </r>
  </si>
  <si>
    <t xml:space="preserve">中国历代名人精粹</t>
  </si>
  <si>
    <t xml:space="preserve">外文出版社</t>
  </si>
  <si>
    <r>
      <rPr>
        <sz val="10"/>
        <rFont val="Noto Sans"/>
        <family val="2"/>
      </rPr>
      <t xml:space="preserve">文化教育</t>
    </r>
    <r>
      <rPr>
        <sz val="10"/>
        <rFont val="宋体"/>
        <family val="0"/>
        <charset val="134"/>
      </rPr>
      <t xml:space="preserve">081</t>
    </r>
  </si>
  <si>
    <t xml:space="preserve">中国婚俗文化</t>
  </si>
  <si>
    <r>
      <rPr>
        <sz val="10"/>
        <rFont val="Noto Sans"/>
        <family val="2"/>
      </rPr>
      <t xml:space="preserve">文化教育</t>
    </r>
    <r>
      <rPr>
        <sz val="10"/>
        <rFont val="宋体"/>
        <family val="0"/>
        <charset val="134"/>
      </rPr>
      <t xml:space="preserve">082</t>
    </r>
  </si>
  <si>
    <t xml:space="preserve">中国取名文化</t>
  </si>
  <si>
    <r>
      <rPr>
        <sz val="10"/>
        <rFont val="Noto Sans"/>
        <family val="2"/>
      </rPr>
      <t xml:space="preserve">文化教育</t>
    </r>
    <r>
      <rPr>
        <sz val="10"/>
        <rFont val="宋体"/>
        <family val="0"/>
        <charset val="134"/>
      </rPr>
      <t xml:space="preserve">083</t>
    </r>
  </si>
  <si>
    <t xml:space="preserve">历史中国：魏晋原来是这样</t>
  </si>
  <si>
    <t xml:space="preserve">现代出版社</t>
  </si>
  <si>
    <r>
      <rPr>
        <sz val="10"/>
        <rFont val="Noto Sans"/>
        <family val="2"/>
      </rPr>
      <t xml:space="preserve">文化教育</t>
    </r>
    <r>
      <rPr>
        <sz val="10"/>
        <rFont val="宋体"/>
        <family val="0"/>
        <charset val="134"/>
      </rPr>
      <t xml:space="preserve">084</t>
    </r>
  </si>
  <si>
    <t xml:space="preserve">欧阳海</t>
  </si>
  <si>
    <r>
      <rPr>
        <sz val="10"/>
        <rFont val="Noto Sans"/>
        <family val="2"/>
      </rPr>
      <t xml:space="preserve">文化教育</t>
    </r>
    <r>
      <rPr>
        <sz val="10"/>
        <rFont val="宋体"/>
        <family val="0"/>
        <charset val="134"/>
      </rPr>
      <t xml:space="preserve">085</t>
    </r>
  </si>
  <si>
    <t xml:space="preserve">中国传统节日与文化</t>
  </si>
  <si>
    <r>
      <rPr>
        <sz val="10"/>
        <rFont val="Noto Sans"/>
        <family val="2"/>
      </rPr>
      <t xml:space="preserve">文化教育</t>
    </r>
    <r>
      <rPr>
        <sz val="10"/>
        <rFont val="宋体"/>
        <family val="0"/>
        <charset val="134"/>
      </rPr>
      <t xml:space="preserve">086</t>
    </r>
  </si>
  <si>
    <t xml:space="preserve">中华礼仪</t>
  </si>
  <si>
    <r>
      <rPr>
        <sz val="10"/>
        <rFont val="Noto Sans"/>
        <family val="2"/>
      </rPr>
      <t xml:space="preserve">文化教育</t>
    </r>
    <r>
      <rPr>
        <sz val="10"/>
        <rFont val="宋体"/>
        <family val="0"/>
        <charset val="134"/>
      </rPr>
      <t xml:space="preserve">087</t>
    </r>
  </si>
  <si>
    <r>
      <rPr>
        <sz val="10"/>
        <rFont val="Noto Sans"/>
        <family val="2"/>
      </rPr>
      <t xml:space="preserve">感动中国</t>
    </r>
    <r>
      <rPr>
        <sz val="10"/>
        <rFont val="宋体"/>
        <family val="0"/>
        <charset val="134"/>
      </rPr>
      <t xml:space="preserve">.</t>
    </r>
    <r>
      <rPr>
        <sz val="10"/>
        <rFont val="Noto Sans"/>
        <family val="2"/>
      </rPr>
      <t xml:space="preserve">时代先锋</t>
    </r>
  </si>
  <si>
    <r>
      <rPr>
        <sz val="10"/>
        <rFont val="Noto Sans"/>
        <family val="2"/>
      </rPr>
      <t xml:space="preserve">文化教育</t>
    </r>
    <r>
      <rPr>
        <sz val="10"/>
        <rFont val="宋体"/>
        <family val="0"/>
        <charset val="134"/>
      </rPr>
      <t xml:space="preserve">088</t>
    </r>
  </si>
  <si>
    <r>
      <rPr>
        <sz val="10"/>
        <rFont val="Noto Sans"/>
        <family val="2"/>
      </rPr>
      <t xml:space="preserve">感动中国</t>
    </r>
    <r>
      <rPr>
        <sz val="10"/>
        <rFont val="宋体"/>
        <family val="0"/>
        <charset val="134"/>
      </rPr>
      <t xml:space="preserve">.</t>
    </r>
    <r>
      <rPr>
        <sz val="10"/>
        <rFont val="Noto Sans"/>
        <family val="2"/>
      </rPr>
      <t xml:space="preserve">历史巨人</t>
    </r>
  </si>
  <si>
    <r>
      <rPr>
        <sz val="10"/>
        <rFont val="Noto Sans"/>
        <family val="2"/>
      </rPr>
      <t xml:space="preserve">文化教育</t>
    </r>
    <r>
      <rPr>
        <sz val="10"/>
        <rFont val="宋体"/>
        <family val="0"/>
        <charset val="134"/>
      </rPr>
      <t xml:space="preserve">089</t>
    </r>
  </si>
  <si>
    <r>
      <rPr>
        <sz val="10"/>
        <rFont val="Noto Sans"/>
        <family val="2"/>
      </rPr>
      <t xml:space="preserve">感动中国</t>
    </r>
    <r>
      <rPr>
        <sz val="10"/>
        <rFont val="宋体"/>
        <family val="0"/>
        <charset val="134"/>
      </rPr>
      <t xml:space="preserve">.</t>
    </r>
    <r>
      <rPr>
        <sz val="10"/>
        <rFont val="Noto Sans"/>
        <family val="2"/>
      </rPr>
      <t xml:space="preserve">道德榜样 </t>
    </r>
  </si>
  <si>
    <r>
      <rPr>
        <sz val="10"/>
        <rFont val="Noto Sans"/>
        <family val="2"/>
      </rPr>
      <t xml:space="preserve">文化教育</t>
    </r>
    <r>
      <rPr>
        <sz val="10"/>
        <rFont val="宋体"/>
        <family val="0"/>
        <charset val="134"/>
      </rPr>
      <t xml:space="preserve">090</t>
    </r>
  </si>
  <si>
    <r>
      <rPr>
        <sz val="10"/>
        <rFont val="Noto Sans"/>
        <family val="2"/>
      </rPr>
      <t xml:space="preserve">五十六个民族的风土人情</t>
    </r>
    <r>
      <rPr>
        <sz val="10"/>
        <rFont val="宋体"/>
        <family val="0"/>
        <charset val="134"/>
      </rPr>
      <t xml:space="preserve">(</t>
    </r>
    <r>
      <rPr>
        <sz val="10"/>
        <rFont val="Noto Sans"/>
        <family val="2"/>
      </rPr>
      <t xml:space="preserve">上</t>
    </r>
    <r>
      <rPr>
        <sz val="10"/>
        <rFont val="宋体"/>
        <family val="0"/>
        <charset val="134"/>
      </rPr>
      <t xml:space="preserve">)</t>
    </r>
  </si>
  <si>
    <r>
      <rPr>
        <sz val="10"/>
        <rFont val="Noto Sans"/>
        <family val="2"/>
      </rPr>
      <t xml:space="preserve">文化教育</t>
    </r>
    <r>
      <rPr>
        <sz val="10"/>
        <rFont val="宋体"/>
        <family val="0"/>
        <charset val="134"/>
      </rPr>
      <t xml:space="preserve">091</t>
    </r>
  </si>
  <si>
    <r>
      <rPr>
        <sz val="10"/>
        <rFont val="Noto Sans"/>
        <family val="2"/>
      </rPr>
      <t xml:space="preserve">五十六个民族的风土人情</t>
    </r>
    <r>
      <rPr>
        <sz val="10"/>
        <rFont val="宋体"/>
        <family val="0"/>
        <charset val="134"/>
      </rPr>
      <t xml:space="preserve">(</t>
    </r>
    <r>
      <rPr>
        <sz val="10"/>
        <rFont val="Noto Sans"/>
        <family val="2"/>
      </rPr>
      <t xml:space="preserve">下</t>
    </r>
    <r>
      <rPr>
        <sz val="10"/>
        <rFont val="宋体"/>
        <family val="0"/>
        <charset val="134"/>
      </rPr>
      <t xml:space="preserve">)</t>
    </r>
  </si>
  <si>
    <r>
      <rPr>
        <sz val="10"/>
        <rFont val="Noto Sans"/>
        <family val="2"/>
      </rPr>
      <t xml:space="preserve">文化教育</t>
    </r>
    <r>
      <rPr>
        <sz val="10"/>
        <rFont val="宋体"/>
        <family val="0"/>
        <charset val="134"/>
      </rPr>
      <t xml:space="preserve">092</t>
    </r>
  </si>
  <si>
    <t xml:space="preserve">杂交水稻是怎样育成的  袁隆平口述自传</t>
  </si>
  <si>
    <r>
      <rPr>
        <sz val="10"/>
        <rFont val="Noto Sans"/>
        <family val="2"/>
      </rPr>
      <t xml:space="preserve">文化教育</t>
    </r>
    <r>
      <rPr>
        <sz val="10"/>
        <rFont val="宋体"/>
        <family val="0"/>
        <charset val="134"/>
      </rPr>
      <t xml:space="preserve">093</t>
    </r>
  </si>
  <si>
    <t xml:space="preserve">颐和园</t>
  </si>
  <si>
    <t xml:space="preserve">吉林文史出版社</t>
  </si>
  <si>
    <r>
      <rPr>
        <sz val="10"/>
        <rFont val="Noto Sans"/>
        <family val="2"/>
      </rPr>
      <t xml:space="preserve">文化教育</t>
    </r>
    <r>
      <rPr>
        <sz val="10"/>
        <rFont val="宋体"/>
        <family val="0"/>
        <charset val="134"/>
      </rPr>
      <t xml:space="preserve">094</t>
    </r>
  </si>
  <si>
    <t xml:space="preserve">历代长城</t>
  </si>
  <si>
    <r>
      <rPr>
        <sz val="10"/>
        <rFont val="Noto Sans"/>
        <family val="2"/>
      </rPr>
      <t xml:space="preserve">文化教育</t>
    </r>
    <r>
      <rPr>
        <sz val="10"/>
        <rFont val="宋体"/>
        <family val="0"/>
        <charset val="134"/>
      </rPr>
      <t xml:space="preserve">095</t>
    </r>
  </si>
  <si>
    <t xml:space="preserve">中原文化</t>
  </si>
  <si>
    <r>
      <rPr>
        <sz val="10"/>
        <rFont val="Noto Sans"/>
        <family val="2"/>
      </rPr>
      <t xml:space="preserve">文化教育</t>
    </r>
    <r>
      <rPr>
        <sz val="10"/>
        <rFont val="宋体"/>
        <family val="0"/>
        <charset val="134"/>
      </rPr>
      <t xml:space="preserve">096</t>
    </r>
  </si>
  <si>
    <t xml:space="preserve">草原文化</t>
  </si>
  <si>
    <r>
      <rPr>
        <sz val="10"/>
        <rFont val="Noto Sans"/>
        <family val="2"/>
      </rPr>
      <t xml:space="preserve">文化教育</t>
    </r>
    <r>
      <rPr>
        <sz val="10"/>
        <rFont val="宋体"/>
        <family val="0"/>
        <charset val="134"/>
      </rPr>
      <t xml:space="preserve">097</t>
    </r>
  </si>
  <si>
    <r>
      <rPr>
        <sz val="10"/>
        <rFont val="Noto Sans"/>
        <family val="2"/>
      </rPr>
      <t xml:space="preserve">灿烂中华文明</t>
    </r>
    <r>
      <rPr>
        <sz val="10"/>
        <rFont val="宋体"/>
        <family val="0"/>
        <charset val="134"/>
      </rPr>
      <t xml:space="preserve">·</t>
    </r>
    <r>
      <rPr>
        <sz val="10"/>
        <rFont val="Noto Sans"/>
        <family val="2"/>
      </rPr>
      <t xml:space="preserve">风俗卷</t>
    </r>
  </si>
  <si>
    <t xml:space="preserve">贵州人民出版社</t>
  </si>
  <si>
    <r>
      <rPr>
        <sz val="10"/>
        <rFont val="Noto Sans"/>
        <family val="2"/>
      </rPr>
      <t xml:space="preserve">文化教育</t>
    </r>
    <r>
      <rPr>
        <sz val="10"/>
        <rFont val="宋体"/>
        <family val="0"/>
        <charset val="134"/>
      </rPr>
      <t xml:space="preserve">098</t>
    </r>
  </si>
  <si>
    <r>
      <rPr>
        <sz val="10"/>
        <rFont val="Noto Sans"/>
        <family val="2"/>
      </rPr>
      <t xml:space="preserve">灿烂中华文明</t>
    </r>
    <r>
      <rPr>
        <sz val="10"/>
        <rFont val="宋体"/>
        <family val="0"/>
        <charset val="134"/>
      </rPr>
      <t xml:space="preserve">·</t>
    </r>
    <r>
      <rPr>
        <sz val="10"/>
        <rFont val="Noto Sans"/>
        <family val="2"/>
      </rPr>
      <t xml:space="preserve">军事卷</t>
    </r>
  </si>
  <si>
    <r>
      <rPr>
        <sz val="10"/>
        <rFont val="Noto Sans"/>
        <family val="2"/>
      </rPr>
      <t xml:space="preserve">文化教育</t>
    </r>
    <r>
      <rPr>
        <sz val="10"/>
        <rFont val="宋体"/>
        <family val="0"/>
        <charset val="134"/>
      </rPr>
      <t xml:space="preserve">099</t>
    </r>
  </si>
  <si>
    <r>
      <rPr>
        <sz val="10"/>
        <rFont val="Noto Sans"/>
        <family val="2"/>
      </rPr>
      <t xml:space="preserve">灿烂中华文明</t>
    </r>
    <r>
      <rPr>
        <sz val="10"/>
        <rFont val="宋体"/>
        <family val="0"/>
        <charset val="134"/>
      </rPr>
      <t xml:space="preserve">·</t>
    </r>
    <r>
      <rPr>
        <sz val="10"/>
        <rFont val="Noto Sans"/>
        <family val="2"/>
      </rPr>
      <t xml:space="preserve">发明卷</t>
    </r>
  </si>
  <si>
    <r>
      <rPr>
        <sz val="10"/>
        <rFont val="Noto Sans"/>
        <family val="2"/>
      </rPr>
      <t xml:space="preserve">文化教育</t>
    </r>
    <r>
      <rPr>
        <sz val="10"/>
        <rFont val="宋体"/>
        <family val="0"/>
        <charset val="134"/>
      </rPr>
      <t xml:space="preserve">100</t>
    </r>
  </si>
  <si>
    <r>
      <rPr>
        <sz val="10"/>
        <rFont val="Noto Sans"/>
        <family val="2"/>
      </rPr>
      <t xml:space="preserve">灿烂中华文明</t>
    </r>
    <r>
      <rPr>
        <sz val="10"/>
        <rFont val="宋体"/>
        <family val="0"/>
        <charset val="134"/>
      </rPr>
      <t xml:space="preserve">·</t>
    </r>
    <r>
      <rPr>
        <sz val="10"/>
        <rFont val="Noto Sans"/>
        <family val="2"/>
      </rPr>
      <t xml:space="preserve">科技卷</t>
    </r>
  </si>
  <si>
    <r>
      <rPr>
        <sz val="10"/>
        <rFont val="Noto Sans"/>
        <family val="2"/>
      </rPr>
      <t xml:space="preserve">文化教育</t>
    </r>
    <r>
      <rPr>
        <sz val="10"/>
        <rFont val="宋体"/>
        <family val="0"/>
        <charset val="134"/>
      </rPr>
      <t xml:space="preserve">101</t>
    </r>
  </si>
  <si>
    <r>
      <rPr>
        <sz val="10"/>
        <rFont val="Noto Sans"/>
        <family val="2"/>
      </rPr>
      <t xml:space="preserve">话说中国历史系列</t>
    </r>
    <r>
      <rPr>
        <sz val="10"/>
        <rFont val="宋体"/>
        <family val="0"/>
        <charset val="134"/>
      </rPr>
      <t xml:space="preserve">·</t>
    </r>
    <r>
      <rPr>
        <sz val="10"/>
        <rFont val="Noto Sans"/>
        <family val="2"/>
      </rPr>
      <t xml:space="preserve">传说时代</t>
    </r>
    <r>
      <rPr>
        <sz val="10"/>
        <rFont val="宋体"/>
        <family val="0"/>
        <charset val="134"/>
      </rPr>
      <t xml:space="preserve">·</t>
    </r>
    <r>
      <rPr>
        <sz val="10"/>
        <rFont val="Noto Sans"/>
        <family val="2"/>
      </rPr>
      <t xml:space="preserve">夏</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西周</t>
    </r>
  </si>
  <si>
    <r>
      <rPr>
        <sz val="10"/>
        <rFont val="Noto Sans"/>
        <family val="2"/>
      </rPr>
      <t xml:space="preserve">文化教育</t>
    </r>
    <r>
      <rPr>
        <sz val="10"/>
        <rFont val="宋体"/>
        <family val="0"/>
        <charset val="134"/>
      </rPr>
      <t xml:space="preserve">102</t>
    </r>
  </si>
  <si>
    <r>
      <rPr>
        <sz val="10"/>
        <rFont val="Noto Sans"/>
        <family val="2"/>
      </rPr>
      <t xml:space="preserve">话说中国历史系列</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战国</t>
    </r>
  </si>
  <si>
    <r>
      <rPr>
        <sz val="10"/>
        <rFont val="Noto Sans"/>
        <family val="2"/>
      </rPr>
      <t xml:space="preserve">文化教育</t>
    </r>
    <r>
      <rPr>
        <sz val="10"/>
        <rFont val="宋体"/>
        <family val="0"/>
        <charset val="134"/>
      </rPr>
      <t xml:space="preserve">103</t>
    </r>
  </si>
  <si>
    <r>
      <rPr>
        <sz val="10"/>
        <rFont val="Noto Sans"/>
        <family val="2"/>
      </rPr>
      <t xml:space="preserve">话说中国历史系列</t>
    </r>
    <r>
      <rPr>
        <sz val="10"/>
        <rFont val="宋体"/>
        <family val="0"/>
        <charset val="134"/>
      </rPr>
      <t xml:space="preserve">.</t>
    </r>
    <r>
      <rPr>
        <sz val="10"/>
        <rFont val="Noto Sans"/>
        <family val="2"/>
      </rPr>
      <t xml:space="preserve">秦</t>
    </r>
    <r>
      <rPr>
        <sz val="10"/>
        <rFont val="宋体"/>
        <family val="0"/>
        <charset val="134"/>
      </rPr>
      <t xml:space="preserve">·</t>
    </r>
    <r>
      <rPr>
        <sz val="10"/>
        <rFont val="Noto Sans"/>
        <family val="2"/>
      </rPr>
      <t xml:space="preserve">汉</t>
    </r>
  </si>
  <si>
    <r>
      <rPr>
        <sz val="10"/>
        <rFont val="Noto Sans"/>
        <family val="2"/>
      </rPr>
      <t xml:space="preserve">文化教育</t>
    </r>
    <r>
      <rPr>
        <sz val="10"/>
        <rFont val="宋体"/>
        <family val="0"/>
        <charset val="134"/>
      </rPr>
      <t xml:space="preserve">104</t>
    </r>
  </si>
  <si>
    <r>
      <rPr>
        <sz val="10"/>
        <rFont val="Noto Sans"/>
        <family val="2"/>
      </rPr>
      <t xml:space="preserve">话说中国历史系列</t>
    </r>
    <r>
      <rPr>
        <sz val="10"/>
        <rFont val="宋体"/>
        <family val="0"/>
        <charset val="134"/>
      </rPr>
      <t xml:space="preserve">.</t>
    </r>
    <r>
      <rPr>
        <sz val="10"/>
        <rFont val="Noto Sans"/>
        <family val="2"/>
      </rPr>
      <t xml:space="preserve">三国</t>
    </r>
    <r>
      <rPr>
        <sz val="10"/>
        <rFont val="宋体"/>
        <family val="0"/>
        <charset val="134"/>
      </rPr>
      <t xml:space="preserve">·</t>
    </r>
    <r>
      <rPr>
        <sz val="10"/>
        <rFont val="Noto Sans"/>
        <family val="2"/>
      </rPr>
      <t xml:space="preserve">两晋</t>
    </r>
    <r>
      <rPr>
        <sz val="10"/>
        <rFont val="宋体"/>
        <family val="0"/>
        <charset val="134"/>
      </rPr>
      <t xml:space="preserve">·</t>
    </r>
    <r>
      <rPr>
        <sz val="10"/>
        <rFont val="Noto Sans"/>
        <family val="2"/>
      </rPr>
      <t xml:space="preserve">南北朝</t>
    </r>
  </si>
  <si>
    <r>
      <rPr>
        <sz val="10"/>
        <rFont val="Noto Sans"/>
        <family val="2"/>
      </rPr>
      <t xml:space="preserve">文化教育</t>
    </r>
    <r>
      <rPr>
        <sz val="10"/>
        <rFont val="宋体"/>
        <family val="0"/>
        <charset val="134"/>
      </rPr>
      <t xml:space="preserve">105</t>
    </r>
  </si>
  <si>
    <r>
      <rPr>
        <sz val="10"/>
        <rFont val="Noto Sans"/>
        <family val="2"/>
      </rPr>
      <t xml:space="preserve">话说中国历史系列</t>
    </r>
    <r>
      <rPr>
        <sz val="10"/>
        <rFont val="宋体"/>
        <family val="0"/>
        <charset val="134"/>
      </rPr>
      <t xml:space="preserve">.</t>
    </r>
    <r>
      <rPr>
        <sz val="10"/>
        <rFont val="Noto Sans"/>
        <family val="2"/>
      </rPr>
      <t xml:space="preserve">隋</t>
    </r>
    <r>
      <rPr>
        <sz val="10"/>
        <rFont val="宋体"/>
        <family val="0"/>
        <charset val="134"/>
      </rPr>
      <t xml:space="preserve">·</t>
    </r>
    <r>
      <rPr>
        <sz val="10"/>
        <rFont val="Noto Sans"/>
        <family val="2"/>
      </rPr>
      <t xml:space="preserve">唐</t>
    </r>
    <r>
      <rPr>
        <sz val="10"/>
        <rFont val="宋体"/>
        <family val="0"/>
        <charset val="134"/>
      </rPr>
      <t xml:space="preserve">·</t>
    </r>
    <r>
      <rPr>
        <sz val="10"/>
        <rFont val="Noto Sans"/>
        <family val="2"/>
      </rPr>
      <t xml:space="preserve">五代</t>
    </r>
  </si>
  <si>
    <r>
      <rPr>
        <sz val="10"/>
        <rFont val="Noto Sans"/>
        <family val="2"/>
      </rPr>
      <t xml:space="preserve">文化教育</t>
    </r>
    <r>
      <rPr>
        <sz val="10"/>
        <rFont val="宋体"/>
        <family val="0"/>
        <charset val="134"/>
      </rPr>
      <t xml:space="preserve">106</t>
    </r>
  </si>
  <si>
    <r>
      <rPr>
        <sz val="10"/>
        <rFont val="Noto Sans"/>
        <family val="2"/>
      </rPr>
      <t xml:space="preserve">话说中国历史系列</t>
    </r>
    <r>
      <rPr>
        <sz val="10"/>
        <rFont val="宋体"/>
        <family val="0"/>
        <charset val="134"/>
      </rPr>
      <t xml:space="preserve">.</t>
    </r>
    <r>
      <rPr>
        <sz val="10"/>
        <rFont val="Noto Sans"/>
        <family val="2"/>
      </rPr>
      <t xml:space="preserve">宋</t>
    </r>
  </si>
  <si>
    <r>
      <rPr>
        <sz val="10"/>
        <rFont val="Noto Sans"/>
        <family val="2"/>
      </rPr>
      <t xml:space="preserve">文化教育</t>
    </r>
    <r>
      <rPr>
        <sz val="10"/>
        <rFont val="宋体"/>
        <family val="0"/>
        <charset val="134"/>
      </rPr>
      <t xml:space="preserve">107</t>
    </r>
  </si>
  <si>
    <r>
      <rPr>
        <sz val="10"/>
        <rFont val="Noto Sans"/>
        <family val="2"/>
      </rPr>
      <t xml:space="preserve">话说中国历史系列</t>
    </r>
    <r>
      <rPr>
        <sz val="10"/>
        <rFont val="宋体"/>
        <family val="0"/>
        <charset val="134"/>
      </rPr>
      <t xml:space="preserve">.</t>
    </r>
    <r>
      <rPr>
        <sz val="10"/>
        <rFont val="Noto Sans"/>
        <family val="2"/>
      </rPr>
      <t xml:space="preserve">辽</t>
    </r>
    <r>
      <rPr>
        <sz val="10"/>
        <rFont val="宋体"/>
        <family val="0"/>
        <charset val="134"/>
      </rPr>
      <t xml:space="preserve">·</t>
    </r>
    <r>
      <rPr>
        <sz val="10"/>
        <rFont val="Noto Sans"/>
        <family val="2"/>
      </rPr>
      <t xml:space="preserve">西夏</t>
    </r>
    <r>
      <rPr>
        <sz val="10"/>
        <rFont val="宋体"/>
        <family val="0"/>
        <charset val="134"/>
      </rPr>
      <t xml:space="preserve">·</t>
    </r>
    <r>
      <rPr>
        <sz val="10"/>
        <rFont val="Noto Sans"/>
        <family val="2"/>
      </rPr>
      <t xml:space="preserve">金</t>
    </r>
  </si>
  <si>
    <r>
      <rPr>
        <sz val="10"/>
        <rFont val="Noto Sans"/>
        <family val="2"/>
      </rPr>
      <t xml:space="preserve">文化教育</t>
    </r>
    <r>
      <rPr>
        <sz val="10"/>
        <rFont val="宋体"/>
        <family val="0"/>
        <charset val="134"/>
      </rPr>
      <t xml:space="preserve">108</t>
    </r>
  </si>
  <si>
    <r>
      <rPr>
        <sz val="10"/>
        <rFont val="Noto Sans"/>
        <family val="2"/>
      </rPr>
      <t xml:space="preserve">话说中国历史系列</t>
    </r>
    <r>
      <rPr>
        <sz val="10"/>
        <rFont val="宋体"/>
        <family val="0"/>
        <charset val="134"/>
      </rPr>
      <t xml:space="preserve">.</t>
    </r>
    <r>
      <rPr>
        <sz val="10"/>
        <rFont val="Noto Sans"/>
        <family val="2"/>
      </rPr>
      <t xml:space="preserve">元</t>
    </r>
  </si>
  <si>
    <r>
      <rPr>
        <sz val="10"/>
        <rFont val="Noto Sans"/>
        <family val="2"/>
      </rPr>
      <t xml:space="preserve">文化教育</t>
    </r>
    <r>
      <rPr>
        <sz val="10"/>
        <rFont val="宋体"/>
        <family val="0"/>
        <charset val="134"/>
      </rPr>
      <t xml:space="preserve">109</t>
    </r>
  </si>
  <si>
    <r>
      <rPr>
        <sz val="10"/>
        <rFont val="Noto Sans"/>
        <family val="2"/>
      </rPr>
      <t xml:space="preserve">话说中国历史系列</t>
    </r>
    <r>
      <rPr>
        <sz val="10"/>
        <rFont val="宋体"/>
        <family val="0"/>
        <charset val="134"/>
      </rPr>
      <t xml:space="preserve">.</t>
    </r>
    <r>
      <rPr>
        <sz val="10"/>
        <rFont val="Noto Sans"/>
        <family val="2"/>
      </rPr>
      <t xml:space="preserve">明</t>
    </r>
  </si>
  <si>
    <r>
      <rPr>
        <sz val="10"/>
        <rFont val="Noto Sans"/>
        <family val="2"/>
      </rPr>
      <t xml:space="preserve">文化教育</t>
    </r>
    <r>
      <rPr>
        <sz val="10"/>
        <rFont val="宋体"/>
        <family val="0"/>
        <charset val="134"/>
      </rPr>
      <t xml:space="preserve">110</t>
    </r>
  </si>
  <si>
    <r>
      <rPr>
        <sz val="10"/>
        <rFont val="Noto Sans"/>
        <family val="2"/>
      </rPr>
      <t xml:space="preserve">话说中国历史系列</t>
    </r>
    <r>
      <rPr>
        <sz val="10"/>
        <rFont val="宋体"/>
        <family val="0"/>
        <charset val="134"/>
      </rPr>
      <t xml:space="preserve">.</t>
    </r>
    <r>
      <rPr>
        <sz val="10"/>
        <rFont val="Noto Sans"/>
        <family val="2"/>
      </rPr>
      <t xml:space="preserve">清</t>
    </r>
  </si>
  <si>
    <r>
      <rPr>
        <sz val="10"/>
        <rFont val="Noto Sans"/>
        <family val="2"/>
      </rPr>
      <t xml:space="preserve">文化教育</t>
    </r>
    <r>
      <rPr>
        <sz val="10"/>
        <rFont val="宋体"/>
        <family val="0"/>
        <charset val="134"/>
      </rPr>
      <t xml:space="preserve">111</t>
    </r>
  </si>
  <si>
    <t xml:space="preserve">图说天下国家地理系列走遍世界：（珍藏版）</t>
  </si>
  <si>
    <r>
      <rPr>
        <sz val="10"/>
        <rFont val="Noto Sans"/>
        <family val="2"/>
      </rPr>
      <t xml:space="preserve">文化教育</t>
    </r>
    <r>
      <rPr>
        <sz val="10"/>
        <rFont val="宋体"/>
        <family val="0"/>
        <charset val="134"/>
      </rPr>
      <t xml:space="preserve">112</t>
    </r>
  </si>
  <si>
    <t xml:space="preserve">图说天下国家地理系列走遍中国：（珍藏版）</t>
  </si>
  <si>
    <r>
      <rPr>
        <sz val="10"/>
        <rFont val="Noto Sans"/>
        <family val="2"/>
      </rPr>
      <t xml:space="preserve">文化教育</t>
    </r>
    <r>
      <rPr>
        <sz val="10"/>
        <rFont val="宋体"/>
        <family val="0"/>
        <charset val="134"/>
      </rPr>
      <t xml:space="preserve">113</t>
    </r>
  </si>
  <si>
    <t xml:space="preserve">红色延安</t>
  </si>
  <si>
    <t xml:space="preserve">陕西旅游出版社</t>
  </si>
  <si>
    <r>
      <rPr>
        <sz val="10"/>
        <rFont val="Noto Sans"/>
        <family val="2"/>
      </rPr>
      <t xml:space="preserve">文化教育</t>
    </r>
    <r>
      <rPr>
        <sz val="10"/>
        <rFont val="宋体"/>
        <family val="0"/>
        <charset val="134"/>
      </rPr>
      <t xml:space="preserve">114</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黄河史话</t>
    </r>
  </si>
  <si>
    <t xml:space="preserve">中国大百科全书出版社</t>
  </si>
  <si>
    <r>
      <rPr>
        <sz val="10"/>
        <rFont val="Noto Sans"/>
        <family val="2"/>
      </rPr>
      <t xml:space="preserve">文化教育</t>
    </r>
    <r>
      <rPr>
        <sz val="10"/>
        <rFont val="宋体"/>
        <family val="0"/>
        <charset val="134"/>
      </rPr>
      <t xml:space="preserve">115</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文明起源史话</t>
    </r>
  </si>
  <si>
    <r>
      <rPr>
        <sz val="10"/>
        <rFont val="Noto Sans"/>
        <family val="2"/>
      </rPr>
      <t xml:space="preserve">文化教育</t>
    </r>
    <r>
      <rPr>
        <sz val="10"/>
        <rFont val="宋体"/>
        <family val="0"/>
        <charset val="134"/>
      </rPr>
      <t xml:space="preserve">116</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长城史话</t>
    </r>
  </si>
  <si>
    <r>
      <rPr>
        <sz val="10"/>
        <rFont val="Noto Sans"/>
        <family val="2"/>
      </rPr>
      <t xml:space="preserve">文化教育</t>
    </r>
    <r>
      <rPr>
        <sz val="10"/>
        <rFont val="宋体"/>
        <family val="0"/>
        <charset val="134"/>
      </rPr>
      <t xml:space="preserve">117</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饮茶史话</t>
    </r>
  </si>
  <si>
    <r>
      <rPr>
        <sz val="10"/>
        <rFont val="Noto Sans"/>
        <family val="2"/>
      </rPr>
      <t xml:space="preserve">文化教育</t>
    </r>
    <r>
      <rPr>
        <sz val="10"/>
        <rFont val="宋体"/>
        <family val="0"/>
        <charset val="134"/>
      </rPr>
      <t xml:space="preserve">118</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古塔史话</t>
    </r>
  </si>
  <si>
    <r>
      <rPr>
        <sz val="10"/>
        <rFont val="Noto Sans"/>
        <family val="2"/>
      </rPr>
      <t xml:space="preserve">文化教育</t>
    </r>
    <r>
      <rPr>
        <sz val="10"/>
        <rFont val="宋体"/>
        <family val="0"/>
        <charset val="134"/>
      </rPr>
      <t xml:space="preserve">119</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故宫史话</t>
    </r>
  </si>
  <si>
    <r>
      <rPr>
        <sz val="10"/>
        <rFont val="Noto Sans"/>
        <family val="2"/>
      </rPr>
      <t xml:space="preserve">文化教育</t>
    </r>
    <r>
      <rPr>
        <sz val="10"/>
        <rFont val="宋体"/>
        <family val="0"/>
        <charset val="134"/>
      </rPr>
      <t xml:space="preserve">120</t>
    </r>
  </si>
  <si>
    <r>
      <rPr>
        <sz val="10"/>
        <rFont val="Noto Sans"/>
        <family val="2"/>
      </rPr>
      <t xml:space="preserve">中华文明史话</t>
    </r>
    <r>
      <rPr>
        <sz val="10"/>
        <rFont val="宋体"/>
        <family val="0"/>
        <charset val="134"/>
      </rPr>
      <t xml:space="preserve">(</t>
    </r>
    <r>
      <rPr>
        <sz val="10"/>
        <rFont val="Noto Sans"/>
        <family val="2"/>
      </rPr>
      <t xml:space="preserve">彩图普及版</t>
    </r>
    <r>
      <rPr>
        <sz val="10"/>
        <rFont val="宋体"/>
        <family val="0"/>
        <charset val="134"/>
      </rPr>
      <t xml:space="preserve">)——</t>
    </r>
    <r>
      <rPr>
        <sz val="10"/>
        <rFont val="Noto Sans"/>
        <family val="2"/>
      </rPr>
      <t xml:space="preserve">长江史话</t>
    </r>
  </si>
  <si>
    <r>
      <rPr>
        <sz val="10"/>
        <rFont val="宋体"/>
        <family val="0"/>
        <charset val="134"/>
      </rPr>
      <t xml:space="preserve">71</t>
    </r>
    <r>
      <rPr>
        <sz val="10"/>
        <rFont val="Noto Sans"/>
        <family val="2"/>
      </rPr>
      <t xml:space="preserve">克轻型纸</t>
    </r>
  </si>
  <si>
    <r>
      <rPr>
        <sz val="10"/>
        <rFont val="Noto Sans"/>
        <family val="2"/>
      </rPr>
      <t xml:space="preserve">文化教育</t>
    </r>
    <r>
      <rPr>
        <sz val="10"/>
        <rFont val="宋体"/>
        <family val="0"/>
        <charset val="134"/>
      </rPr>
      <t xml:space="preserve">121</t>
    </r>
  </si>
  <si>
    <t xml:space="preserve">中国文化知识读本古代纺织</t>
  </si>
  <si>
    <r>
      <rPr>
        <sz val="10"/>
        <rFont val="Noto Sans"/>
        <family val="2"/>
      </rPr>
      <t xml:space="preserve">文化教育</t>
    </r>
    <r>
      <rPr>
        <sz val="10"/>
        <rFont val="宋体"/>
        <family val="0"/>
        <charset val="134"/>
      </rPr>
      <t xml:space="preserve">122</t>
    </r>
  </si>
  <si>
    <t xml:space="preserve">中国文化知识读本古代手工业</t>
  </si>
  <si>
    <r>
      <rPr>
        <sz val="10"/>
        <rFont val="Noto Sans"/>
        <family val="2"/>
      </rPr>
      <t xml:space="preserve">文化教育</t>
    </r>
    <r>
      <rPr>
        <sz val="10"/>
        <rFont val="宋体"/>
        <family val="0"/>
        <charset val="134"/>
      </rPr>
      <t xml:space="preserve">123</t>
    </r>
  </si>
  <si>
    <t xml:space="preserve">中国文化知识读本古代园艺</t>
  </si>
  <si>
    <r>
      <rPr>
        <sz val="10"/>
        <rFont val="Noto Sans"/>
        <family val="2"/>
      </rPr>
      <t xml:space="preserve">文化教育</t>
    </r>
    <r>
      <rPr>
        <sz val="10"/>
        <rFont val="宋体"/>
        <family val="0"/>
        <charset val="134"/>
      </rPr>
      <t xml:space="preserve">124</t>
    </r>
  </si>
  <si>
    <t xml:space="preserve">中国文化知识读本京剧</t>
  </si>
  <si>
    <r>
      <rPr>
        <sz val="10"/>
        <rFont val="Noto Sans"/>
        <family val="2"/>
      </rPr>
      <t xml:space="preserve">文化教育</t>
    </r>
    <r>
      <rPr>
        <sz val="10"/>
        <rFont val="宋体"/>
        <family val="0"/>
        <charset val="134"/>
      </rPr>
      <t xml:space="preserve">125</t>
    </r>
  </si>
  <si>
    <t xml:space="preserve">中国文化知识读本中国戏曲脸谱</t>
  </si>
  <si>
    <r>
      <rPr>
        <sz val="10"/>
        <rFont val="Noto Sans"/>
        <family val="2"/>
      </rPr>
      <t xml:space="preserve">文化教育</t>
    </r>
    <r>
      <rPr>
        <sz val="10"/>
        <rFont val="宋体"/>
        <family val="0"/>
        <charset val="134"/>
      </rPr>
      <t xml:space="preserve">126</t>
    </r>
  </si>
  <si>
    <t xml:space="preserve">话里话外话吉祥</t>
  </si>
  <si>
    <r>
      <rPr>
        <sz val="10"/>
        <rFont val="Noto Sans"/>
        <family val="2"/>
      </rPr>
      <t xml:space="preserve">文化教育</t>
    </r>
    <r>
      <rPr>
        <sz val="10"/>
        <rFont val="宋体"/>
        <family val="0"/>
        <charset val="134"/>
      </rPr>
      <t xml:space="preserve">127</t>
    </r>
  </si>
  <si>
    <t xml:space="preserve">喜庆礼仪</t>
  </si>
  <si>
    <r>
      <rPr>
        <sz val="10"/>
        <rFont val="Noto Sans"/>
        <family val="2"/>
      </rPr>
      <t xml:space="preserve">文化教育</t>
    </r>
    <r>
      <rPr>
        <sz val="10"/>
        <rFont val="宋体"/>
        <family val="0"/>
        <charset val="134"/>
      </rPr>
      <t xml:space="preserve">128</t>
    </r>
  </si>
  <si>
    <t xml:space="preserve">传统节日</t>
  </si>
  <si>
    <r>
      <rPr>
        <sz val="10"/>
        <rFont val="Noto Sans"/>
        <family val="2"/>
      </rPr>
      <t xml:space="preserve">文化教育</t>
    </r>
    <r>
      <rPr>
        <sz val="10"/>
        <rFont val="宋体"/>
        <family val="0"/>
        <charset val="134"/>
      </rPr>
      <t xml:space="preserve">129</t>
    </r>
  </si>
  <si>
    <t xml:space="preserve">我带安琪安东游学世界</t>
  </si>
  <si>
    <t xml:space="preserve">东方出版社</t>
  </si>
  <si>
    <r>
      <rPr>
        <sz val="10"/>
        <rFont val="Noto Sans"/>
        <family val="2"/>
      </rPr>
      <t xml:space="preserve">文化教育</t>
    </r>
    <r>
      <rPr>
        <sz val="10"/>
        <rFont val="宋体"/>
        <family val="0"/>
        <charset val="134"/>
      </rPr>
      <t xml:space="preserve">130</t>
    </r>
  </si>
  <si>
    <t xml:space="preserve">农村实用中国地图册</t>
  </si>
  <si>
    <r>
      <rPr>
        <sz val="10"/>
        <rFont val="Noto Sans"/>
        <family val="2"/>
      </rPr>
      <t xml:space="preserve">文化教育</t>
    </r>
    <r>
      <rPr>
        <sz val="10"/>
        <rFont val="宋体"/>
        <family val="0"/>
        <charset val="134"/>
      </rPr>
      <t xml:space="preserve">131</t>
    </r>
  </si>
  <si>
    <t xml:space="preserve">农村实用世界地图册</t>
  </si>
  <si>
    <r>
      <rPr>
        <sz val="10"/>
        <rFont val="Noto Sans"/>
        <family val="2"/>
      </rPr>
      <t xml:space="preserve">文化教育</t>
    </r>
    <r>
      <rPr>
        <sz val="10"/>
        <rFont val="宋体"/>
        <family val="0"/>
        <charset val="134"/>
      </rPr>
      <t xml:space="preserve">132</t>
    </r>
  </si>
  <si>
    <t xml:space="preserve">共和国不会忘记的名字</t>
  </si>
  <si>
    <r>
      <rPr>
        <sz val="10"/>
        <rFont val="Noto Sans"/>
        <family val="2"/>
      </rPr>
      <t xml:space="preserve">文化教育</t>
    </r>
    <r>
      <rPr>
        <sz val="10"/>
        <rFont val="宋体"/>
        <family val="0"/>
        <charset val="134"/>
      </rPr>
      <t xml:space="preserve">133</t>
    </r>
  </si>
  <si>
    <t xml:space="preserve">咬词嚼字（全集）</t>
  </si>
  <si>
    <t xml:space="preserve">北方文艺出版社</t>
  </si>
  <si>
    <r>
      <rPr>
        <sz val="10"/>
        <rFont val="Noto Sans"/>
        <family val="2"/>
      </rPr>
      <t xml:space="preserve">文化教育</t>
    </r>
    <r>
      <rPr>
        <sz val="10"/>
        <rFont val="宋体"/>
        <family val="0"/>
        <charset val="134"/>
      </rPr>
      <t xml:space="preserve">134</t>
    </r>
  </si>
  <si>
    <t xml:space="preserve">中华成语故事</t>
  </si>
  <si>
    <r>
      <rPr>
        <sz val="10"/>
        <rFont val="Noto Sans"/>
        <family val="2"/>
      </rPr>
      <t xml:space="preserve">文化教育</t>
    </r>
    <r>
      <rPr>
        <sz val="10"/>
        <rFont val="宋体"/>
        <family val="0"/>
        <charset val="134"/>
      </rPr>
      <t xml:space="preserve">135</t>
    </r>
  </si>
  <si>
    <t xml:space="preserve">百家姓故事</t>
  </si>
  <si>
    <r>
      <rPr>
        <sz val="10"/>
        <rFont val="Noto Sans"/>
        <family val="2"/>
      </rPr>
      <t xml:space="preserve">文化教育</t>
    </r>
    <r>
      <rPr>
        <sz val="10"/>
        <rFont val="宋体"/>
        <family val="0"/>
        <charset val="134"/>
      </rPr>
      <t xml:space="preserve">136</t>
    </r>
  </si>
  <si>
    <t xml:space="preserve">千字文故事</t>
  </si>
  <si>
    <r>
      <rPr>
        <sz val="10"/>
        <rFont val="Noto Sans"/>
        <family val="2"/>
      </rPr>
      <t xml:space="preserve">文化教育</t>
    </r>
    <r>
      <rPr>
        <sz val="10"/>
        <rFont val="宋体"/>
        <family val="0"/>
        <charset val="134"/>
      </rPr>
      <t xml:space="preserve">137</t>
    </r>
  </si>
  <si>
    <t xml:space="preserve">弟子规故事</t>
  </si>
  <si>
    <r>
      <rPr>
        <sz val="10"/>
        <rFont val="Noto Sans"/>
        <family val="2"/>
      </rPr>
      <t xml:space="preserve">文化教育</t>
    </r>
    <r>
      <rPr>
        <sz val="10"/>
        <rFont val="宋体"/>
        <family val="0"/>
        <charset val="134"/>
      </rPr>
      <t xml:space="preserve">138</t>
    </r>
  </si>
  <si>
    <t xml:space="preserve">三字经 百家姓 千字文 弟子规</t>
  </si>
  <si>
    <r>
      <rPr>
        <sz val="10"/>
        <rFont val="Noto Sans"/>
        <family val="2"/>
      </rPr>
      <t xml:space="preserve">文化教育</t>
    </r>
    <r>
      <rPr>
        <sz val="10"/>
        <rFont val="宋体"/>
        <family val="0"/>
        <charset val="134"/>
      </rPr>
      <t xml:space="preserve">139</t>
    </r>
  </si>
  <si>
    <t xml:space="preserve">百家姓字谜解析</t>
  </si>
  <si>
    <r>
      <rPr>
        <sz val="10"/>
        <rFont val="Noto Sans"/>
        <family val="2"/>
      </rPr>
      <t xml:space="preserve">文化教育</t>
    </r>
    <r>
      <rPr>
        <sz val="10"/>
        <rFont val="宋体"/>
        <family val="0"/>
        <charset val="134"/>
      </rPr>
      <t xml:space="preserve">140</t>
    </r>
  </si>
  <si>
    <t xml:space="preserve">错别字辨析小词典</t>
  </si>
  <si>
    <t xml:space="preserve">人民教育出版社</t>
  </si>
  <si>
    <r>
      <rPr>
        <sz val="10"/>
        <rFont val="宋体"/>
        <family val="0"/>
        <charset val="134"/>
      </rPr>
      <t xml:space="preserve">70</t>
    </r>
    <r>
      <rPr>
        <sz val="10"/>
        <rFont val="Noto Sans"/>
        <family val="2"/>
      </rPr>
      <t xml:space="preserve">克高档胶版纸</t>
    </r>
  </si>
  <si>
    <r>
      <rPr>
        <sz val="10"/>
        <rFont val="Noto Sans"/>
        <family val="2"/>
      </rPr>
      <t xml:space="preserve">文化教育</t>
    </r>
    <r>
      <rPr>
        <sz val="10"/>
        <rFont val="宋体"/>
        <family val="0"/>
        <charset val="134"/>
      </rPr>
      <t xml:space="preserve">141</t>
    </r>
  </si>
  <si>
    <t xml:space="preserve">商务馆小学生图标手册</t>
  </si>
  <si>
    <t xml:space="preserve">商务印书馆</t>
  </si>
  <si>
    <r>
      <rPr>
        <sz val="10"/>
        <rFont val="宋体"/>
        <family val="0"/>
        <charset val="134"/>
      </rPr>
      <t xml:space="preserve">100</t>
    </r>
    <r>
      <rPr>
        <sz val="10"/>
        <rFont val="Noto Sans"/>
        <family val="2"/>
      </rPr>
      <t xml:space="preserve">克胶版纸</t>
    </r>
  </si>
  <si>
    <r>
      <rPr>
        <sz val="10"/>
        <rFont val="Noto Sans"/>
        <family val="2"/>
      </rPr>
      <t xml:space="preserve">文化教育</t>
    </r>
    <r>
      <rPr>
        <sz val="10"/>
        <rFont val="宋体"/>
        <family val="0"/>
        <charset val="134"/>
      </rPr>
      <t xml:space="preserve">142</t>
    </r>
  </si>
  <si>
    <t xml:space="preserve">增广贤文 弟子规 朱子家训</t>
  </si>
  <si>
    <r>
      <rPr>
        <sz val="10"/>
        <rFont val="Noto Sans"/>
        <family val="2"/>
      </rPr>
      <t xml:space="preserve">文化教育</t>
    </r>
    <r>
      <rPr>
        <sz val="10"/>
        <rFont val="宋体"/>
        <family val="0"/>
        <charset val="134"/>
      </rPr>
      <t xml:space="preserve">143</t>
    </r>
  </si>
  <si>
    <t xml:space="preserve">千字文 千家诗</t>
  </si>
  <si>
    <r>
      <rPr>
        <sz val="10"/>
        <rFont val="Noto Sans"/>
        <family val="2"/>
      </rPr>
      <t xml:space="preserve">文化教育</t>
    </r>
    <r>
      <rPr>
        <sz val="10"/>
        <rFont val="宋体"/>
        <family val="0"/>
        <charset val="134"/>
      </rPr>
      <t xml:space="preserve">144</t>
    </r>
  </si>
  <si>
    <t xml:space="preserve">三字经 百家姓</t>
  </si>
  <si>
    <r>
      <rPr>
        <sz val="10"/>
        <rFont val="Noto Sans"/>
        <family val="2"/>
      </rPr>
      <t xml:space="preserve">文化教育</t>
    </r>
    <r>
      <rPr>
        <sz val="10"/>
        <rFont val="宋体"/>
        <family val="0"/>
        <charset val="134"/>
      </rPr>
      <t xml:space="preserve">145</t>
    </r>
  </si>
  <si>
    <t xml:space="preserve">幼学琼林</t>
  </si>
  <si>
    <r>
      <rPr>
        <sz val="10"/>
        <rFont val="Noto Sans"/>
        <family val="2"/>
      </rPr>
      <t xml:space="preserve">文化教育</t>
    </r>
    <r>
      <rPr>
        <sz val="10"/>
        <rFont val="宋体"/>
        <family val="0"/>
        <charset val="134"/>
      </rPr>
      <t xml:space="preserve">146</t>
    </r>
  </si>
  <si>
    <t xml:space="preserve">成语一本通</t>
  </si>
  <si>
    <r>
      <rPr>
        <sz val="10"/>
        <rFont val="Noto Sans"/>
        <family val="2"/>
      </rPr>
      <t xml:space="preserve">文化教育</t>
    </r>
    <r>
      <rPr>
        <sz val="10"/>
        <rFont val="宋体"/>
        <family val="0"/>
        <charset val="134"/>
      </rPr>
      <t xml:space="preserve">147</t>
    </r>
  </si>
  <si>
    <t xml:space="preserve">谚语一本通</t>
  </si>
  <si>
    <r>
      <rPr>
        <sz val="10"/>
        <rFont val="Noto Sans"/>
        <family val="2"/>
      </rPr>
      <t xml:space="preserve">文化教育</t>
    </r>
    <r>
      <rPr>
        <sz val="10"/>
        <rFont val="宋体"/>
        <family val="0"/>
        <charset val="134"/>
      </rPr>
      <t xml:space="preserve">148</t>
    </r>
  </si>
  <si>
    <t xml:space="preserve">新编小学生字典：黑白本 第四版</t>
  </si>
  <si>
    <r>
      <rPr>
        <sz val="10"/>
        <rFont val="Noto Sans"/>
        <family val="2"/>
      </rPr>
      <t xml:space="preserve">文化教育</t>
    </r>
    <r>
      <rPr>
        <sz val="10"/>
        <rFont val="宋体"/>
        <family val="0"/>
        <charset val="134"/>
      </rPr>
      <t xml:space="preserve">149</t>
    </r>
  </si>
  <si>
    <t xml:space="preserve">商务馆小学生同义词近义词反义词词典</t>
  </si>
  <si>
    <r>
      <rPr>
        <sz val="10"/>
        <rFont val="Noto Sans"/>
        <family val="2"/>
      </rPr>
      <t xml:space="preserve">文化教育</t>
    </r>
    <r>
      <rPr>
        <sz val="10"/>
        <rFont val="宋体"/>
        <family val="0"/>
        <charset val="134"/>
      </rPr>
      <t xml:space="preserve">150</t>
    </r>
  </si>
  <si>
    <t xml:space="preserve">商务馆小学生组词造句词典</t>
  </si>
  <si>
    <r>
      <rPr>
        <sz val="10"/>
        <rFont val="Noto Sans"/>
        <family val="2"/>
      </rPr>
      <t xml:space="preserve">文化教育</t>
    </r>
    <r>
      <rPr>
        <sz val="10"/>
        <rFont val="宋体"/>
        <family val="0"/>
        <charset val="134"/>
      </rPr>
      <t xml:space="preserve">151</t>
    </r>
  </si>
  <si>
    <r>
      <rPr>
        <sz val="10"/>
        <rFont val="Noto Sans"/>
        <family val="2"/>
      </rPr>
      <t xml:space="preserve">新华字典</t>
    </r>
    <r>
      <rPr>
        <sz val="10"/>
        <rFont val="宋体"/>
        <family val="0"/>
        <charset val="134"/>
      </rPr>
      <t xml:space="preserve">(</t>
    </r>
    <r>
      <rPr>
        <sz val="10"/>
        <rFont val="Noto Sans"/>
        <family val="2"/>
      </rPr>
      <t xml:space="preserve">第</t>
    </r>
    <r>
      <rPr>
        <sz val="10"/>
        <rFont val="宋体"/>
        <family val="0"/>
        <charset val="134"/>
      </rPr>
      <t xml:space="preserve">11</t>
    </r>
    <r>
      <rPr>
        <sz val="10"/>
        <rFont val="Noto Sans"/>
        <family val="2"/>
      </rPr>
      <t xml:space="preserve">版</t>
    </r>
    <r>
      <rPr>
        <sz val="10"/>
        <rFont val="宋体"/>
        <family val="0"/>
        <charset val="134"/>
      </rPr>
      <t xml:space="preserve">)</t>
    </r>
  </si>
  <si>
    <r>
      <rPr>
        <sz val="10"/>
        <rFont val="Noto Sans"/>
        <family val="2"/>
      </rPr>
      <t xml:space="preserve">文化教育</t>
    </r>
    <r>
      <rPr>
        <sz val="10"/>
        <rFont val="宋体"/>
        <family val="0"/>
        <charset val="134"/>
      </rPr>
      <t xml:space="preserve">152</t>
    </r>
  </si>
  <si>
    <r>
      <rPr>
        <sz val="10"/>
        <color rgb="FF000000"/>
        <rFont val="Noto Sans"/>
        <family val="2"/>
      </rPr>
      <t xml:space="preserve">中国农村年书</t>
    </r>
    <r>
      <rPr>
        <sz val="10"/>
        <color rgb="FF000000"/>
        <rFont val="宋体"/>
        <family val="0"/>
        <charset val="134"/>
      </rPr>
      <t xml:space="preserve">·2011</t>
    </r>
  </si>
  <si>
    <t xml:space="preserve">东方出版中心</t>
  </si>
  <si>
    <r>
      <rPr>
        <sz val="10"/>
        <rFont val="Noto Sans"/>
        <family val="2"/>
      </rPr>
      <t xml:space="preserve">文化教育</t>
    </r>
    <r>
      <rPr>
        <sz val="10"/>
        <rFont val="宋体"/>
        <family val="0"/>
        <charset val="134"/>
      </rPr>
      <t xml:space="preserve">153</t>
    </r>
  </si>
  <si>
    <t xml:space="preserve">论人生</t>
  </si>
  <si>
    <r>
      <rPr>
        <sz val="10"/>
        <rFont val="Noto Sans"/>
        <family val="2"/>
      </rPr>
      <t xml:space="preserve">文化教育</t>
    </r>
    <r>
      <rPr>
        <sz val="10"/>
        <rFont val="宋体"/>
        <family val="0"/>
        <charset val="134"/>
      </rPr>
      <t xml:space="preserve">154</t>
    </r>
  </si>
  <si>
    <r>
      <rPr>
        <sz val="10"/>
        <color rgb="FF000000"/>
        <rFont val="Noto Sans"/>
        <family val="2"/>
      </rPr>
      <t xml:space="preserve">历史</t>
    </r>
    <r>
      <rPr>
        <sz val="10"/>
        <color rgb="FF000000"/>
        <rFont val="宋体"/>
        <family val="0"/>
        <charset val="134"/>
      </rPr>
      <t xml:space="preserve">.</t>
    </r>
    <r>
      <rPr>
        <sz val="10"/>
        <color rgb="FF000000"/>
        <rFont val="Noto Sans"/>
        <family val="2"/>
      </rPr>
      <t xml:space="preserve">人文</t>
    </r>
    <r>
      <rPr>
        <sz val="10"/>
        <color rgb="FF000000"/>
        <rFont val="宋体"/>
        <family val="0"/>
        <charset val="134"/>
      </rPr>
      <t xml:space="preserve">.</t>
    </r>
    <r>
      <rPr>
        <sz val="10"/>
        <color rgb="FF000000"/>
        <rFont val="Noto Sans"/>
        <family val="2"/>
      </rPr>
      <t xml:space="preserve">地理走遍中国</t>
    </r>
    <r>
      <rPr>
        <sz val="10"/>
        <color rgb="FF000000"/>
        <rFont val="宋体"/>
        <family val="0"/>
        <charset val="134"/>
      </rPr>
      <t xml:space="preserve">109</t>
    </r>
    <r>
      <rPr>
        <sz val="10"/>
        <color rgb="FF000000"/>
        <rFont val="Noto Sans"/>
        <family val="2"/>
      </rPr>
      <t xml:space="preserve">个历史文化名城</t>
    </r>
    <r>
      <rPr>
        <sz val="10"/>
        <color rgb="FF000000"/>
        <rFont val="宋体"/>
        <family val="0"/>
        <charset val="134"/>
      </rPr>
      <t xml:space="preserve">(</t>
    </r>
    <r>
      <rPr>
        <sz val="10"/>
        <color rgb="FF000000"/>
        <rFont val="Noto Sans"/>
        <family val="2"/>
      </rPr>
      <t xml:space="preserve">上中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总署目录）</t>
    </r>
  </si>
  <si>
    <r>
      <rPr>
        <sz val="10"/>
        <rFont val="Noto Sans"/>
        <family val="2"/>
      </rPr>
      <t xml:space="preserve">文化教育</t>
    </r>
    <r>
      <rPr>
        <sz val="10"/>
        <rFont val="宋体"/>
        <family val="0"/>
        <charset val="134"/>
      </rPr>
      <t xml:space="preserve">155</t>
    </r>
  </si>
  <si>
    <t xml:space="preserve">周恩来自述</t>
  </si>
  <si>
    <t xml:space="preserve">解放军文艺出版社</t>
  </si>
  <si>
    <r>
      <rPr>
        <sz val="10"/>
        <rFont val="Noto Sans"/>
        <family val="2"/>
      </rPr>
      <t xml:space="preserve">文化教育</t>
    </r>
    <r>
      <rPr>
        <sz val="10"/>
        <rFont val="宋体"/>
        <family val="0"/>
        <charset val="134"/>
      </rPr>
      <t xml:space="preserve">156</t>
    </r>
  </si>
  <si>
    <t xml:space="preserve">铸剑</t>
  </si>
  <si>
    <r>
      <rPr>
        <sz val="10"/>
        <rFont val="Noto Sans"/>
        <family val="2"/>
      </rPr>
      <t xml:space="preserve">文化教育</t>
    </r>
    <r>
      <rPr>
        <sz val="10"/>
        <rFont val="宋体"/>
        <family val="0"/>
        <charset val="134"/>
      </rPr>
      <t xml:space="preserve">157</t>
    </r>
  </si>
  <si>
    <t xml:space="preserve">中华精神（上）</t>
  </si>
  <si>
    <t xml:space="preserve">中央文献</t>
  </si>
  <si>
    <t xml:space="preserve">中华精神（下）</t>
  </si>
  <si>
    <r>
      <rPr>
        <sz val="10"/>
        <rFont val="Noto Sans"/>
        <family val="2"/>
      </rPr>
      <t xml:space="preserve">文化教育</t>
    </r>
    <r>
      <rPr>
        <sz val="10"/>
        <rFont val="宋体"/>
        <family val="0"/>
        <charset val="134"/>
      </rPr>
      <t xml:space="preserve">158</t>
    </r>
  </si>
  <si>
    <t xml:space="preserve">百年中国</t>
  </si>
  <si>
    <r>
      <rPr>
        <sz val="10"/>
        <rFont val="Noto Sans"/>
        <family val="2"/>
      </rPr>
      <t xml:space="preserve">文化教育</t>
    </r>
    <r>
      <rPr>
        <sz val="10"/>
        <rFont val="宋体"/>
        <family val="0"/>
        <charset val="134"/>
      </rPr>
      <t xml:space="preserve">159</t>
    </r>
  </si>
  <si>
    <r>
      <rPr>
        <sz val="10"/>
        <color rgb="FF000000"/>
        <rFont val="Noto Sans"/>
        <family val="2"/>
      </rPr>
      <t xml:space="preserve">芬芳热土</t>
    </r>
    <r>
      <rPr>
        <sz val="10"/>
        <color rgb="FF000000"/>
        <rFont val="宋体"/>
        <family val="0"/>
        <charset val="134"/>
      </rPr>
      <t xml:space="preserve">:</t>
    </r>
    <r>
      <rPr>
        <sz val="10"/>
        <color rgb="FF000000"/>
        <rFont val="Noto Sans"/>
        <family val="2"/>
      </rPr>
      <t xml:space="preserve">文化故事</t>
    </r>
  </si>
  <si>
    <t xml:space="preserve">甘肃文化出版社</t>
  </si>
  <si>
    <r>
      <rPr>
        <sz val="10"/>
        <rFont val="Noto Sans"/>
        <family val="2"/>
      </rPr>
      <t xml:space="preserve">文化教育</t>
    </r>
    <r>
      <rPr>
        <sz val="10"/>
        <rFont val="宋体"/>
        <family val="0"/>
        <charset val="134"/>
      </rPr>
      <t xml:space="preserve">160</t>
    </r>
  </si>
  <si>
    <r>
      <rPr>
        <sz val="10"/>
        <color rgb="FF000000"/>
        <rFont val="Noto Sans"/>
        <family val="2"/>
      </rPr>
      <t xml:space="preserve">趣味人生</t>
    </r>
    <r>
      <rPr>
        <sz val="10"/>
        <color rgb="FF000000"/>
        <rFont val="宋体"/>
        <family val="0"/>
        <charset val="134"/>
      </rPr>
      <t xml:space="preserve">:</t>
    </r>
    <r>
      <rPr>
        <sz val="10"/>
        <color rgb="FF000000"/>
        <rFont val="Noto Sans"/>
        <family val="2"/>
      </rPr>
      <t xml:space="preserve">智慧故事</t>
    </r>
  </si>
  <si>
    <r>
      <rPr>
        <sz val="10"/>
        <rFont val="Noto Sans"/>
        <family val="2"/>
      </rPr>
      <t xml:space="preserve">文化教育</t>
    </r>
    <r>
      <rPr>
        <sz val="10"/>
        <rFont val="宋体"/>
        <family val="0"/>
        <charset val="134"/>
      </rPr>
      <t xml:space="preserve">161</t>
    </r>
  </si>
  <si>
    <t xml:space="preserve">革命英烈传（上、下册）</t>
  </si>
  <si>
    <t xml:space="preserve">苏州大学出版社</t>
  </si>
  <si>
    <t xml:space="preserve">2010.09</t>
  </si>
  <si>
    <r>
      <rPr>
        <sz val="10"/>
        <rFont val="Noto Sans"/>
        <family val="2"/>
      </rPr>
      <t xml:space="preserve">文化教育</t>
    </r>
    <r>
      <rPr>
        <sz val="10"/>
        <rFont val="宋体"/>
        <family val="0"/>
        <charset val="134"/>
      </rPr>
      <t xml:space="preserve">162</t>
    </r>
  </si>
  <si>
    <t xml:space="preserve">爷爷泡的茶</t>
  </si>
  <si>
    <r>
      <rPr>
        <sz val="10"/>
        <rFont val="Noto Sans"/>
        <family val="2"/>
      </rPr>
      <t xml:space="preserve">文化教育</t>
    </r>
    <r>
      <rPr>
        <sz val="10"/>
        <rFont val="宋体"/>
        <family val="0"/>
        <charset val="134"/>
      </rPr>
      <t xml:space="preserve">163</t>
    </r>
  </si>
  <si>
    <r>
      <rPr>
        <sz val="10"/>
        <color rgb="FF000000"/>
        <rFont val="Noto Sans"/>
        <family val="2"/>
      </rPr>
      <t xml:space="preserve">人民悦读丛书</t>
    </r>
    <r>
      <rPr>
        <sz val="10"/>
        <color rgb="FF000000"/>
        <rFont val="宋体"/>
        <family val="0"/>
        <charset val="134"/>
      </rPr>
      <t xml:space="preserve">·</t>
    </r>
    <r>
      <rPr>
        <sz val="10"/>
        <color rgb="FF000000"/>
        <rFont val="Noto Sans"/>
        <family val="2"/>
      </rPr>
      <t xml:space="preserve">人生智慧：学会自信</t>
    </r>
  </si>
  <si>
    <t xml:space="preserve">新疆人民出版社</t>
  </si>
  <si>
    <r>
      <rPr>
        <sz val="10"/>
        <rFont val="Noto Sans"/>
        <family val="2"/>
      </rPr>
      <t xml:space="preserve">文化教育</t>
    </r>
    <r>
      <rPr>
        <sz val="10"/>
        <rFont val="宋体"/>
        <family val="0"/>
        <charset val="134"/>
      </rPr>
      <t xml:space="preserve">164</t>
    </r>
  </si>
  <si>
    <r>
      <rPr>
        <sz val="10"/>
        <color rgb="FF000000"/>
        <rFont val="Noto Sans"/>
        <family val="2"/>
      </rPr>
      <t xml:space="preserve">人民悦读丛书</t>
    </r>
    <r>
      <rPr>
        <sz val="10"/>
        <color rgb="FF000000"/>
        <rFont val="宋体"/>
        <family val="0"/>
        <charset val="134"/>
      </rPr>
      <t xml:space="preserve">·</t>
    </r>
    <r>
      <rPr>
        <sz val="10"/>
        <color rgb="FF000000"/>
        <rFont val="Noto Sans"/>
        <family val="2"/>
      </rPr>
      <t xml:space="preserve">人生智慧：学会面对</t>
    </r>
  </si>
  <si>
    <r>
      <rPr>
        <sz val="10"/>
        <rFont val="Noto Sans"/>
        <family val="2"/>
      </rPr>
      <t xml:space="preserve">文化教育</t>
    </r>
    <r>
      <rPr>
        <sz val="10"/>
        <rFont val="宋体"/>
        <family val="0"/>
        <charset val="134"/>
      </rPr>
      <t xml:space="preserve">165</t>
    </r>
  </si>
  <si>
    <r>
      <rPr>
        <sz val="10"/>
        <color rgb="FF000000"/>
        <rFont val="Noto Sans"/>
        <family val="2"/>
      </rPr>
      <t xml:space="preserve">人民悦读丛书</t>
    </r>
    <r>
      <rPr>
        <sz val="10"/>
        <color rgb="FF000000"/>
        <rFont val="宋体"/>
        <family val="0"/>
        <charset val="134"/>
      </rPr>
      <t xml:space="preserve">·</t>
    </r>
    <r>
      <rPr>
        <sz val="10"/>
        <color rgb="FF000000"/>
        <rFont val="Noto Sans"/>
        <family val="2"/>
      </rPr>
      <t xml:space="preserve">人生智慧：学会理解</t>
    </r>
  </si>
  <si>
    <r>
      <rPr>
        <sz val="10"/>
        <rFont val="Noto Sans"/>
        <family val="2"/>
      </rPr>
      <t xml:space="preserve">文化教育</t>
    </r>
    <r>
      <rPr>
        <sz val="10"/>
        <rFont val="宋体"/>
        <family val="0"/>
        <charset val="134"/>
      </rPr>
      <t xml:space="preserve">166</t>
    </r>
  </si>
  <si>
    <t xml:space="preserve">世界最高峰上的奇迹</t>
  </si>
  <si>
    <t xml:space="preserve">大象出版社</t>
  </si>
  <si>
    <r>
      <rPr>
        <sz val="10"/>
        <rFont val="Noto Sans"/>
        <family val="2"/>
      </rPr>
      <t xml:space="preserve">文化教育</t>
    </r>
    <r>
      <rPr>
        <sz val="10"/>
        <rFont val="宋体"/>
        <family val="0"/>
        <charset val="134"/>
      </rPr>
      <t xml:space="preserve">167</t>
    </r>
  </si>
  <si>
    <t xml:space="preserve">国图藏品的故事</t>
  </si>
  <si>
    <t xml:space="preserve">希望出版社</t>
  </si>
  <si>
    <r>
      <rPr>
        <sz val="10"/>
        <rFont val="Noto Sans"/>
        <family val="2"/>
      </rPr>
      <t xml:space="preserve">文化教育</t>
    </r>
    <r>
      <rPr>
        <sz val="10"/>
        <rFont val="宋体"/>
        <family val="0"/>
        <charset val="134"/>
      </rPr>
      <t xml:space="preserve">168</t>
    </r>
  </si>
  <si>
    <t xml:space="preserve">图本郭沫若传</t>
  </si>
  <si>
    <t xml:space="preserve">长春出版社</t>
  </si>
  <si>
    <r>
      <rPr>
        <sz val="10"/>
        <rFont val="Noto Sans"/>
        <family val="2"/>
      </rPr>
      <t xml:space="preserve">文化教育</t>
    </r>
    <r>
      <rPr>
        <sz val="10"/>
        <rFont val="宋体"/>
        <family val="0"/>
        <charset val="134"/>
      </rPr>
      <t xml:space="preserve">169</t>
    </r>
  </si>
  <si>
    <t xml:space="preserve">寻找作文的精气神</t>
  </si>
  <si>
    <r>
      <rPr>
        <sz val="10"/>
        <rFont val="Noto Sans"/>
        <family val="2"/>
      </rPr>
      <t xml:space="preserve">文化教育</t>
    </r>
    <r>
      <rPr>
        <sz val="10"/>
        <rFont val="宋体"/>
        <family val="0"/>
        <charset val="134"/>
      </rPr>
      <t xml:space="preserve">170</t>
    </r>
  </si>
  <si>
    <t xml:space="preserve">雷锋日记</t>
  </si>
  <si>
    <t xml:space="preserve">湖南少年儿童出版社</t>
  </si>
  <si>
    <r>
      <rPr>
        <sz val="10"/>
        <rFont val="Noto Sans"/>
        <family val="2"/>
      </rPr>
      <t xml:space="preserve">文化教育</t>
    </r>
    <r>
      <rPr>
        <sz val="10"/>
        <rFont val="宋体"/>
        <family val="0"/>
        <charset val="134"/>
      </rPr>
      <t xml:space="preserve">171</t>
    </r>
  </si>
  <si>
    <t xml:space="preserve">呼兰河传</t>
  </si>
  <si>
    <r>
      <rPr>
        <sz val="10"/>
        <rFont val="Noto Sans"/>
        <family val="2"/>
      </rPr>
      <t xml:space="preserve">文化教育</t>
    </r>
    <r>
      <rPr>
        <sz val="10"/>
        <rFont val="宋体"/>
        <family val="0"/>
        <charset val="134"/>
      </rPr>
      <t xml:space="preserve">172</t>
    </r>
  </si>
  <si>
    <t xml:space="preserve">昆虫记</t>
  </si>
  <si>
    <r>
      <rPr>
        <sz val="10"/>
        <rFont val="Noto Sans"/>
        <family val="2"/>
      </rPr>
      <t xml:space="preserve">文化教育</t>
    </r>
    <r>
      <rPr>
        <sz val="10"/>
        <rFont val="宋体"/>
        <family val="0"/>
        <charset val="134"/>
      </rPr>
      <t xml:space="preserve">173</t>
    </r>
  </si>
  <si>
    <t xml:space="preserve">小学生多功能组词造句搭配词典</t>
  </si>
  <si>
    <t xml:space="preserve">甘肃教育出版社</t>
  </si>
  <si>
    <r>
      <rPr>
        <sz val="10"/>
        <rFont val="Noto Sans"/>
        <family val="2"/>
      </rPr>
      <t xml:space="preserve">文化教育</t>
    </r>
    <r>
      <rPr>
        <sz val="10"/>
        <rFont val="宋体"/>
        <family val="0"/>
        <charset val="134"/>
      </rPr>
      <t xml:space="preserve">174</t>
    </r>
  </si>
  <si>
    <t xml:space="preserve">小学生多功能成语词典</t>
  </si>
  <si>
    <r>
      <rPr>
        <sz val="10"/>
        <rFont val="Noto Sans"/>
        <family val="2"/>
      </rPr>
      <t xml:space="preserve">文化教育</t>
    </r>
    <r>
      <rPr>
        <sz val="10"/>
        <rFont val="宋体"/>
        <family val="0"/>
        <charset val="134"/>
      </rPr>
      <t xml:space="preserve">175</t>
    </r>
  </si>
  <si>
    <t xml:space="preserve">罗崇敏的演讲</t>
  </si>
  <si>
    <r>
      <rPr>
        <sz val="10"/>
        <rFont val="Noto Sans"/>
        <family val="2"/>
      </rPr>
      <t xml:space="preserve">文化教育</t>
    </r>
    <r>
      <rPr>
        <sz val="10"/>
        <rFont val="宋体"/>
        <family val="0"/>
        <charset val="134"/>
      </rPr>
      <t xml:space="preserve">176</t>
    </r>
  </si>
  <si>
    <t xml:space="preserve">成长必读权威定本：机器岛</t>
  </si>
  <si>
    <t xml:space="preserve">湖南文艺出版社 </t>
  </si>
  <si>
    <r>
      <rPr>
        <sz val="10"/>
        <rFont val="Noto Sans"/>
        <family val="2"/>
      </rPr>
      <t xml:space="preserve">文化教育</t>
    </r>
    <r>
      <rPr>
        <sz val="10"/>
        <rFont val="宋体"/>
        <family val="0"/>
        <charset val="134"/>
      </rPr>
      <t xml:space="preserve">177</t>
    </r>
  </si>
  <si>
    <t xml:space="preserve">成长必读权威定本：瓦尔登湖</t>
  </si>
  <si>
    <r>
      <rPr>
        <sz val="10"/>
        <rFont val="Noto Sans"/>
        <family val="2"/>
      </rPr>
      <t xml:space="preserve">文化教育</t>
    </r>
    <r>
      <rPr>
        <sz val="10"/>
        <rFont val="宋体"/>
        <family val="0"/>
        <charset val="134"/>
      </rPr>
      <t xml:space="preserve">178</t>
    </r>
  </si>
  <si>
    <t xml:space="preserve">近义词应用词典</t>
  </si>
  <si>
    <t xml:space="preserve">语文出版社</t>
  </si>
  <si>
    <r>
      <rPr>
        <sz val="10"/>
        <rFont val="Noto Sans"/>
        <family val="2"/>
      </rPr>
      <t xml:space="preserve">文化教育</t>
    </r>
    <r>
      <rPr>
        <sz val="10"/>
        <rFont val="宋体"/>
        <family val="0"/>
        <charset val="134"/>
      </rPr>
      <t xml:space="preserve">179</t>
    </r>
  </si>
  <si>
    <t xml:space="preserve">反义词应用词典</t>
  </si>
  <si>
    <r>
      <rPr>
        <sz val="10"/>
        <rFont val="Noto Sans"/>
        <family val="2"/>
      </rPr>
      <t xml:space="preserve">文化教育</t>
    </r>
    <r>
      <rPr>
        <sz val="10"/>
        <rFont val="宋体"/>
        <family val="0"/>
        <charset val="134"/>
      </rPr>
      <t xml:space="preserve">180</t>
    </r>
  </si>
  <si>
    <t xml:space="preserve">雷锋的故事（文字插图本）</t>
  </si>
  <si>
    <r>
      <rPr>
        <sz val="10"/>
        <rFont val="Noto Sans"/>
        <family val="2"/>
      </rPr>
      <t xml:space="preserve">文化教育</t>
    </r>
    <r>
      <rPr>
        <sz val="10"/>
        <rFont val="宋体"/>
        <family val="0"/>
        <charset val="134"/>
      </rPr>
      <t xml:space="preserve">181</t>
    </r>
  </si>
  <si>
    <r>
      <rPr>
        <sz val="10"/>
        <rFont val="Noto Sans"/>
        <family val="2"/>
      </rPr>
      <t xml:space="preserve">滴水藏海</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t>
    </r>
  </si>
  <si>
    <t xml:space="preserve">2011.11</t>
  </si>
  <si>
    <r>
      <rPr>
        <sz val="10"/>
        <rFont val="Noto Sans"/>
        <family val="2"/>
      </rPr>
      <t xml:space="preserve">文化教育</t>
    </r>
    <r>
      <rPr>
        <sz val="10"/>
        <rFont val="宋体"/>
        <family val="0"/>
        <charset val="134"/>
      </rPr>
      <t xml:space="preserve">182</t>
    </r>
  </si>
  <si>
    <r>
      <rPr>
        <sz val="10"/>
        <rFont val="Noto Sans"/>
        <family val="2"/>
      </rPr>
      <t xml:space="preserve">滴水藏海</t>
    </r>
    <r>
      <rPr>
        <sz val="10"/>
        <rFont val="宋体"/>
        <family val="0"/>
        <charset val="134"/>
      </rPr>
      <t xml:space="preserve">. </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文化教育</t>
    </r>
    <r>
      <rPr>
        <sz val="10"/>
        <rFont val="宋体"/>
        <family val="0"/>
        <charset val="134"/>
      </rPr>
      <t xml:space="preserve">183</t>
    </r>
  </si>
  <si>
    <t xml:space="preserve">湖湘文化</t>
  </si>
  <si>
    <r>
      <rPr>
        <sz val="10"/>
        <rFont val="Noto Sans"/>
        <family val="2"/>
      </rPr>
      <t xml:space="preserve">文化教育</t>
    </r>
    <r>
      <rPr>
        <sz val="10"/>
        <rFont val="宋体"/>
        <family val="0"/>
        <charset val="134"/>
      </rPr>
      <t xml:space="preserve">184</t>
    </r>
  </si>
  <si>
    <t xml:space="preserve">公民道德建设常识  </t>
  </si>
  <si>
    <t xml:space="preserve">太白文艺出版社</t>
  </si>
  <si>
    <t xml:space="preserve">文学艺术类</t>
  </si>
  <si>
    <r>
      <rPr>
        <sz val="10"/>
        <rFont val="Noto Sans"/>
        <family val="2"/>
      </rPr>
      <t xml:space="preserve">文学艺术</t>
    </r>
    <r>
      <rPr>
        <sz val="10"/>
        <rFont val="宋体"/>
        <family val="0"/>
        <charset val="134"/>
      </rPr>
      <t xml:space="preserve">001</t>
    </r>
  </si>
  <si>
    <t xml:space="preserve">雷锋画传</t>
  </si>
  <si>
    <r>
      <rPr>
        <sz val="10"/>
        <rFont val="宋体"/>
        <family val="0"/>
        <charset val="134"/>
      </rPr>
      <t xml:space="preserve">100g</t>
    </r>
    <r>
      <rPr>
        <sz val="10"/>
        <rFont val="Noto Sans"/>
        <family val="2"/>
      </rPr>
      <t xml:space="preserve">书写纸</t>
    </r>
  </si>
  <si>
    <r>
      <rPr>
        <sz val="10"/>
        <rFont val="Noto Sans"/>
        <family val="2"/>
      </rPr>
      <t xml:space="preserve">文学艺术</t>
    </r>
    <r>
      <rPr>
        <sz val="10"/>
        <rFont val="宋体"/>
        <family val="0"/>
        <charset val="134"/>
      </rPr>
      <t xml:space="preserve">002</t>
    </r>
  </si>
  <si>
    <r>
      <rPr>
        <sz val="10"/>
        <rFont val="Noto Sans"/>
        <family val="2"/>
      </rPr>
      <t xml:space="preserve">最受农民喜爱的故事家丛书</t>
    </r>
    <r>
      <rPr>
        <sz val="10"/>
        <rFont val="宋体"/>
        <family val="0"/>
        <charset val="134"/>
      </rPr>
      <t xml:space="preserve">·</t>
    </r>
    <r>
      <rPr>
        <sz val="10"/>
        <rFont val="Noto Sans"/>
        <family val="2"/>
      </rPr>
      <t xml:space="preserve">找个笨蛋帮忙</t>
    </r>
  </si>
  <si>
    <r>
      <rPr>
        <sz val="10"/>
        <rFont val="Noto Sans"/>
        <family val="2"/>
      </rPr>
      <t xml:space="preserve">文学艺术</t>
    </r>
    <r>
      <rPr>
        <sz val="10"/>
        <rFont val="宋体"/>
        <family val="0"/>
        <charset val="134"/>
      </rPr>
      <t xml:space="preserve">003</t>
    </r>
  </si>
  <si>
    <r>
      <rPr>
        <sz val="10"/>
        <rFont val="Noto Sans"/>
        <family val="2"/>
      </rPr>
      <t xml:space="preserve">最受农民喜爱的故事家丛书</t>
    </r>
    <r>
      <rPr>
        <sz val="10"/>
        <rFont val="宋体"/>
        <family val="0"/>
        <charset val="134"/>
      </rPr>
      <t xml:space="preserve">·</t>
    </r>
    <r>
      <rPr>
        <sz val="10"/>
        <rFont val="Noto Sans"/>
        <family val="2"/>
      </rPr>
      <t xml:space="preserve">谁偷看了保姆的日记</t>
    </r>
  </si>
  <si>
    <r>
      <rPr>
        <sz val="10"/>
        <rFont val="Noto Sans"/>
        <family val="2"/>
      </rPr>
      <t xml:space="preserve">文学艺术</t>
    </r>
    <r>
      <rPr>
        <sz val="10"/>
        <rFont val="宋体"/>
        <family val="0"/>
        <charset val="134"/>
      </rPr>
      <t xml:space="preserve">004</t>
    </r>
  </si>
  <si>
    <r>
      <rPr>
        <sz val="10"/>
        <rFont val="Noto Sans"/>
        <family val="2"/>
      </rPr>
      <t xml:space="preserve">最受农民喜爱的故事家丛书</t>
    </r>
    <r>
      <rPr>
        <sz val="10"/>
        <rFont val="宋体"/>
        <family val="0"/>
        <charset val="134"/>
      </rPr>
      <t xml:space="preserve">·</t>
    </r>
    <r>
      <rPr>
        <sz val="10"/>
        <rFont val="Noto Sans"/>
        <family val="2"/>
      </rPr>
      <t xml:space="preserve">就差一层窗户纸</t>
    </r>
  </si>
  <si>
    <r>
      <rPr>
        <sz val="10"/>
        <rFont val="Noto Sans"/>
        <family val="2"/>
      </rPr>
      <t xml:space="preserve">文学艺术</t>
    </r>
    <r>
      <rPr>
        <sz val="10"/>
        <rFont val="宋体"/>
        <family val="0"/>
        <charset val="134"/>
      </rPr>
      <t xml:space="preserve">005</t>
    </r>
  </si>
  <si>
    <r>
      <rPr>
        <sz val="10"/>
        <rFont val="Noto Sans"/>
        <family val="2"/>
      </rPr>
      <t xml:space="preserve">最受农民喜爱的故事家丛书</t>
    </r>
    <r>
      <rPr>
        <sz val="10"/>
        <rFont val="宋体"/>
        <family val="0"/>
        <charset val="134"/>
      </rPr>
      <t xml:space="preserve">·</t>
    </r>
    <r>
      <rPr>
        <sz val="10"/>
        <rFont val="Noto Sans"/>
        <family val="2"/>
      </rPr>
      <t xml:space="preserve">桥上有个祸</t>
    </r>
  </si>
  <si>
    <r>
      <rPr>
        <sz val="10"/>
        <rFont val="Noto Sans"/>
        <family val="2"/>
      </rPr>
      <t xml:space="preserve">文学艺术</t>
    </r>
    <r>
      <rPr>
        <sz val="10"/>
        <rFont val="宋体"/>
        <family val="0"/>
        <charset val="134"/>
      </rPr>
      <t xml:space="preserve">006</t>
    </r>
  </si>
  <si>
    <r>
      <rPr>
        <sz val="10"/>
        <rFont val="Noto Sans"/>
        <family val="2"/>
      </rPr>
      <t xml:space="preserve">最受农民喜爱的故事家丛书</t>
    </r>
    <r>
      <rPr>
        <sz val="10"/>
        <rFont val="宋体"/>
        <family val="0"/>
        <charset val="134"/>
      </rPr>
      <t xml:space="preserve">·</t>
    </r>
    <r>
      <rPr>
        <sz val="10"/>
        <rFont val="Noto Sans"/>
        <family val="2"/>
      </rPr>
      <t xml:space="preserve">小站来了个乞丐</t>
    </r>
  </si>
  <si>
    <r>
      <rPr>
        <sz val="10"/>
        <rFont val="Noto Sans"/>
        <family val="2"/>
      </rPr>
      <t xml:space="preserve">文学艺术</t>
    </r>
    <r>
      <rPr>
        <sz val="10"/>
        <rFont val="宋体"/>
        <family val="0"/>
        <charset val="134"/>
      </rPr>
      <t xml:space="preserve">007</t>
    </r>
  </si>
  <si>
    <r>
      <rPr>
        <sz val="10"/>
        <rFont val="Noto Sans"/>
        <family val="2"/>
      </rPr>
      <t xml:space="preserve">最受农民喜爱的故事家丛书</t>
    </r>
    <r>
      <rPr>
        <sz val="10"/>
        <rFont val="宋体"/>
        <family val="0"/>
        <charset val="134"/>
      </rPr>
      <t xml:space="preserve">·</t>
    </r>
    <r>
      <rPr>
        <sz val="10"/>
        <rFont val="Noto Sans"/>
        <family val="2"/>
      </rPr>
      <t xml:space="preserve">牛村驻马办</t>
    </r>
  </si>
  <si>
    <r>
      <rPr>
        <sz val="10"/>
        <rFont val="Noto Sans"/>
        <family val="2"/>
      </rPr>
      <t xml:space="preserve">文学艺术</t>
    </r>
    <r>
      <rPr>
        <sz val="10"/>
        <rFont val="宋体"/>
        <family val="0"/>
        <charset val="134"/>
      </rPr>
      <t xml:space="preserve">008</t>
    </r>
  </si>
  <si>
    <r>
      <rPr>
        <sz val="10"/>
        <rFont val="Noto Sans"/>
        <family val="2"/>
      </rPr>
      <t xml:space="preserve">最受农民喜爱的故事家丛书</t>
    </r>
    <r>
      <rPr>
        <sz val="10"/>
        <rFont val="宋体"/>
        <family val="0"/>
        <charset val="134"/>
      </rPr>
      <t xml:space="preserve">·</t>
    </r>
    <r>
      <rPr>
        <sz val="10"/>
        <rFont val="Noto Sans"/>
        <family val="2"/>
      </rPr>
      <t xml:space="preserve">我以前跟你一样</t>
    </r>
  </si>
  <si>
    <r>
      <rPr>
        <sz val="10"/>
        <rFont val="Noto Sans"/>
        <family val="2"/>
      </rPr>
      <t xml:space="preserve">文学艺术</t>
    </r>
    <r>
      <rPr>
        <sz val="10"/>
        <rFont val="宋体"/>
        <family val="0"/>
        <charset val="134"/>
      </rPr>
      <t xml:space="preserve">009</t>
    </r>
  </si>
  <si>
    <r>
      <rPr>
        <sz val="10"/>
        <rFont val="Noto Sans"/>
        <family val="2"/>
      </rPr>
      <t xml:space="preserve">最受农民喜爱的故事家丛书</t>
    </r>
    <r>
      <rPr>
        <sz val="10"/>
        <rFont val="宋体"/>
        <family val="0"/>
        <charset val="134"/>
      </rPr>
      <t xml:space="preserve">·</t>
    </r>
    <r>
      <rPr>
        <sz val="10"/>
        <rFont val="Noto Sans"/>
        <family val="2"/>
      </rPr>
      <t xml:space="preserve">一个团长两个兵</t>
    </r>
  </si>
  <si>
    <r>
      <rPr>
        <sz val="10"/>
        <rFont val="Noto Sans"/>
        <family val="2"/>
      </rPr>
      <t xml:space="preserve">文学艺术</t>
    </r>
    <r>
      <rPr>
        <sz val="10"/>
        <rFont val="宋体"/>
        <family val="0"/>
        <charset val="134"/>
      </rPr>
      <t xml:space="preserve">010</t>
    </r>
  </si>
  <si>
    <r>
      <rPr>
        <sz val="10"/>
        <rFont val="Noto Sans"/>
        <family val="2"/>
      </rPr>
      <t xml:space="preserve">感动农民的</t>
    </r>
    <r>
      <rPr>
        <sz val="10"/>
        <rFont val="宋体"/>
        <family val="0"/>
        <charset val="134"/>
      </rPr>
      <t xml:space="preserve">68</t>
    </r>
    <r>
      <rPr>
        <sz val="10"/>
        <rFont val="Noto Sans"/>
        <family val="2"/>
      </rPr>
      <t xml:space="preserve">个创业故事</t>
    </r>
  </si>
  <si>
    <r>
      <rPr>
        <sz val="10"/>
        <rFont val="Noto Sans"/>
        <family val="2"/>
      </rPr>
      <t xml:space="preserve">文学艺术</t>
    </r>
    <r>
      <rPr>
        <sz val="10"/>
        <rFont val="宋体"/>
        <family val="0"/>
        <charset val="134"/>
      </rPr>
      <t xml:space="preserve">011</t>
    </r>
  </si>
  <si>
    <r>
      <rPr>
        <sz val="10"/>
        <rFont val="Noto Sans"/>
        <family val="2"/>
      </rPr>
      <t xml:space="preserve">感动农民的</t>
    </r>
    <r>
      <rPr>
        <sz val="10"/>
        <rFont val="宋体"/>
        <family val="0"/>
        <charset val="134"/>
      </rPr>
      <t xml:space="preserve">68</t>
    </r>
    <r>
      <rPr>
        <sz val="10"/>
        <rFont val="Noto Sans"/>
        <family val="2"/>
      </rPr>
      <t xml:space="preserve">个财富故事</t>
    </r>
  </si>
  <si>
    <r>
      <rPr>
        <sz val="10"/>
        <rFont val="Noto Sans"/>
        <family val="2"/>
      </rPr>
      <t xml:space="preserve">文学艺术</t>
    </r>
    <r>
      <rPr>
        <sz val="10"/>
        <rFont val="宋体"/>
        <family val="0"/>
        <charset val="134"/>
      </rPr>
      <t xml:space="preserve">012</t>
    </r>
  </si>
  <si>
    <t xml:space="preserve">农民散文作品选</t>
  </si>
  <si>
    <t xml:space="preserve">中国社会出版社</t>
  </si>
  <si>
    <r>
      <rPr>
        <sz val="10"/>
        <rFont val="宋体"/>
        <family val="0"/>
        <charset val="134"/>
      </rPr>
      <t xml:space="preserve">60g</t>
    </r>
    <r>
      <rPr>
        <sz val="10"/>
        <rFont val="Noto Sans"/>
        <family val="2"/>
      </rPr>
      <t xml:space="preserve">书写纸</t>
    </r>
  </si>
  <si>
    <r>
      <rPr>
        <sz val="10"/>
        <rFont val="Noto Sans"/>
        <family val="2"/>
      </rPr>
      <t xml:space="preserve">文学艺术</t>
    </r>
    <r>
      <rPr>
        <sz val="10"/>
        <rFont val="宋体"/>
        <family val="0"/>
        <charset val="134"/>
      </rPr>
      <t xml:space="preserve">013</t>
    </r>
  </si>
  <si>
    <t xml:space="preserve">农民诗歌作品选</t>
  </si>
  <si>
    <r>
      <rPr>
        <sz val="10"/>
        <rFont val="Noto Sans"/>
        <family val="2"/>
      </rPr>
      <t xml:space="preserve">文学艺术</t>
    </r>
    <r>
      <rPr>
        <sz val="10"/>
        <rFont val="宋体"/>
        <family val="0"/>
        <charset val="134"/>
      </rPr>
      <t xml:space="preserve">014</t>
    </r>
  </si>
  <si>
    <t xml:space="preserve">留守</t>
  </si>
  <si>
    <t xml:space="preserve">安徽文艺出版社</t>
  </si>
  <si>
    <r>
      <rPr>
        <sz val="10"/>
        <rFont val="Noto Sans"/>
        <family val="2"/>
      </rPr>
      <t xml:space="preserve">文学艺术</t>
    </r>
    <r>
      <rPr>
        <sz val="10"/>
        <rFont val="宋体"/>
        <family val="0"/>
        <charset val="134"/>
      </rPr>
      <t xml:space="preserve">015</t>
    </r>
  </si>
  <si>
    <t xml:space="preserve">芙蓉镇</t>
  </si>
  <si>
    <t xml:space="preserve">人民文学出版社</t>
  </si>
  <si>
    <r>
      <rPr>
        <sz val="10"/>
        <rFont val="Noto Sans"/>
        <family val="2"/>
      </rPr>
      <t xml:space="preserve">文学艺术</t>
    </r>
    <r>
      <rPr>
        <sz val="10"/>
        <rFont val="宋体"/>
        <family val="0"/>
        <charset val="134"/>
      </rPr>
      <t xml:space="preserve">016</t>
    </r>
  </si>
  <si>
    <t xml:space="preserve">许茂和他的女儿们</t>
  </si>
  <si>
    <r>
      <rPr>
        <sz val="10"/>
        <rFont val="Noto Sans"/>
        <family val="2"/>
      </rPr>
      <t xml:space="preserve">文学艺术</t>
    </r>
    <r>
      <rPr>
        <sz val="10"/>
        <rFont val="宋体"/>
        <family val="0"/>
        <charset val="134"/>
      </rPr>
      <t xml:space="preserve">017</t>
    </r>
  </si>
  <si>
    <t xml:space="preserve">暗算</t>
  </si>
  <si>
    <r>
      <rPr>
        <sz val="10"/>
        <rFont val="Noto Sans"/>
        <family val="2"/>
      </rPr>
      <t xml:space="preserve">文学艺术</t>
    </r>
    <r>
      <rPr>
        <sz val="10"/>
        <rFont val="宋体"/>
        <family val="0"/>
        <charset val="134"/>
      </rPr>
      <t xml:space="preserve">018</t>
    </r>
  </si>
  <si>
    <r>
      <rPr>
        <sz val="10"/>
        <rFont val="Noto Sans"/>
        <family val="2"/>
      </rPr>
      <t xml:space="preserve">星火燎原全集普及本之二</t>
    </r>
    <r>
      <rPr>
        <sz val="10"/>
        <rFont val="宋体"/>
        <family val="0"/>
        <charset val="134"/>
      </rPr>
      <t xml:space="preserve">·</t>
    </r>
    <r>
      <rPr>
        <sz val="10"/>
        <rFont val="Noto Sans"/>
        <family val="2"/>
      </rPr>
      <t xml:space="preserve">强渡大渡河</t>
    </r>
  </si>
  <si>
    <r>
      <rPr>
        <sz val="10"/>
        <rFont val="宋体"/>
        <family val="0"/>
        <charset val="134"/>
      </rPr>
      <t xml:space="preserve">70g</t>
    </r>
    <r>
      <rPr>
        <sz val="10"/>
        <rFont val="Noto Sans"/>
        <family val="2"/>
      </rPr>
      <t xml:space="preserve">书写纸</t>
    </r>
  </si>
  <si>
    <r>
      <rPr>
        <sz val="10"/>
        <rFont val="Noto Sans"/>
        <family val="2"/>
      </rPr>
      <t xml:space="preserve">文学艺术</t>
    </r>
    <r>
      <rPr>
        <sz val="10"/>
        <rFont val="宋体"/>
        <family val="0"/>
        <charset val="134"/>
      </rPr>
      <t xml:space="preserve">019</t>
    </r>
  </si>
  <si>
    <r>
      <rPr>
        <sz val="10"/>
        <rFont val="Noto Sans"/>
        <family val="2"/>
      </rPr>
      <t xml:space="preserve">星火燎原全集普及本之六</t>
    </r>
    <r>
      <rPr>
        <sz val="10"/>
        <rFont val="宋体"/>
        <family val="0"/>
        <charset val="134"/>
      </rPr>
      <t xml:space="preserve">·</t>
    </r>
    <r>
      <rPr>
        <sz val="10"/>
        <rFont val="Noto Sans"/>
        <family val="2"/>
      </rPr>
      <t xml:space="preserve">跟随毛主席长征</t>
    </r>
  </si>
  <si>
    <r>
      <rPr>
        <sz val="10"/>
        <rFont val="Noto Sans"/>
        <family val="2"/>
      </rPr>
      <t xml:space="preserve">文学艺术</t>
    </r>
    <r>
      <rPr>
        <sz val="10"/>
        <rFont val="宋体"/>
        <family val="0"/>
        <charset val="134"/>
      </rPr>
      <t xml:space="preserve">020</t>
    </r>
  </si>
  <si>
    <r>
      <rPr>
        <sz val="10"/>
        <rFont val="Noto Sans"/>
        <family val="2"/>
      </rPr>
      <t xml:space="preserve">星火燎原全集普及本之七</t>
    </r>
    <r>
      <rPr>
        <sz val="10"/>
        <rFont val="宋体"/>
        <family val="0"/>
        <charset val="134"/>
      </rPr>
      <t xml:space="preserve">·</t>
    </r>
    <r>
      <rPr>
        <sz val="10"/>
        <rFont val="Noto Sans"/>
        <family val="2"/>
      </rPr>
      <t xml:space="preserve">杨靖宇将军在重围中</t>
    </r>
  </si>
  <si>
    <r>
      <rPr>
        <sz val="10"/>
        <rFont val="Noto Sans"/>
        <family val="2"/>
      </rPr>
      <t xml:space="preserve">文学艺术</t>
    </r>
    <r>
      <rPr>
        <sz val="10"/>
        <rFont val="宋体"/>
        <family val="0"/>
        <charset val="134"/>
      </rPr>
      <t xml:space="preserve">021</t>
    </r>
  </si>
  <si>
    <t xml:space="preserve">星星之火 可以燎原：井冈山斗争的故事</t>
  </si>
  <si>
    <t xml:space="preserve">吉林人民出版社</t>
  </si>
  <si>
    <r>
      <rPr>
        <sz val="10"/>
        <rFont val="宋体"/>
        <family val="0"/>
        <charset val="134"/>
      </rPr>
      <t xml:space="preserve">80g</t>
    </r>
    <r>
      <rPr>
        <sz val="10"/>
        <rFont val="Noto Sans"/>
        <family val="2"/>
      </rPr>
      <t xml:space="preserve">轻型纸</t>
    </r>
  </si>
  <si>
    <r>
      <rPr>
        <sz val="10"/>
        <rFont val="Noto Sans"/>
        <family val="2"/>
      </rPr>
      <t xml:space="preserve">文学艺术</t>
    </r>
    <r>
      <rPr>
        <sz val="10"/>
        <rFont val="宋体"/>
        <family val="0"/>
        <charset val="134"/>
      </rPr>
      <t xml:space="preserve">022</t>
    </r>
  </si>
  <si>
    <t xml:space="preserve">铁流两万五千里：红军长征的故事</t>
  </si>
  <si>
    <r>
      <rPr>
        <sz val="10"/>
        <rFont val="Noto Sans"/>
        <family val="2"/>
      </rPr>
      <t xml:space="preserve">文学艺术</t>
    </r>
    <r>
      <rPr>
        <sz val="10"/>
        <rFont val="宋体"/>
        <family val="0"/>
        <charset val="134"/>
      </rPr>
      <t xml:space="preserve">023</t>
    </r>
  </si>
  <si>
    <t xml:space="preserve">全民皆兵 抗击日寇：抗日战争的故事</t>
  </si>
  <si>
    <r>
      <rPr>
        <sz val="10"/>
        <rFont val="Noto Sans"/>
        <family val="2"/>
      </rPr>
      <t xml:space="preserve">文学艺术</t>
    </r>
    <r>
      <rPr>
        <sz val="10"/>
        <rFont val="宋体"/>
        <family val="0"/>
        <charset val="134"/>
      </rPr>
      <t xml:space="preserve">024</t>
    </r>
  </si>
  <si>
    <t xml:space="preserve">浴血罗霄</t>
  </si>
  <si>
    <r>
      <rPr>
        <sz val="10"/>
        <rFont val="Noto Sans"/>
        <family val="2"/>
      </rPr>
      <t xml:space="preserve">文学艺术</t>
    </r>
    <r>
      <rPr>
        <sz val="10"/>
        <rFont val="宋体"/>
        <family val="0"/>
        <charset val="134"/>
      </rPr>
      <t xml:space="preserve">025</t>
    </r>
  </si>
  <si>
    <t xml:space="preserve">敌后武工队</t>
  </si>
  <si>
    <r>
      <rPr>
        <sz val="10"/>
        <rFont val="Noto Sans"/>
        <family val="2"/>
      </rPr>
      <t xml:space="preserve">文学艺术</t>
    </r>
    <r>
      <rPr>
        <sz val="10"/>
        <rFont val="宋体"/>
        <family val="0"/>
        <charset val="134"/>
      </rPr>
      <t xml:space="preserve">026</t>
    </r>
  </si>
  <si>
    <t xml:space="preserve">志愿军战俘纪事</t>
  </si>
  <si>
    <r>
      <rPr>
        <sz val="10"/>
        <rFont val="Noto Sans"/>
        <family val="2"/>
      </rPr>
      <t xml:space="preserve">文学艺术</t>
    </r>
    <r>
      <rPr>
        <sz val="10"/>
        <rFont val="宋体"/>
        <family val="0"/>
        <charset val="134"/>
      </rPr>
      <t xml:space="preserve">027</t>
    </r>
  </si>
  <si>
    <t xml:space="preserve">陈毅元帅的最后岁月</t>
  </si>
  <si>
    <r>
      <rPr>
        <sz val="10"/>
        <rFont val="Noto Sans"/>
        <family val="2"/>
      </rPr>
      <t xml:space="preserve">文学艺术</t>
    </r>
    <r>
      <rPr>
        <sz val="10"/>
        <rFont val="宋体"/>
        <family val="0"/>
        <charset val="134"/>
      </rPr>
      <t xml:space="preserve">028</t>
    </r>
  </si>
  <si>
    <t xml:space="preserve">毛泽东和他的父老乡亲</t>
  </si>
  <si>
    <r>
      <rPr>
        <sz val="10"/>
        <rFont val="宋体"/>
        <family val="0"/>
        <charset val="134"/>
      </rPr>
      <t xml:space="preserve">65g</t>
    </r>
    <r>
      <rPr>
        <sz val="10"/>
        <rFont val="Noto Sans"/>
        <family val="2"/>
      </rPr>
      <t xml:space="preserve">轻型纸</t>
    </r>
  </si>
  <si>
    <r>
      <rPr>
        <sz val="10"/>
        <rFont val="Noto Sans"/>
        <family val="2"/>
      </rPr>
      <t xml:space="preserve">文学艺术</t>
    </r>
    <r>
      <rPr>
        <sz val="10"/>
        <rFont val="宋体"/>
        <family val="0"/>
        <charset val="134"/>
      </rPr>
      <t xml:space="preserve">029</t>
    </r>
  </si>
  <si>
    <t xml:space="preserve">毛泽东诗词鉴赏</t>
  </si>
  <si>
    <r>
      <rPr>
        <sz val="10"/>
        <rFont val="Noto Sans"/>
        <family val="2"/>
      </rPr>
      <t xml:space="preserve">文学艺术</t>
    </r>
    <r>
      <rPr>
        <sz val="10"/>
        <rFont val="宋体"/>
        <family val="0"/>
        <charset val="134"/>
      </rPr>
      <t xml:space="preserve">030</t>
    </r>
  </si>
  <si>
    <t xml:space="preserve">朱元璋传</t>
  </si>
  <si>
    <r>
      <rPr>
        <sz val="10"/>
        <rFont val="Noto Sans"/>
        <family val="2"/>
      </rPr>
      <t xml:space="preserve">文学艺术</t>
    </r>
    <r>
      <rPr>
        <sz val="10"/>
        <rFont val="宋体"/>
        <family val="0"/>
        <charset val="134"/>
      </rPr>
      <t xml:space="preserve">031</t>
    </r>
  </si>
  <si>
    <t xml:space="preserve">天地玄黄：霍金</t>
  </si>
  <si>
    <t xml:space="preserve">民主与建设出版社</t>
  </si>
  <si>
    <r>
      <rPr>
        <sz val="10"/>
        <rFont val="Noto Sans"/>
        <family val="2"/>
      </rPr>
      <t xml:space="preserve">文学艺术</t>
    </r>
    <r>
      <rPr>
        <sz val="10"/>
        <rFont val="宋体"/>
        <family val="0"/>
        <charset val="134"/>
      </rPr>
      <t xml:space="preserve">032</t>
    </r>
  </si>
  <si>
    <t xml:space="preserve">冰心一片：冰心</t>
  </si>
  <si>
    <r>
      <rPr>
        <sz val="10"/>
        <rFont val="Noto Sans"/>
        <family val="2"/>
      </rPr>
      <t xml:space="preserve">淇水春秋</t>
    </r>
    <r>
      <rPr>
        <sz val="10"/>
        <rFont val="宋体"/>
        <family val="0"/>
        <charset val="134"/>
      </rPr>
      <t xml:space="preserve">(</t>
    </r>
    <r>
      <rPr>
        <sz val="10"/>
        <rFont val="Noto Sans"/>
        <family val="2"/>
      </rPr>
      <t xml:space="preserve">上、下</t>
    </r>
    <r>
      <rPr>
        <sz val="10"/>
        <rFont val="宋体"/>
        <family val="0"/>
        <charset val="134"/>
      </rPr>
      <t xml:space="preserve">)</t>
    </r>
  </si>
  <si>
    <t xml:space="preserve">河南大学出版社</t>
  </si>
  <si>
    <r>
      <rPr>
        <sz val="10"/>
        <rFont val="Noto Sans"/>
        <family val="2"/>
      </rPr>
      <t xml:space="preserve">文学艺术</t>
    </r>
    <r>
      <rPr>
        <sz val="10"/>
        <rFont val="宋体"/>
        <family val="0"/>
        <charset val="134"/>
      </rPr>
      <t xml:space="preserve">033-1</t>
    </r>
  </si>
  <si>
    <t xml:space="preserve">上</t>
  </si>
  <si>
    <r>
      <rPr>
        <sz val="10"/>
        <rFont val="Noto Sans"/>
        <family val="2"/>
      </rPr>
      <t xml:space="preserve">文学艺术</t>
    </r>
    <r>
      <rPr>
        <sz val="10"/>
        <rFont val="宋体"/>
        <family val="0"/>
        <charset val="134"/>
      </rPr>
      <t xml:space="preserve">033-2</t>
    </r>
  </si>
  <si>
    <t xml:space="preserve">下</t>
  </si>
  <si>
    <r>
      <rPr>
        <sz val="10"/>
        <rFont val="Noto Sans"/>
        <family val="2"/>
      </rPr>
      <t xml:space="preserve">文学艺术</t>
    </r>
    <r>
      <rPr>
        <sz val="10"/>
        <rFont val="宋体"/>
        <family val="0"/>
        <charset val="134"/>
      </rPr>
      <t xml:space="preserve">034</t>
    </r>
  </si>
  <si>
    <t xml:space="preserve">命若琴弦</t>
  </si>
  <si>
    <t xml:space="preserve">中国盲文出版社</t>
  </si>
  <si>
    <r>
      <rPr>
        <sz val="10"/>
        <rFont val="Noto Sans"/>
        <family val="2"/>
      </rPr>
      <t xml:space="preserve">文学艺术</t>
    </r>
    <r>
      <rPr>
        <sz val="10"/>
        <rFont val="宋体"/>
        <family val="0"/>
        <charset val="134"/>
      </rPr>
      <t xml:space="preserve">035</t>
    </r>
  </si>
  <si>
    <t xml:space="preserve">回首往事</t>
  </si>
  <si>
    <r>
      <rPr>
        <sz val="10"/>
        <rFont val="Noto Sans"/>
        <family val="2"/>
      </rPr>
      <t xml:space="preserve">文学艺术</t>
    </r>
    <r>
      <rPr>
        <sz val="10"/>
        <rFont val="宋体"/>
        <family val="0"/>
        <charset val="134"/>
      </rPr>
      <t xml:space="preserve">036</t>
    </r>
  </si>
  <si>
    <r>
      <rPr>
        <sz val="10"/>
        <rFont val="Noto Sans"/>
        <family val="2"/>
      </rPr>
      <t xml:space="preserve">大转折——决定中国命运的</t>
    </r>
    <r>
      <rPr>
        <sz val="10"/>
        <rFont val="宋体"/>
        <family val="0"/>
        <charset val="134"/>
      </rPr>
      <t xml:space="preserve">700</t>
    </r>
    <r>
      <rPr>
        <sz val="10"/>
        <rFont val="Noto Sans"/>
        <family val="2"/>
      </rPr>
      <t xml:space="preserve">天</t>
    </r>
  </si>
  <si>
    <t xml:space="preserve">书剑恩仇录（上、下册）</t>
  </si>
  <si>
    <t xml:space="preserve">广州出版社</t>
  </si>
  <si>
    <r>
      <rPr>
        <sz val="10"/>
        <rFont val="宋体"/>
        <family val="0"/>
        <charset val="134"/>
      </rPr>
      <t xml:space="preserve">65g</t>
    </r>
    <r>
      <rPr>
        <sz val="10"/>
        <rFont val="Noto Sans"/>
        <family val="2"/>
      </rPr>
      <t xml:space="preserve">书写纸</t>
    </r>
  </si>
  <si>
    <r>
      <rPr>
        <sz val="10"/>
        <rFont val="Noto Sans"/>
        <family val="2"/>
      </rPr>
      <t xml:space="preserve">文学艺术</t>
    </r>
    <r>
      <rPr>
        <sz val="10"/>
        <rFont val="宋体"/>
        <family val="0"/>
        <charset val="134"/>
      </rPr>
      <t xml:space="preserve">037-1</t>
    </r>
  </si>
  <si>
    <r>
      <rPr>
        <sz val="10"/>
        <rFont val="Noto Sans"/>
        <family val="2"/>
      </rPr>
      <t xml:space="preserve">文学艺术</t>
    </r>
    <r>
      <rPr>
        <sz val="10"/>
        <rFont val="宋体"/>
        <family val="0"/>
        <charset val="134"/>
      </rPr>
      <t xml:space="preserve">037-2</t>
    </r>
  </si>
  <si>
    <r>
      <rPr>
        <sz val="10"/>
        <rFont val="Noto Sans"/>
        <family val="2"/>
      </rPr>
      <t xml:space="preserve">文学艺术</t>
    </r>
    <r>
      <rPr>
        <sz val="10"/>
        <rFont val="宋体"/>
        <family val="0"/>
        <charset val="134"/>
      </rPr>
      <t xml:space="preserve">038</t>
    </r>
  </si>
  <si>
    <t xml:space="preserve">雪山飞狐</t>
  </si>
  <si>
    <r>
      <rPr>
        <sz val="10"/>
        <rFont val="Noto Sans"/>
        <family val="2"/>
      </rPr>
      <t xml:space="preserve">文学艺术</t>
    </r>
    <r>
      <rPr>
        <sz val="10"/>
        <rFont val="宋体"/>
        <family val="0"/>
        <charset val="134"/>
      </rPr>
      <t xml:space="preserve">039</t>
    </r>
  </si>
  <si>
    <t xml:space="preserve">命  运</t>
  </si>
  <si>
    <r>
      <rPr>
        <sz val="10"/>
        <rFont val="宋体"/>
        <family val="0"/>
        <charset val="134"/>
      </rPr>
      <t xml:space="preserve">60g</t>
    </r>
    <r>
      <rPr>
        <sz val="10"/>
        <rFont val="Noto Sans"/>
        <family val="2"/>
      </rPr>
      <t xml:space="preserve">轻型纸</t>
    </r>
  </si>
  <si>
    <r>
      <rPr>
        <sz val="10"/>
        <rFont val="Noto Sans"/>
        <family val="2"/>
      </rPr>
      <t xml:space="preserve">文学艺术</t>
    </r>
    <r>
      <rPr>
        <sz val="10"/>
        <rFont val="宋体"/>
        <family val="0"/>
        <charset val="134"/>
      </rPr>
      <t xml:space="preserve">040</t>
    </r>
  </si>
  <si>
    <r>
      <rPr>
        <sz val="10"/>
        <rFont val="Noto Sans"/>
        <family val="2"/>
      </rPr>
      <t xml:space="preserve">中华传世文化经典</t>
    </r>
    <r>
      <rPr>
        <sz val="10"/>
        <rFont val="宋体"/>
        <family val="0"/>
        <charset val="134"/>
      </rPr>
      <t xml:space="preserve">·</t>
    </r>
    <r>
      <rPr>
        <sz val="10"/>
        <rFont val="Noto Sans"/>
        <family val="2"/>
      </rPr>
      <t xml:space="preserve">岳飞传故事</t>
    </r>
  </si>
  <si>
    <r>
      <rPr>
        <sz val="10"/>
        <rFont val="Noto Sans"/>
        <family val="2"/>
      </rPr>
      <t xml:space="preserve">文学艺术</t>
    </r>
    <r>
      <rPr>
        <sz val="10"/>
        <rFont val="宋体"/>
        <family val="0"/>
        <charset val="134"/>
      </rPr>
      <t xml:space="preserve">041</t>
    </r>
  </si>
  <si>
    <r>
      <rPr>
        <sz val="10"/>
        <rFont val="Noto Sans"/>
        <family val="2"/>
      </rPr>
      <t xml:space="preserve">中华传世文化经典</t>
    </r>
    <r>
      <rPr>
        <sz val="10"/>
        <rFont val="宋体"/>
        <family val="0"/>
        <charset val="134"/>
      </rPr>
      <t xml:space="preserve">·</t>
    </r>
    <r>
      <rPr>
        <sz val="10"/>
        <rFont val="Noto Sans"/>
        <family val="2"/>
      </rPr>
      <t xml:space="preserve">杨家将故事</t>
    </r>
  </si>
  <si>
    <r>
      <rPr>
        <sz val="10"/>
        <rFont val="Noto Sans"/>
        <family val="2"/>
      </rPr>
      <t xml:space="preserve">文学艺术</t>
    </r>
    <r>
      <rPr>
        <sz val="10"/>
        <rFont val="宋体"/>
        <family val="0"/>
        <charset val="134"/>
      </rPr>
      <t xml:space="preserve">042</t>
    </r>
  </si>
  <si>
    <r>
      <rPr>
        <sz val="10"/>
        <rFont val="Noto Sans"/>
        <family val="2"/>
      </rPr>
      <t xml:space="preserve">中华传世文化经典</t>
    </r>
    <r>
      <rPr>
        <sz val="10"/>
        <rFont val="宋体"/>
        <family val="0"/>
        <charset val="134"/>
      </rPr>
      <t xml:space="preserve">·</t>
    </r>
    <r>
      <rPr>
        <sz val="10"/>
        <rFont val="Noto Sans"/>
        <family val="2"/>
      </rPr>
      <t xml:space="preserve">三十六计故事</t>
    </r>
  </si>
  <si>
    <r>
      <rPr>
        <sz val="10"/>
        <rFont val="Noto Sans"/>
        <family val="2"/>
      </rPr>
      <t xml:space="preserve">文学艺术</t>
    </r>
    <r>
      <rPr>
        <sz val="10"/>
        <rFont val="宋体"/>
        <family val="0"/>
        <charset val="134"/>
      </rPr>
      <t xml:space="preserve">043</t>
    </r>
  </si>
  <si>
    <r>
      <rPr>
        <sz val="10"/>
        <rFont val="Noto Sans"/>
        <family val="2"/>
      </rPr>
      <t xml:space="preserve">中华传世文化经典</t>
    </r>
    <r>
      <rPr>
        <sz val="10"/>
        <rFont val="宋体"/>
        <family val="0"/>
        <charset val="134"/>
      </rPr>
      <t xml:space="preserve">·</t>
    </r>
    <r>
      <rPr>
        <sz val="10"/>
        <rFont val="Noto Sans"/>
        <family val="2"/>
      </rPr>
      <t xml:space="preserve">隋唐演义故事</t>
    </r>
  </si>
  <si>
    <r>
      <rPr>
        <sz val="10"/>
        <rFont val="Noto Sans"/>
        <family val="2"/>
      </rPr>
      <t xml:space="preserve">文学艺术</t>
    </r>
    <r>
      <rPr>
        <sz val="10"/>
        <rFont val="宋体"/>
        <family val="0"/>
        <charset val="134"/>
      </rPr>
      <t xml:space="preserve">044</t>
    </r>
  </si>
  <si>
    <r>
      <rPr>
        <sz val="10"/>
        <rFont val="Noto Sans"/>
        <family val="2"/>
      </rPr>
      <t xml:space="preserve">中华传世文化经典</t>
    </r>
    <r>
      <rPr>
        <sz val="10"/>
        <rFont val="宋体"/>
        <family val="0"/>
        <charset val="134"/>
      </rPr>
      <t xml:space="preserve">·</t>
    </r>
    <r>
      <rPr>
        <sz val="10"/>
        <rFont val="Noto Sans"/>
        <family val="2"/>
      </rPr>
      <t xml:space="preserve">封神演义故事</t>
    </r>
  </si>
  <si>
    <r>
      <rPr>
        <sz val="10"/>
        <rFont val="Noto Sans"/>
        <family val="2"/>
      </rPr>
      <t xml:space="preserve">文学艺术</t>
    </r>
    <r>
      <rPr>
        <sz val="10"/>
        <rFont val="宋体"/>
        <family val="0"/>
        <charset val="134"/>
      </rPr>
      <t xml:space="preserve">045</t>
    </r>
  </si>
  <si>
    <r>
      <rPr>
        <sz val="10"/>
        <rFont val="Noto Sans"/>
        <family val="2"/>
      </rPr>
      <t xml:space="preserve">中华传世文化经典</t>
    </r>
    <r>
      <rPr>
        <sz val="10"/>
        <rFont val="宋体"/>
        <family val="0"/>
        <charset val="134"/>
      </rPr>
      <t xml:space="preserve">·</t>
    </r>
    <r>
      <rPr>
        <sz val="10"/>
        <rFont val="Noto Sans"/>
        <family val="2"/>
      </rPr>
      <t xml:space="preserve">聊斋志异故事</t>
    </r>
  </si>
  <si>
    <r>
      <rPr>
        <sz val="10"/>
        <rFont val="Noto Sans"/>
        <family val="2"/>
      </rPr>
      <t xml:space="preserve">文学艺术</t>
    </r>
    <r>
      <rPr>
        <sz val="10"/>
        <rFont val="宋体"/>
        <family val="0"/>
        <charset val="134"/>
      </rPr>
      <t xml:space="preserve">046</t>
    </r>
  </si>
  <si>
    <r>
      <rPr>
        <sz val="10"/>
        <rFont val="Noto Sans"/>
        <family val="2"/>
      </rPr>
      <t xml:space="preserve">中华传世文化经典</t>
    </r>
    <r>
      <rPr>
        <sz val="10"/>
        <rFont val="宋体"/>
        <family val="0"/>
        <charset val="134"/>
      </rPr>
      <t xml:space="preserve">·</t>
    </r>
    <r>
      <rPr>
        <sz val="10"/>
        <rFont val="Noto Sans"/>
        <family val="2"/>
      </rPr>
      <t xml:space="preserve">东周列国志故事</t>
    </r>
  </si>
  <si>
    <r>
      <rPr>
        <sz val="10"/>
        <rFont val="Noto Sans"/>
        <family val="2"/>
      </rPr>
      <t xml:space="preserve">文学艺术</t>
    </r>
    <r>
      <rPr>
        <sz val="10"/>
        <rFont val="宋体"/>
        <family val="0"/>
        <charset val="134"/>
      </rPr>
      <t xml:space="preserve">047</t>
    </r>
  </si>
  <si>
    <r>
      <rPr>
        <sz val="10"/>
        <rFont val="Noto Sans"/>
        <family val="2"/>
      </rPr>
      <t xml:space="preserve">中华传世文化经典</t>
    </r>
    <r>
      <rPr>
        <sz val="10"/>
        <rFont val="宋体"/>
        <family val="0"/>
        <charset val="134"/>
      </rPr>
      <t xml:space="preserve">·</t>
    </r>
    <r>
      <rPr>
        <sz val="10"/>
        <rFont val="Noto Sans"/>
        <family val="2"/>
      </rPr>
      <t xml:space="preserve">史记故事</t>
    </r>
  </si>
  <si>
    <r>
      <rPr>
        <sz val="10"/>
        <rFont val="Noto Sans"/>
        <family val="2"/>
      </rPr>
      <t xml:space="preserve">文学艺术</t>
    </r>
    <r>
      <rPr>
        <sz val="10"/>
        <rFont val="宋体"/>
        <family val="0"/>
        <charset val="134"/>
      </rPr>
      <t xml:space="preserve">048</t>
    </r>
  </si>
  <si>
    <t xml:space="preserve">诗经</t>
  </si>
  <si>
    <t xml:space="preserve">吉林大学出版社</t>
  </si>
  <si>
    <r>
      <rPr>
        <sz val="10"/>
        <rFont val="Noto Sans"/>
        <family val="2"/>
      </rPr>
      <t xml:space="preserve">文学艺术</t>
    </r>
    <r>
      <rPr>
        <sz val="10"/>
        <rFont val="宋体"/>
        <family val="0"/>
        <charset val="134"/>
      </rPr>
      <t xml:space="preserve">049</t>
    </r>
  </si>
  <si>
    <t xml:space="preserve">千家诗</t>
  </si>
  <si>
    <r>
      <rPr>
        <sz val="10"/>
        <rFont val="Noto Sans"/>
        <family val="2"/>
      </rPr>
      <t xml:space="preserve">文学艺术</t>
    </r>
    <r>
      <rPr>
        <sz val="10"/>
        <rFont val="宋体"/>
        <family val="0"/>
        <charset val="134"/>
      </rPr>
      <t xml:space="preserve">050</t>
    </r>
  </si>
  <si>
    <t xml:space="preserve">包公案</t>
  </si>
  <si>
    <t xml:space="preserve">三秦出版社</t>
  </si>
  <si>
    <r>
      <rPr>
        <sz val="10"/>
        <rFont val="Noto Sans"/>
        <family val="2"/>
      </rPr>
      <t xml:space="preserve">文学艺术</t>
    </r>
    <r>
      <rPr>
        <sz val="10"/>
        <rFont val="宋体"/>
        <family val="0"/>
        <charset val="134"/>
      </rPr>
      <t xml:space="preserve">051</t>
    </r>
  </si>
  <si>
    <t xml:space="preserve">狄公案</t>
  </si>
  <si>
    <r>
      <rPr>
        <sz val="10"/>
        <rFont val="Noto Sans"/>
        <family val="2"/>
      </rPr>
      <t xml:space="preserve">文学艺术</t>
    </r>
    <r>
      <rPr>
        <sz val="10"/>
        <rFont val="宋体"/>
        <family val="0"/>
        <charset val="134"/>
      </rPr>
      <t xml:space="preserve">052</t>
    </r>
  </si>
  <si>
    <t xml:space="preserve">薛刚反唐</t>
  </si>
  <si>
    <r>
      <rPr>
        <sz val="10"/>
        <rFont val="Noto Sans"/>
        <family val="2"/>
      </rPr>
      <t xml:space="preserve">文学艺术</t>
    </r>
    <r>
      <rPr>
        <sz val="10"/>
        <rFont val="宋体"/>
        <family val="0"/>
        <charset val="134"/>
      </rPr>
      <t xml:space="preserve">053</t>
    </r>
  </si>
  <si>
    <t xml:space="preserve">薛丁山征西</t>
  </si>
  <si>
    <r>
      <rPr>
        <sz val="10"/>
        <rFont val="Noto Sans"/>
        <family val="2"/>
      </rPr>
      <t xml:space="preserve">文学艺术</t>
    </r>
    <r>
      <rPr>
        <sz val="10"/>
        <rFont val="宋体"/>
        <family val="0"/>
        <charset val="134"/>
      </rPr>
      <t xml:space="preserve">054</t>
    </r>
  </si>
  <si>
    <t xml:space="preserve">中国名相正传</t>
  </si>
  <si>
    <r>
      <rPr>
        <sz val="10"/>
        <rFont val="Noto Sans"/>
        <family val="2"/>
      </rPr>
      <t xml:space="preserve">文学艺术</t>
    </r>
    <r>
      <rPr>
        <sz val="10"/>
        <rFont val="宋体"/>
        <family val="0"/>
        <charset val="134"/>
      </rPr>
      <t xml:space="preserve">055</t>
    </r>
  </si>
  <si>
    <t xml:space="preserve">说岳全传（图文本）</t>
  </si>
  <si>
    <t xml:space="preserve">隋唐演义（图文本）（上、下册）</t>
  </si>
  <si>
    <r>
      <rPr>
        <sz val="10"/>
        <rFont val="Noto Sans"/>
        <family val="2"/>
      </rPr>
      <t xml:space="preserve">文学艺术</t>
    </r>
    <r>
      <rPr>
        <sz val="10"/>
        <rFont val="宋体"/>
        <family val="0"/>
        <charset val="134"/>
      </rPr>
      <t xml:space="preserve">056-1</t>
    </r>
  </si>
  <si>
    <r>
      <rPr>
        <sz val="10"/>
        <rFont val="Noto Sans"/>
        <family val="2"/>
      </rPr>
      <t xml:space="preserve">文学艺术</t>
    </r>
    <r>
      <rPr>
        <sz val="10"/>
        <rFont val="宋体"/>
        <family val="0"/>
        <charset val="134"/>
      </rPr>
      <t xml:space="preserve">056-2</t>
    </r>
  </si>
  <si>
    <r>
      <rPr>
        <sz val="10"/>
        <rFont val="Noto Sans"/>
        <family val="2"/>
      </rPr>
      <t xml:space="preserve">文学艺术</t>
    </r>
    <r>
      <rPr>
        <sz val="10"/>
        <rFont val="宋体"/>
        <family val="0"/>
        <charset val="134"/>
      </rPr>
      <t xml:space="preserve">057</t>
    </r>
  </si>
  <si>
    <t xml:space="preserve">红楼梦：轻松阅读无障碍本 </t>
  </si>
  <si>
    <r>
      <rPr>
        <sz val="10"/>
        <rFont val="宋体"/>
        <family val="0"/>
        <charset val="134"/>
      </rPr>
      <t xml:space="preserve">60g</t>
    </r>
    <r>
      <rPr>
        <sz val="10"/>
        <rFont val="Noto Sans"/>
        <family val="2"/>
      </rPr>
      <t xml:space="preserve">双胶纸</t>
    </r>
  </si>
  <si>
    <r>
      <rPr>
        <sz val="10"/>
        <rFont val="Noto Sans"/>
        <family val="2"/>
      </rPr>
      <t xml:space="preserve">文学艺术</t>
    </r>
    <r>
      <rPr>
        <sz val="10"/>
        <rFont val="宋体"/>
        <family val="0"/>
        <charset val="134"/>
      </rPr>
      <t xml:space="preserve">058</t>
    </r>
  </si>
  <si>
    <t xml:space="preserve">三国演义：轻松阅读无障碍本</t>
  </si>
  <si>
    <r>
      <rPr>
        <sz val="10"/>
        <rFont val="Noto Sans"/>
        <family val="2"/>
      </rPr>
      <t xml:space="preserve">文学艺术</t>
    </r>
    <r>
      <rPr>
        <sz val="10"/>
        <rFont val="宋体"/>
        <family val="0"/>
        <charset val="134"/>
      </rPr>
      <t xml:space="preserve">059</t>
    </r>
  </si>
  <si>
    <t xml:space="preserve">水浒全传：轻松阅读无障碍本</t>
  </si>
  <si>
    <r>
      <rPr>
        <sz val="10"/>
        <rFont val="Noto Sans"/>
        <family val="2"/>
      </rPr>
      <t xml:space="preserve">文学艺术</t>
    </r>
    <r>
      <rPr>
        <sz val="10"/>
        <rFont val="宋体"/>
        <family val="0"/>
        <charset val="134"/>
      </rPr>
      <t xml:space="preserve">060</t>
    </r>
  </si>
  <si>
    <t xml:space="preserve">西游记：轻松阅读无障碍本</t>
  </si>
  <si>
    <r>
      <rPr>
        <sz val="10"/>
        <rFont val="Noto Sans"/>
        <family val="2"/>
      </rPr>
      <t xml:space="preserve">文学艺术</t>
    </r>
    <r>
      <rPr>
        <sz val="10"/>
        <rFont val="宋体"/>
        <family val="0"/>
        <charset val="134"/>
      </rPr>
      <t xml:space="preserve">061</t>
    </r>
  </si>
  <si>
    <t xml:space="preserve">儒林外史：轻松阅读无障碍本</t>
  </si>
  <si>
    <r>
      <rPr>
        <sz val="10"/>
        <rFont val="Noto Sans"/>
        <family val="2"/>
      </rPr>
      <t xml:space="preserve">文学艺术</t>
    </r>
    <r>
      <rPr>
        <sz val="10"/>
        <rFont val="宋体"/>
        <family val="0"/>
        <charset val="134"/>
      </rPr>
      <t xml:space="preserve">062</t>
    </r>
  </si>
  <si>
    <t xml:space="preserve">喻世明言：轻松阅读无障碍本</t>
  </si>
  <si>
    <r>
      <rPr>
        <sz val="10"/>
        <rFont val="Noto Sans"/>
        <family val="2"/>
      </rPr>
      <t xml:space="preserve">文学艺术</t>
    </r>
    <r>
      <rPr>
        <sz val="10"/>
        <rFont val="宋体"/>
        <family val="0"/>
        <charset val="134"/>
      </rPr>
      <t xml:space="preserve">063</t>
    </r>
  </si>
  <si>
    <t xml:space="preserve">警世通言：轻松阅读无障碍本</t>
  </si>
  <si>
    <r>
      <rPr>
        <sz val="10"/>
        <rFont val="Noto Sans"/>
        <family val="2"/>
      </rPr>
      <t xml:space="preserve">文学艺术</t>
    </r>
    <r>
      <rPr>
        <sz val="10"/>
        <rFont val="宋体"/>
        <family val="0"/>
        <charset val="134"/>
      </rPr>
      <t xml:space="preserve">064</t>
    </r>
  </si>
  <si>
    <t xml:space="preserve">醒世恒言：轻松阅读无障碍本</t>
  </si>
  <si>
    <r>
      <rPr>
        <sz val="10"/>
        <rFont val="Noto Sans"/>
        <family val="2"/>
      </rPr>
      <t xml:space="preserve">文学艺术</t>
    </r>
    <r>
      <rPr>
        <sz val="10"/>
        <rFont val="宋体"/>
        <family val="0"/>
        <charset val="134"/>
      </rPr>
      <t xml:space="preserve">065</t>
    </r>
  </si>
  <si>
    <t xml:space="preserve">初刻拍案惊奇：轻松阅读无障碍本</t>
  </si>
  <si>
    <r>
      <rPr>
        <sz val="10"/>
        <rFont val="Noto Sans"/>
        <family val="2"/>
      </rPr>
      <t xml:space="preserve">文学艺术</t>
    </r>
    <r>
      <rPr>
        <sz val="10"/>
        <rFont val="宋体"/>
        <family val="0"/>
        <charset val="134"/>
      </rPr>
      <t xml:space="preserve">066</t>
    </r>
  </si>
  <si>
    <t xml:space="preserve">二刻拍案惊奇：轻松阅读无障碍本</t>
  </si>
  <si>
    <r>
      <rPr>
        <sz val="10"/>
        <rFont val="Noto Sans"/>
        <family val="2"/>
      </rPr>
      <t xml:space="preserve">文学艺术</t>
    </r>
    <r>
      <rPr>
        <sz val="10"/>
        <rFont val="宋体"/>
        <family val="0"/>
        <charset val="134"/>
      </rPr>
      <t xml:space="preserve">067</t>
    </r>
  </si>
  <si>
    <t xml:space="preserve">千古一帝——秦始皇</t>
  </si>
  <si>
    <t xml:space="preserve">贵州教育出版社</t>
  </si>
  <si>
    <r>
      <rPr>
        <sz val="10"/>
        <rFont val="宋体"/>
        <family val="0"/>
        <charset val="134"/>
      </rPr>
      <t xml:space="preserve">75g</t>
    </r>
    <r>
      <rPr>
        <sz val="10"/>
        <rFont val="Noto Sans"/>
        <family val="2"/>
      </rPr>
      <t xml:space="preserve">轻型纸</t>
    </r>
  </si>
  <si>
    <r>
      <rPr>
        <sz val="10"/>
        <rFont val="Noto Sans"/>
        <family val="2"/>
      </rPr>
      <t xml:space="preserve">文学艺术</t>
    </r>
    <r>
      <rPr>
        <sz val="10"/>
        <rFont val="宋体"/>
        <family val="0"/>
        <charset val="134"/>
      </rPr>
      <t xml:space="preserve">068</t>
    </r>
  </si>
  <si>
    <t xml:space="preserve">大唐诗仙——李白</t>
  </si>
  <si>
    <r>
      <rPr>
        <sz val="10"/>
        <rFont val="Noto Sans"/>
        <family val="2"/>
      </rPr>
      <t xml:space="preserve">文学艺术</t>
    </r>
    <r>
      <rPr>
        <sz val="10"/>
        <rFont val="宋体"/>
        <family val="0"/>
        <charset val="134"/>
      </rPr>
      <t xml:space="preserve">069</t>
    </r>
  </si>
  <si>
    <t xml:space="preserve">三皇五帝的故事：周雯华电视稿本集</t>
  </si>
  <si>
    <t xml:space="preserve">文汇出版社</t>
  </si>
  <si>
    <r>
      <rPr>
        <sz val="10"/>
        <rFont val="Noto Sans"/>
        <family val="2"/>
      </rPr>
      <t xml:space="preserve">文学艺术</t>
    </r>
    <r>
      <rPr>
        <sz val="10"/>
        <rFont val="宋体"/>
        <family val="0"/>
        <charset val="134"/>
      </rPr>
      <t xml:space="preserve">070</t>
    </r>
  </si>
  <si>
    <t xml:space="preserve">外国民间故事精粹</t>
  </si>
  <si>
    <r>
      <rPr>
        <sz val="10"/>
        <rFont val="Noto Sans"/>
        <family val="2"/>
      </rPr>
      <t xml:space="preserve">文学艺术</t>
    </r>
    <r>
      <rPr>
        <sz val="10"/>
        <rFont val="宋体"/>
        <family val="0"/>
        <charset val="134"/>
      </rPr>
      <t xml:space="preserve">071</t>
    </r>
  </si>
  <si>
    <t xml:space="preserve">成语故事精华本</t>
  </si>
  <si>
    <r>
      <rPr>
        <sz val="10"/>
        <rFont val="Noto Sans"/>
        <family val="2"/>
      </rPr>
      <t xml:space="preserve">文学艺术</t>
    </r>
    <r>
      <rPr>
        <sz val="10"/>
        <rFont val="宋体"/>
        <family val="0"/>
        <charset val="134"/>
      </rPr>
      <t xml:space="preserve">072</t>
    </r>
  </si>
  <si>
    <t xml:space="preserve">歇后语故事精华本</t>
  </si>
  <si>
    <r>
      <rPr>
        <sz val="10"/>
        <rFont val="Noto Sans"/>
        <family val="2"/>
      </rPr>
      <t xml:space="preserve">文学艺术</t>
    </r>
    <r>
      <rPr>
        <sz val="10"/>
        <rFont val="宋体"/>
        <family val="0"/>
        <charset val="134"/>
      </rPr>
      <t xml:space="preserve">073</t>
    </r>
  </si>
  <si>
    <t xml:space="preserve">谚语故事精华本</t>
  </si>
  <si>
    <r>
      <rPr>
        <sz val="10"/>
        <rFont val="Noto Sans"/>
        <family val="2"/>
      </rPr>
      <t xml:space="preserve">文学艺术</t>
    </r>
    <r>
      <rPr>
        <sz val="10"/>
        <rFont val="宋体"/>
        <family val="0"/>
        <charset val="134"/>
      </rPr>
      <t xml:space="preserve">074</t>
    </r>
  </si>
  <si>
    <t xml:space="preserve">典故故事精华本</t>
  </si>
  <si>
    <r>
      <rPr>
        <sz val="10"/>
        <rFont val="Noto Sans"/>
        <family val="2"/>
      </rPr>
      <t xml:space="preserve">文学艺术</t>
    </r>
    <r>
      <rPr>
        <sz val="10"/>
        <rFont val="宋体"/>
        <family val="0"/>
        <charset val="134"/>
      </rPr>
      <t xml:space="preserve">075</t>
    </r>
  </si>
  <si>
    <t xml:space="preserve">俗语故事精华本</t>
  </si>
  <si>
    <r>
      <rPr>
        <sz val="10"/>
        <rFont val="Noto Sans"/>
        <family val="2"/>
      </rPr>
      <t xml:space="preserve">文学艺术</t>
    </r>
    <r>
      <rPr>
        <sz val="10"/>
        <rFont val="宋体"/>
        <family val="0"/>
        <charset val="134"/>
      </rPr>
      <t xml:space="preserve">076</t>
    </r>
  </si>
  <si>
    <r>
      <rPr>
        <sz val="10"/>
        <rFont val="Noto Sans"/>
        <family val="2"/>
      </rPr>
      <t xml:space="preserve">陆天明文集</t>
    </r>
    <r>
      <rPr>
        <sz val="10"/>
        <rFont val="宋体"/>
        <family val="0"/>
        <charset val="134"/>
      </rPr>
      <t xml:space="preserve">1——</t>
    </r>
    <r>
      <rPr>
        <sz val="10"/>
        <rFont val="Noto Sans"/>
        <family val="2"/>
      </rPr>
      <t xml:space="preserve">桑那高地的太阳</t>
    </r>
  </si>
  <si>
    <r>
      <rPr>
        <sz val="10"/>
        <rFont val="Noto Sans"/>
        <family val="2"/>
      </rPr>
      <t xml:space="preserve">文学艺术</t>
    </r>
    <r>
      <rPr>
        <sz val="10"/>
        <rFont val="宋体"/>
        <family val="0"/>
        <charset val="134"/>
      </rPr>
      <t xml:space="preserve">077</t>
    </r>
  </si>
  <si>
    <r>
      <rPr>
        <sz val="10"/>
        <rFont val="Noto Sans"/>
        <family val="2"/>
      </rPr>
      <t xml:space="preserve">陆天明文集</t>
    </r>
    <r>
      <rPr>
        <sz val="10"/>
        <rFont val="宋体"/>
        <family val="0"/>
        <charset val="134"/>
      </rPr>
      <t xml:space="preserve">2——</t>
    </r>
    <r>
      <rPr>
        <sz val="10"/>
        <rFont val="Noto Sans"/>
        <family val="2"/>
      </rPr>
      <t xml:space="preserve">泥日</t>
    </r>
  </si>
  <si>
    <r>
      <rPr>
        <sz val="10"/>
        <rFont val="Noto Sans"/>
        <family val="2"/>
      </rPr>
      <t xml:space="preserve">文学艺术</t>
    </r>
    <r>
      <rPr>
        <sz val="10"/>
        <rFont val="宋体"/>
        <family val="0"/>
        <charset val="134"/>
      </rPr>
      <t xml:space="preserve">078</t>
    </r>
  </si>
  <si>
    <r>
      <rPr>
        <sz val="10"/>
        <rFont val="Noto Sans"/>
        <family val="2"/>
      </rPr>
      <t xml:space="preserve">陆天明文集</t>
    </r>
    <r>
      <rPr>
        <sz val="10"/>
        <rFont val="宋体"/>
        <family val="0"/>
        <charset val="134"/>
      </rPr>
      <t xml:space="preserve">3——</t>
    </r>
    <r>
      <rPr>
        <sz val="10"/>
        <rFont val="Noto Sans"/>
        <family val="2"/>
      </rPr>
      <t xml:space="preserve">苍天在上</t>
    </r>
  </si>
  <si>
    <r>
      <rPr>
        <sz val="10"/>
        <rFont val="Noto Sans"/>
        <family val="2"/>
      </rPr>
      <t xml:space="preserve">文学艺术</t>
    </r>
    <r>
      <rPr>
        <sz val="10"/>
        <rFont val="宋体"/>
        <family val="0"/>
        <charset val="134"/>
      </rPr>
      <t xml:space="preserve">079</t>
    </r>
  </si>
  <si>
    <r>
      <rPr>
        <sz val="10"/>
        <rFont val="Noto Sans"/>
        <family val="2"/>
      </rPr>
      <t xml:space="preserve">陆天明文集</t>
    </r>
    <r>
      <rPr>
        <sz val="10"/>
        <rFont val="宋体"/>
        <family val="0"/>
        <charset val="134"/>
      </rPr>
      <t xml:space="preserve">4——</t>
    </r>
    <r>
      <rPr>
        <sz val="10"/>
        <rFont val="Noto Sans"/>
        <family val="2"/>
      </rPr>
      <t xml:space="preserve">木凸</t>
    </r>
  </si>
  <si>
    <r>
      <rPr>
        <sz val="10"/>
        <rFont val="Noto Sans"/>
        <family val="2"/>
      </rPr>
      <t xml:space="preserve">文学艺术</t>
    </r>
    <r>
      <rPr>
        <sz val="10"/>
        <rFont val="宋体"/>
        <family val="0"/>
        <charset val="134"/>
      </rPr>
      <t xml:space="preserve">080</t>
    </r>
  </si>
  <si>
    <r>
      <rPr>
        <sz val="10"/>
        <rFont val="Noto Sans"/>
        <family val="2"/>
      </rPr>
      <t xml:space="preserve">陆天明文集</t>
    </r>
    <r>
      <rPr>
        <sz val="10"/>
        <rFont val="宋体"/>
        <family val="0"/>
        <charset val="134"/>
      </rPr>
      <t xml:space="preserve">5——</t>
    </r>
    <r>
      <rPr>
        <sz val="10"/>
        <rFont val="Noto Sans"/>
        <family val="2"/>
      </rPr>
      <t xml:space="preserve">大雪无痕</t>
    </r>
  </si>
  <si>
    <r>
      <rPr>
        <sz val="10"/>
        <rFont val="Noto Sans"/>
        <family val="2"/>
      </rPr>
      <t xml:space="preserve">文学艺术</t>
    </r>
    <r>
      <rPr>
        <sz val="10"/>
        <rFont val="宋体"/>
        <family val="0"/>
        <charset val="134"/>
      </rPr>
      <t xml:space="preserve">081</t>
    </r>
  </si>
  <si>
    <r>
      <rPr>
        <sz val="10"/>
        <rFont val="Noto Sans"/>
        <family val="2"/>
      </rPr>
      <t xml:space="preserve">陆天明文集</t>
    </r>
    <r>
      <rPr>
        <sz val="10"/>
        <rFont val="宋体"/>
        <family val="0"/>
        <charset val="134"/>
      </rPr>
      <t xml:space="preserve">6——</t>
    </r>
    <r>
      <rPr>
        <sz val="10"/>
        <rFont val="Noto Sans"/>
        <family val="2"/>
      </rPr>
      <t xml:space="preserve">省委书记</t>
    </r>
  </si>
  <si>
    <r>
      <rPr>
        <sz val="10"/>
        <rFont val="Noto Sans"/>
        <family val="2"/>
      </rPr>
      <t xml:space="preserve">文学艺术</t>
    </r>
    <r>
      <rPr>
        <sz val="10"/>
        <rFont val="宋体"/>
        <family val="0"/>
        <charset val="134"/>
      </rPr>
      <t xml:space="preserve">082</t>
    </r>
  </si>
  <si>
    <t xml:space="preserve">打官司故事</t>
  </si>
  <si>
    <t xml:space="preserve">上海锦绣文章出版社</t>
  </si>
  <si>
    <r>
      <rPr>
        <sz val="10"/>
        <rFont val="Noto Sans"/>
        <family val="2"/>
      </rPr>
      <t xml:space="preserve">文学艺术</t>
    </r>
    <r>
      <rPr>
        <sz val="10"/>
        <rFont val="宋体"/>
        <family val="0"/>
        <charset val="134"/>
      </rPr>
      <t xml:space="preserve">083</t>
    </r>
  </si>
  <si>
    <t xml:space="preserve">生意经故事</t>
  </si>
  <si>
    <r>
      <rPr>
        <sz val="10"/>
        <rFont val="Noto Sans"/>
        <family val="2"/>
      </rPr>
      <t xml:space="preserve">文学艺术</t>
    </r>
    <r>
      <rPr>
        <sz val="10"/>
        <rFont val="宋体"/>
        <family val="0"/>
        <charset val="134"/>
      </rPr>
      <t xml:space="preserve">084</t>
    </r>
  </si>
  <si>
    <t xml:space="preserve">美德故事</t>
  </si>
  <si>
    <r>
      <rPr>
        <sz val="10"/>
        <rFont val="Noto Sans"/>
        <family val="2"/>
      </rPr>
      <t xml:space="preserve">文学艺术</t>
    </r>
    <r>
      <rPr>
        <sz val="10"/>
        <rFont val="宋体"/>
        <family val="0"/>
        <charset val="134"/>
      </rPr>
      <t xml:space="preserve">085</t>
    </r>
  </si>
  <si>
    <t xml:space="preserve">名著故事</t>
  </si>
  <si>
    <r>
      <rPr>
        <sz val="10"/>
        <rFont val="Noto Sans"/>
        <family val="2"/>
      </rPr>
      <t xml:space="preserve">文学艺术</t>
    </r>
    <r>
      <rPr>
        <sz val="10"/>
        <rFont val="宋体"/>
        <family val="0"/>
        <charset val="134"/>
      </rPr>
      <t xml:space="preserve">086</t>
    </r>
  </si>
  <si>
    <t xml:space="preserve">快乐故事</t>
  </si>
  <si>
    <r>
      <rPr>
        <sz val="10"/>
        <rFont val="Noto Sans"/>
        <family val="2"/>
      </rPr>
      <t xml:space="preserve">文学艺术</t>
    </r>
    <r>
      <rPr>
        <sz val="10"/>
        <rFont val="宋体"/>
        <family val="0"/>
        <charset val="134"/>
      </rPr>
      <t xml:space="preserve">087</t>
    </r>
  </si>
  <si>
    <t xml:space="preserve">家园故事</t>
  </si>
  <si>
    <r>
      <rPr>
        <sz val="10"/>
        <rFont val="Noto Sans"/>
        <family val="2"/>
      </rPr>
      <t xml:space="preserve">文学艺术</t>
    </r>
    <r>
      <rPr>
        <sz val="10"/>
        <rFont val="宋体"/>
        <family val="0"/>
        <charset val="134"/>
      </rPr>
      <t xml:space="preserve">088</t>
    </r>
  </si>
  <si>
    <t xml:space="preserve">红段子</t>
  </si>
  <si>
    <t xml:space="preserve">上海锦绣文章出版社
上海故事会文化传媒有限公司</t>
  </si>
  <si>
    <r>
      <rPr>
        <sz val="10"/>
        <rFont val="宋体"/>
        <family val="0"/>
        <charset val="134"/>
      </rPr>
      <t xml:space="preserve">80g</t>
    </r>
    <r>
      <rPr>
        <sz val="10"/>
        <rFont val="Noto Sans"/>
        <family val="2"/>
      </rPr>
      <t xml:space="preserve">双胶纸</t>
    </r>
  </si>
  <si>
    <r>
      <rPr>
        <sz val="10"/>
        <rFont val="Noto Sans"/>
        <family val="2"/>
      </rPr>
      <t xml:space="preserve">文学艺术</t>
    </r>
    <r>
      <rPr>
        <sz val="10"/>
        <rFont val="宋体"/>
        <family val="0"/>
        <charset val="134"/>
      </rPr>
      <t xml:space="preserve">089</t>
    </r>
  </si>
  <si>
    <t xml:space="preserve">红故事</t>
  </si>
  <si>
    <r>
      <rPr>
        <sz val="10"/>
        <rFont val="Noto Sans"/>
        <family val="2"/>
      </rPr>
      <t xml:space="preserve">文学艺术</t>
    </r>
    <r>
      <rPr>
        <sz val="10"/>
        <rFont val="宋体"/>
        <family val="0"/>
        <charset val="134"/>
      </rPr>
      <t xml:space="preserve">090</t>
    </r>
  </si>
  <si>
    <r>
      <rPr>
        <sz val="10"/>
        <rFont val="Noto Sans"/>
        <family val="2"/>
      </rPr>
      <t xml:space="preserve">口耳相传：</t>
    </r>
    <r>
      <rPr>
        <sz val="10"/>
        <rFont val="宋体"/>
        <family val="0"/>
        <charset val="134"/>
      </rPr>
      <t xml:space="preserve">100</t>
    </r>
    <r>
      <rPr>
        <sz val="10"/>
        <rFont val="Noto Sans"/>
        <family val="2"/>
      </rPr>
      <t xml:space="preserve">则感动心灵的美德故事</t>
    </r>
  </si>
  <si>
    <r>
      <rPr>
        <sz val="10"/>
        <rFont val="Noto Sans"/>
        <family val="2"/>
      </rPr>
      <t xml:space="preserve">文学艺术</t>
    </r>
    <r>
      <rPr>
        <sz val="10"/>
        <rFont val="宋体"/>
        <family val="0"/>
        <charset val="134"/>
      </rPr>
      <t xml:space="preserve">091</t>
    </r>
  </si>
  <si>
    <r>
      <rPr>
        <sz val="10"/>
        <rFont val="Noto Sans"/>
        <family val="2"/>
      </rPr>
      <t xml:space="preserve">滴水藏海：</t>
    </r>
    <r>
      <rPr>
        <sz val="10"/>
        <rFont val="宋体"/>
        <family val="0"/>
        <charset val="134"/>
      </rPr>
      <t xml:space="preserve">300</t>
    </r>
    <r>
      <rPr>
        <sz val="10"/>
        <rFont val="Noto Sans"/>
        <family val="2"/>
      </rPr>
      <t xml:space="preserve">个</t>
    </r>
    <r>
      <rPr>
        <sz val="10"/>
        <rFont val="宋体"/>
        <family val="0"/>
        <charset val="134"/>
      </rPr>
      <t xml:space="preserve">3</t>
    </r>
    <r>
      <rPr>
        <sz val="10"/>
        <rFont val="Noto Sans"/>
        <family val="2"/>
      </rPr>
      <t xml:space="preserve">分钟典藏故事</t>
    </r>
    <r>
      <rPr>
        <sz val="10"/>
        <rFont val="宋体"/>
        <family val="0"/>
        <charset val="134"/>
      </rPr>
      <t xml:space="preserve">.5</t>
    </r>
  </si>
  <si>
    <r>
      <rPr>
        <sz val="10"/>
        <rFont val="Noto Sans"/>
        <family val="2"/>
      </rPr>
      <t xml:space="preserve">文学艺术</t>
    </r>
    <r>
      <rPr>
        <sz val="10"/>
        <rFont val="宋体"/>
        <family val="0"/>
        <charset val="134"/>
      </rPr>
      <t xml:space="preserve">092</t>
    </r>
  </si>
  <si>
    <t xml:space="preserve">收藏故事</t>
  </si>
  <si>
    <r>
      <rPr>
        <sz val="10"/>
        <rFont val="Noto Sans"/>
        <family val="2"/>
      </rPr>
      <t xml:space="preserve">文学艺术</t>
    </r>
    <r>
      <rPr>
        <sz val="10"/>
        <rFont val="宋体"/>
        <family val="0"/>
        <charset val="134"/>
      </rPr>
      <t xml:space="preserve">093</t>
    </r>
  </si>
  <si>
    <t xml:space="preserve">奇异故事</t>
  </si>
  <si>
    <r>
      <rPr>
        <sz val="10"/>
        <rFont val="Noto Sans"/>
        <family val="2"/>
      </rPr>
      <t xml:space="preserve">文学艺术</t>
    </r>
    <r>
      <rPr>
        <sz val="10"/>
        <rFont val="宋体"/>
        <family val="0"/>
        <charset val="134"/>
      </rPr>
      <t xml:space="preserve">094</t>
    </r>
  </si>
  <si>
    <t xml:space="preserve">诚信故事</t>
  </si>
  <si>
    <r>
      <rPr>
        <sz val="10"/>
        <rFont val="Noto Sans"/>
        <family val="2"/>
      </rPr>
      <t xml:space="preserve">文学艺术</t>
    </r>
    <r>
      <rPr>
        <sz val="10"/>
        <rFont val="宋体"/>
        <family val="0"/>
        <charset val="134"/>
      </rPr>
      <t xml:space="preserve">095</t>
    </r>
  </si>
  <si>
    <t xml:space="preserve">讽喻故事</t>
  </si>
  <si>
    <r>
      <rPr>
        <sz val="10"/>
        <rFont val="Noto Sans"/>
        <family val="2"/>
      </rPr>
      <t xml:space="preserve">文学艺术</t>
    </r>
    <r>
      <rPr>
        <sz val="10"/>
        <rFont val="宋体"/>
        <family val="0"/>
        <charset val="134"/>
      </rPr>
      <t xml:space="preserve">096</t>
    </r>
  </si>
  <si>
    <t xml:space="preserve">幸运故事</t>
  </si>
  <si>
    <r>
      <rPr>
        <sz val="10"/>
        <rFont val="Noto Sans"/>
        <family val="2"/>
      </rPr>
      <t xml:space="preserve">文学艺术</t>
    </r>
    <r>
      <rPr>
        <sz val="10"/>
        <rFont val="宋体"/>
        <family val="0"/>
        <charset val="134"/>
      </rPr>
      <t xml:space="preserve">097</t>
    </r>
  </si>
  <si>
    <t xml:space="preserve">趣味故事</t>
  </si>
  <si>
    <r>
      <rPr>
        <sz val="10"/>
        <rFont val="Noto Sans"/>
        <family val="2"/>
      </rPr>
      <t xml:space="preserve">文学艺术</t>
    </r>
    <r>
      <rPr>
        <sz val="10"/>
        <rFont val="宋体"/>
        <family val="0"/>
        <charset val="134"/>
      </rPr>
      <t xml:space="preserve">098</t>
    </r>
  </si>
  <si>
    <r>
      <rPr>
        <sz val="10"/>
        <rFont val="Noto Sans"/>
        <family val="2"/>
      </rPr>
      <t xml:space="preserve">故事</t>
    </r>
    <r>
      <rPr>
        <sz val="10"/>
        <rFont val="宋体"/>
        <family val="0"/>
        <charset val="134"/>
      </rPr>
      <t xml:space="preserve">party </t>
    </r>
    <r>
      <rPr>
        <sz val="10"/>
        <rFont val="Noto Sans"/>
        <family val="2"/>
      </rPr>
      <t xml:space="preserve">香草天空</t>
    </r>
    <r>
      <rPr>
        <sz val="10"/>
        <rFont val="宋体"/>
        <family val="0"/>
        <charset val="134"/>
      </rPr>
      <t xml:space="preserve">.1</t>
    </r>
  </si>
  <si>
    <r>
      <rPr>
        <sz val="10"/>
        <rFont val="Noto Sans"/>
        <family val="2"/>
      </rPr>
      <t xml:space="preserve">文学艺术</t>
    </r>
    <r>
      <rPr>
        <sz val="10"/>
        <rFont val="宋体"/>
        <family val="0"/>
        <charset val="134"/>
      </rPr>
      <t xml:space="preserve">099</t>
    </r>
  </si>
  <si>
    <r>
      <rPr>
        <sz val="10"/>
        <rFont val="Noto Sans"/>
        <family val="2"/>
      </rPr>
      <t xml:space="preserve">故事</t>
    </r>
    <r>
      <rPr>
        <sz val="10"/>
        <rFont val="宋体"/>
        <family val="0"/>
        <charset val="134"/>
      </rPr>
      <t xml:space="preserve">party </t>
    </r>
    <r>
      <rPr>
        <sz val="10"/>
        <rFont val="Noto Sans"/>
        <family val="2"/>
      </rPr>
      <t xml:space="preserve">香草天空</t>
    </r>
    <r>
      <rPr>
        <sz val="10"/>
        <rFont val="宋体"/>
        <family val="0"/>
        <charset val="134"/>
      </rPr>
      <t xml:space="preserve">.2</t>
    </r>
  </si>
  <si>
    <r>
      <rPr>
        <sz val="10"/>
        <rFont val="Noto Sans"/>
        <family val="2"/>
      </rPr>
      <t xml:space="preserve">文学艺术</t>
    </r>
    <r>
      <rPr>
        <sz val="10"/>
        <rFont val="宋体"/>
        <family val="0"/>
        <charset val="134"/>
      </rPr>
      <t xml:space="preserve">100</t>
    </r>
  </si>
  <si>
    <t xml:space="preserve">梦入芙蓉浦 </t>
  </si>
  <si>
    <r>
      <rPr>
        <sz val="10"/>
        <rFont val="Noto Sans"/>
        <family val="2"/>
      </rPr>
      <t xml:space="preserve">文学艺术</t>
    </r>
    <r>
      <rPr>
        <sz val="10"/>
        <rFont val="宋体"/>
        <family val="0"/>
        <charset val="134"/>
      </rPr>
      <t xml:space="preserve">101</t>
    </r>
  </si>
  <si>
    <t xml:space="preserve">月上西楼 </t>
  </si>
  <si>
    <r>
      <rPr>
        <sz val="10"/>
        <rFont val="Noto Sans"/>
        <family val="2"/>
      </rPr>
      <t xml:space="preserve">文学艺术</t>
    </r>
    <r>
      <rPr>
        <sz val="10"/>
        <rFont val="宋体"/>
        <family val="0"/>
        <charset val="134"/>
      </rPr>
      <t xml:space="preserve">102</t>
    </r>
  </si>
  <si>
    <t xml:space="preserve">幽默农家乐</t>
  </si>
  <si>
    <r>
      <rPr>
        <sz val="10"/>
        <rFont val="Noto Sans"/>
        <family val="2"/>
      </rPr>
      <t xml:space="preserve">文学艺术</t>
    </r>
    <r>
      <rPr>
        <sz val="10"/>
        <rFont val="宋体"/>
        <family val="0"/>
        <charset val="134"/>
      </rPr>
      <t xml:space="preserve">103</t>
    </r>
  </si>
  <si>
    <t xml:space="preserve">笑话农家乐</t>
  </si>
  <si>
    <r>
      <rPr>
        <sz val="10"/>
        <rFont val="Noto Sans"/>
        <family val="2"/>
      </rPr>
      <t xml:space="preserve">文学艺术</t>
    </r>
    <r>
      <rPr>
        <sz val="10"/>
        <rFont val="宋体"/>
        <family val="0"/>
        <charset val="134"/>
      </rPr>
      <t xml:space="preserve">104</t>
    </r>
  </si>
  <si>
    <t xml:space="preserve">中外幽默笑话集萃</t>
  </si>
  <si>
    <r>
      <rPr>
        <sz val="10"/>
        <rFont val="Noto Sans"/>
        <family val="2"/>
      </rPr>
      <t xml:space="preserve">文学艺术</t>
    </r>
    <r>
      <rPr>
        <sz val="10"/>
        <rFont val="宋体"/>
        <family val="0"/>
        <charset val="134"/>
      </rPr>
      <t xml:space="preserve">105</t>
    </r>
  </si>
  <si>
    <t xml:space="preserve">中国小小说名家文集——曲径通幽</t>
  </si>
  <si>
    <t xml:space="preserve">河南文艺出版社</t>
  </si>
  <si>
    <r>
      <rPr>
        <sz val="10"/>
        <rFont val="Noto Sans"/>
        <family val="2"/>
      </rPr>
      <t xml:space="preserve">文学艺术</t>
    </r>
    <r>
      <rPr>
        <sz val="10"/>
        <rFont val="宋体"/>
        <family val="0"/>
        <charset val="134"/>
      </rPr>
      <t xml:space="preserve">106</t>
    </r>
  </si>
  <si>
    <t xml:space="preserve">中国小小说名家文集——我想我是船</t>
  </si>
  <si>
    <r>
      <rPr>
        <sz val="10"/>
        <rFont val="Noto Sans"/>
        <family val="2"/>
      </rPr>
      <t xml:space="preserve">文学艺术</t>
    </r>
    <r>
      <rPr>
        <sz val="10"/>
        <rFont val="宋体"/>
        <family val="0"/>
        <charset val="134"/>
      </rPr>
      <t xml:space="preserve">107</t>
    </r>
  </si>
  <si>
    <t xml:space="preserve">中国小小说名家文集——大嘴王大元</t>
  </si>
  <si>
    <r>
      <rPr>
        <sz val="10"/>
        <rFont val="Noto Sans"/>
        <family val="2"/>
      </rPr>
      <t xml:space="preserve">文学艺术</t>
    </r>
    <r>
      <rPr>
        <sz val="10"/>
        <rFont val="宋体"/>
        <family val="0"/>
        <charset val="134"/>
      </rPr>
      <t xml:space="preserve">108</t>
    </r>
  </si>
  <si>
    <t xml:space="preserve">中国兄弟连</t>
  </si>
  <si>
    <t xml:space="preserve">江苏美术出版社</t>
  </si>
  <si>
    <r>
      <rPr>
        <sz val="10"/>
        <rFont val="Noto Sans"/>
        <family val="2"/>
      </rPr>
      <t xml:space="preserve">文学艺术</t>
    </r>
    <r>
      <rPr>
        <sz val="10"/>
        <rFont val="宋体"/>
        <family val="0"/>
        <charset val="134"/>
      </rPr>
      <t xml:space="preserve">109</t>
    </r>
  </si>
  <si>
    <t xml:space="preserve">百年百篇经典微型小说 </t>
  </si>
  <si>
    <t xml:space="preserve">长江文艺出版社</t>
  </si>
  <si>
    <r>
      <rPr>
        <sz val="10"/>
        <rFont val="Noto Sans"/>
        <family val="2"/>
      </rPr>
      <t xml:space="preserve">文学艺术</t>
    </r>
    <r>
      <rPr>
        <sz val="10"/>
        <rFont val="宋体"/>
        <family val="0"/>
        <charset val="134"/>
      </rPr>
      <t xml:space="preserve">110</t>
    </r>
  </si>
  <si>
    <t xml:space="preserve">百年百篇经典美文 </t>
  </si>
  <si>
    <r>
      <rPr>
        <sz val="10"/>
        <rFont val="Noto Sans"/>
        <family val="2"/>
      </rPr>
      <t xml:space="preserve">文学艺术</t>
    </r>
    <r>
      <rPr>
        <sz val="10"/>
        <rFont val="宋体"/>
        <family val="0"/>
        <charset val="134"/>
      </rPr>
      <t xml:space="preserve">111</t>
    </r>
  </si>
  <si>
    <t xml:space="preserve">春草</t>
  </si>
  <si>
    <t xml:space="preserve">上海文艺出版社</t>
  </si>
  <si>
    <r>
      <rPr>
        <sz val="10"/>
        <rFont val="Noto Sans"/>
        <family val="2"/>
      </rPr>
      <t xml:space="preserve">文学艺术</t>
    </r>
    <r>
      <rPr>
        <sz val="10"/>
        <rFont val="宋体"/>
        <family val="0"/>
        <charset val="134"/>
      </rPr>
      <t xml:space="preserve">112</t>
    </r>
  </si>
  <si>
    <r>
      <rPr>
        <sz val="10"/>
        <rFont val="Noto Sans"/>
        <family val="2"/>
      </rPr>
      <t xml:space="preserve">太阳鸟文学年选——</t>
    </r>
    <r>
      <rPr>
        <sz val="10"/>
        <rFont val="宋体"/>
        <family val="0"/>
        <charset val="134"/>
      </rPr>
      <t xml:space="preserve">2010</t>
    </r>
    <r>
      <rPr>
        <sz val="10"/>
        <rFont val="Noto Sans"/>
        <family val="2"/>
      </rPr>
      <t xml:space="preserve">中国最佳短篇小说</t>
    </r>
  </si>
  <si>
    <t xml:space="preserve">辽宁人民出版社</t>
  </si>
  <si>
    <r>
      <rPr>
        <sz val="10"/>
        <rFont val="宋体"/>
        <family val="0"/>
        <charset val="134"/>
      </rPr>
      <t xml:space="preserve">70g</t>
    </r>
    <r>
      <rPr>
        <sz val="10"/>
        <rFont val="Noto Sans"/>
        <family val="2"/>
      </rPr>
      <t xml:space="preserve">双胶纸</t>
    </r>
  </si>
  <si>
    <r>
      <rPr>
        <sz val="10"/>
        <rFont val="Noto Sans"/>
        <family val="2"/>
      </rPr>
      <t xml:space="preserve">文学艺术</t>
    </r>
    <r>
      <rPr>
        <sz val="10"/>
        <rFont val="宋体"/>
        <family val="0"/>
        <charset val="134"/>
      </rPr>
      <t xml:space="preserve">113</t>
    </r>
  </si>
  <si>
    <r>
      <rPr>
        <sz val="10"/>
        <rFont val="Noto Sans"/>
        <family val="2"/>
      </rPr>
      <t xml:space="preserve">太阳鸟文学年选——</t>
    </r>
    <r>
      <rPr>
        <sz val="10"/>
        <rFont val="宋体"/>
        <family val="0"/>
        <charset val="134"/>
      </rPr>
      <t xml:space="preserve">2010</t>
    </r>
    <r>
      <rPr>
        <sz val="10"/>
        <rFont val="Noto Sans"/>
        <family val="2"/>
      </rPr>
      <t xml:space="preserve">中国最佳中篇小说</t>
    </r>
  </si>
  <si>
    <r>
      <rPr>
        <sz val="10"/>
        <rFont val="Noto Sans"/>
        <family val="2"/>
      </rPr>
      <t xml:space="preserve">文学艺术</t>
    </r>
    <r>
      <rPr>
        <sz val="10"/>
        <rFont val="宋体"/>
        <family val="0"/>
        <charset val="134"/>
      </rPr>
      <t xml:space="preserve">114</t>
    </r>
  </si>
  <si>
    <t xml:space="preserve">红墙警卫</t>
  </si>
  <si>
    <t xml:space="preserve">作家出版社</t>
  </si>
  <si>
    <r>
      <rPr>
        <sz val="10"/>
        <rFont val="Noto Sans"/>
        <family val="2"/>
      </rPr>
      <t xml:space="preserve">文学艺术</t>
    </r>
    <r>
      <rPr>
        <sz val="10"/>
        <rFont val="宋体"/>
        <family val="0"/>
        <charset val="134"/>
      </rPr>
      <t xml:space="preserve">115</t>
    </r>
  </si>
  <si>
    <t xml:space="preserve">乡镇干部</t>
  </si>
  <si>
    <r>
      <rPr>
        <sz val="10"/>
        <rFont val="Noto Sans"/>
        <family val="2"/>
      </rPr>
      <t xml:space="preserve">文学艺术</t>
    </r>
    <r>
      <rPr>
        <sz val="10"/>
        <rFont val="宋体"/>
        <family val="0"/>
        <charset val="134"/>
      </rPr>
      <t xml:space="preserve">116</t>
    </r>
  </si>
  <si>
    <t xml:space="preserve">智慧故事</t>
  </si>
  <si>
    <r>
      <rPr>
        <sz val="10"/>
        <rFont val="Noto Sans"/>
        <family val="2"/>
      </rPr>
      <t xml:space="preserve">文学艺术</t>
    </r>
    <r>
      <rPr>
        <sz val="10"/>
        <rFont val="宋体"/>
        <family val="0"/>
        <charset val="134"/>
      </rPr>
      <t xml:space="preserve">117</t>
    </r>
  </si>
  <si>
    <t xml:space="preserve">励志故事</t>
  </si>
  <si>
    <r>
      <rPr>
        <sz val="10"/>
        <rFont val="Noto Sans"/>
        <family val="2"/>
      </rPr>
      <t xml:space="preserve">文学艺术</t>
    </r>
    <r>
      <rPr>
        <sz val="10"/>
        <rFont val="宋体"/>
        <family val="0"/>
        <charset val="134"/>
      </rPr>
      <t xml:space="preserve">118</t>
    </r>
  </si>
  <si>
    <t xml:space="preserve">青春故事</t>
  </si>
  <si>
    <r>
      <rPr>
        <sz val="10"/>
        <rFont val="Noto Sans"/>
        <family val="2"/>
      </rPr>
      <t xml:space="preserve">文学艺术</t>
    </r>
    <r>
      <rPr>
        <sz val="10"/>
        <rFont val="宋体"/>
        <family val="0"/>
        <charset val="134"/>
      </rPr>
      <t xml:space="preserve">119</t>
    </r>
  </si>
  <si>
    <r>
      <rPr>
        <sz val="10"/>
        <rFont val="Noto Sans"/>
        <family val="2"/>
      </rPr>
      <t xml:space="preserve">百姓话题</t>
    </r>
    <r>
      <rPr>
        <sz val="10"/>
        <rFont val="宋体"/>
        <family val="0"/>
        <charset val="134"/>
      </rPr>
      <t xml:space="preserve">(1)</t>
    </r>
  </si>
  <si>
    <r>
      <rPr>
        <sz val="10"/>
        <rFont val="Noto Sans"/>
        <family val="2"/>
      </rPr>
      <t xml:space="preserve">文学艺术</t>
    </r>
    <r>
      <rPr>
        <sz val="10"/>
        <rFont val="宋体"/>
        <family val="0"/>
        <charset val="134"/>
      </rPr>
      <t xml:space="preserve">120</t>
    </r>
  </si>
  <si>
    <t xml:space="preserve">家庭故事</t>
  </si>
  <si>
    <r>
      <rPr>
        <sz val="10"/>
        <rFont val="Noto Sans"/>
        <family val="2"/>
      </rPr>
      <t xml:space="preserve">文学艺术</t>
    </r>
    <r>
      <rPr>
        <sz val="10"/>
        <rFont val="宋体"/>
        <family val="0"/>
        <charset val="134"/>
      </rPr>
      <t xml:space="preserve">121</t>
    </r>
  </si>
  <si>
    <t xml:space="preserve">校园故事</t>
  </si>
  <si>
    <r>
      <rPr>
        <sz val="10"/>
        <rFont val="Noto Sans"/>
        <family val="2"/>
      </rPr>
      <t xml:space="preserve">文学艺术</t>
    </r>
    <r>
      <rPr>
        <sz val="10"/>
        <rFont val="宋体"/>
        <family val="0"/>
        <charset val="134"/>
      </rPr>
      <t xml:space="preserve">122</t>
    </r>
  </si>
  <si>
    <t xml:space="preserve">中国古代笑话故事</t>
  </si>
  <si>
    <r>
      <rPr>
        <sz val="10"/>
        <rFont val="Noto Sans"/>
        <family val="2"/>
      </rPr>
      <t xml:space="preserve">文学艺术</t>
    </r>
    <r>
      <rPr>
        <sz val="10"/>
        <rFont val="宋体"/>
        <family val="0"/>
        <charset val="134"/>
      </rPr>
      <t xml:space="preserve">123</t>
    </r>
  </si>
  <si>
    <t xml:space="preserve">中国民间故事</t>
  </si>
  <si>
    <r>
      <rPr>
        <sz val="10"/>
        <rFont val="Noto Sans"/>
        <family val="2"/>
      </rPr>
      <t xml:space="preserve">文学艺术</t>
    </r>
    <r>
      <rPr>
        <sz val="10"/>
        <rFont val="宋体"/>
        <family val="0"/>
        <charset val="134"/>
      </rPr>
      <t xml:space="preserve">124</t>
    </r>
  </si>
  <si>
    <r>
      <rPr>
        <sz val="10"/>
        <rFont val="Noto Sans"/>
        <family val="2"/>
      </rPr>
      <t xml:space="preserve">童年</t>
    </r>
    <r>
      <rPr>
        <sz val="10"/>
        <rFont val="宋体"/>
        <family val="0"/>
        <charset val="134"/>
      </rPr>
      <t xml:space="preserve">·</t>
    </r>
    <r>
      <rPr>
        <sz val="10"/>
        <rFont val="Noto Sans"/>
        <family val="2"/>
      </rPr>
      <t xml:space="preserve">在人间</t>
    </r>
    <r>
      <rPr>
        <sz val="10"/>
        <rFont val="宋体"/>
        <family val="0"/>
        <charset val="134"/>
      </rPr>
      <t xml:space="preserve">·</t>
    </r>
    <r>
      <rPr>
        <sz val="10"/>
        <rFont val="Noto Sans"/>
        <family val="2"/>
      </rPr>
      <t xml:space="preserve">我的大学</t>
    </r>
  </si>
  <si>
    <r>
      <rPr>
        <sz val="10"/>
        <rFont val="Noto Sans"/>
        <family val="2"/>
      </rPr>
      <t xml:space="preserve">文学艺术</t>
    </r>
    <r>
      <rPr>
        <sz val="10"/>
        <rFont val="宋体"/>
        <family val="0"/>
        <charset val="134"/>
      </rPr>
      <t xml:space="preserve">125</t>
    </r>
  </si>
  <si>
    <t xml:space="preserve">实用新对联</t>
  </si>
  <si>
    <r>
      <rPr>
        <sz val="10"/>
        <rFont val="Noto Sans"/>
        <family val="2"/>
      </rPr>
      <t xml:space="preserve">文学艺术</t>
    </r>
    <r>
      <rPr>
        <sz val="10"/>
        <rFont val="宋体"/>
        <family val="0"/>
        <charset val="134"/>
      </rPr>
      <t xml:space="preserve">126</t>
    </r>
  </si>
  <si>
    <t xml:space="preserve">漫画史记  苏秦张仪说天下</t>
  </si>
  <si>
    <r>
      <rPr>
        <sz val="10"/>
        <rFont val="Noto Sans"/>
        <family val="2"/>
      </rPr>
      <t xml:space="preserve">文学艺术</t>
    </r>
    <r>
      <rPr>
        <sz val="10"/>
        <rFont val="宋体"/>
        <family val="0"/>
        <charset val="134"/>
      </rPr>
      <t xml:space="preserve">127</t>
    </r>
  </si>
  <si>
    <t xml:space="preserve">漫画史记  大周贤相姜子牙</t>
  </si>
  <si>
    <r>
      <rPr>
        <sz val="10"/>
        <rFont val="Noto Sans"/>
        <family val="2"/>
      </rPr>
      <t xml:space="preserve">文学艺术</t>
    </r>
    <r>
      <rPr>
        <sz val="10"/>
        <rFont val="宋体"/>
        <family val="0"/>
        <charset val="134"/>
      </rPr>
      <t xml:space="preserve">128</t>
    </r>
  </si>
  <si>
    <t xml:space="preserve">彼时豆蔻</t>
  </si>
  <si>
    <r>
      <rPr>
        <sz val="10"/>
        <rFont val="Noto Sans"/>
        <family val="2"/>
      </rPr>
      <t xml:space="preserve">文学艺术</t>
    </r>
    <r>
      <rPr>
        <sz val="10"/>
        <rFont val="宋体"/>
        <family val="0"/>
        <charset val="134"/>
      </rPr>
      <t xml:space="preserve">129</t>
    </r>
  </si>
  <si>
    <t xml:space="preserve">凉夏之年</t>
  </si>
  <si>
    <r>
      <rPr>
        <sz val="10"/>
        <rFont val="Noto Sans"/>
        <family val="2"/>
      </rPr>
      <t xml:space="preserve">文学艺术</t>
    </r>
    <r>
      <rPr>
        <sz val="10"/>
        <rFont val="宋体"/>
        <family val="0"/>
        <charset val="134"/>
      </rPr>
      <t xml:space="preserve">130</t>
    </r>
  </si>
  <si>
    <t xml:space="preserve">冬至节的雪精灵</t>
  </si>
  <si>
    <r>
      <rPr>
        <sz val="10"/>
        <rFont val="Noto Sans"/>
        <family val="2"/>
      </rPr>
      <t xml:space="preserve">文学艺术</t>
    </r>
    <r>
      <rPr>
        <sz val="10"/>
        <rFont val="宋体"/>
        <family val="0"/>
        <charset val="134"/>
      </rPr>
      <t xml:space="preserve">131</t>
    </r>
  </si>
  <si>
    <t xml:space="preserve">彩虹的微笑</t>
  </si>
  <si>
    <t xml:space="preserve">北岳文艺出版社</t>
  </si>
  <si>
    <r>
      <rPr>
        <sz val="10"/>
        <rFont val="Noto Sans"/>
        <family val="2"/>
      </rPr>
      <t xml:space="preserve">文学艺术</t>
    </r>
    <r>
      <rPr>
        <sz val="10"/>
        <rFont val="宋体"/>
        <family val="0"/>
        <charset val="134"/>
      </rPr>
      <t xml:space="preserve">132</t>
    </r>
  </si>
  <si>
    <r>
      <rPr>
        <sz val="10"/>
        <rFont val="Noto Sans"/>
        <family val="2"/>
      </rPr>
      <t xml:space="preserve">励志人生：精华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si>
  <si>
    <r>
      <rPr>
        <sz val="10"/>
        <rFont val="Noto Sans"/>
        <family val="2"/>
      </rPr>
      <t xml:space="preserve">文学艺术</t>
    </r>
    <r>
      <rPr>
        <sz val="10"/>
        <rFont val="宋体"/>
        <family val="0"/>
        <charset val="134"/>
      </rPr>
      <t xml:space="preserve">133</t>
    </r>
  </si>
  <si>
    <r>
      <rPr>
        <sz val="10"/>
        <rFont val="Noto Sans"/>
        <family val="2"/>
      </rPr>
      <t xml:space="preserve">励志人生：精华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si>
  <si>
    <r>
      <rPr>
        <sz val="10"/>
        <rFont val="Noto Sans"/>
        <family val="2"/>
      </rPr>
      <t xml:space="preserve">文学艺术</t>
    </r>
    <r>
      <rPr>
        <sz val="10"/>
        <rFont val="宋体"/>
        <family val="0"/>
        <charset val="134"/>
      </rPr>
      <t xml:space="preserve">134</t>
    </r>
  </si>
  <si>
    <r>
      <rPr>
        <sz val="10"/>
        <rFont val="Noto Sans"/>
        <family val="2"/>
      </rPr>
      <t xml:space="preserve">励志人生：精华版</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辑</t>
    </r>
  </si>
  <si>
    <r>
      <rPr>
        <sz val="10"/>
        <rFont val="Noto Sans"/>
        <family val="2"/>
      </rPr>
      <t xml:space="preserve">文学艺术</t>
    </r>
    <r>
      <rPr>
        <sz val="10"/>
        <rFont val="宋体"/>
        <family val="0"/>
        <charset val="134"/>
      </rPr>
      <t xml:space="preserve">135</t>
    </r>
  </si>
  <si>
    <t xml:space="preserve">赵敏散文随笔</t>
  </si>
  <si>
    <r>
      <rPr>
        <sz val="10"/>
        <rFont val="Noto Sans"/>
        <family val="2"/>
      </rPr>
      <t xml:space="preserve">文学艺术</t>
    </r>
    <r>
      <rPr>
        <sz val="10"/>
        <rFont val="宋体"/>
        <family val="0"/>
        <charset val="134"/>
      </rPr>
      <t xml:space="preserve">136</t>
    </r>
  </si>
  <si>
    <r>
      <rPr>
        <sz val="10"/>
        <rFont val="Noto Sans"/>
        <family val="2"/>
      </rPr>
      <t xml:space="preserve">走遍中国</t>
    </r>
    <r>
      <rPr>
        <sz val="10"/>
        <rFont val="宋体"/>
        <family val="0"/>
        <charset val="134"/>
      </rPr>
      <t xml:space="preserve">100</t>
    </r>
    <r>
      <rPr>
        <sz val="10"/>
        <rFont val="Noto Sans"/>
        <family val="2"/>
      </rPr>
      <t xml:space="preserve">个幸福小镇山水魅惑篇</t>
    </r>
  </si>
  <si>
    <r>
      <rPr>
        <sz val="10"/>
        <rFont val="宋体"/>
        <family val="0"/>
        <charset val="134"/>
      </rPr>
      <t xml:space="preserve">78g</t>
    </r>
    <r>
      <rPr>
        <sz val="10"/>
        <rFont val="Noto Sans"/>
        <family val="2"/>
      </rPr>
      <t xml:space="preserve">轻型纸</t>
    </r>
  </si>
  <si>
    <r>
      <rPr>
        <sz val="10"/>
        <rFont val="Noto Sans"/>
        <family val="2"/>
      </rPr>
      <t xml:space="preserve">文学艺术</t>
    </r>
    <r>
      <rPr>
        <sz val="10"/>
        <rFont val="宋体"/>
        <family val="0"/>
        <charset val="134"/>
      </rPr>
      <t xml:space="preserve">137</t>
    </r>
  </si>
  <si>
    <r>
      <rPr>
        <sz val="10"/>
        <rFont val="Noto Sans"/>
        <family val="2"/>
      </rPr>
      <t xml:space="preserve">走遍中国</t>
    </r>
    <r>
      <rPr>
        <sz val="10"/>
        <rFont val="宋体"/>
        <family val="0"/>
        <charset val="134"/>
      </rPr>
      <t xml:space="preserve">100</t>
    </r>
    <r>
      <rPr>
        <sz val="10"/>
        <rFont val="Noto Sans"/>
        <family val="2"/>
      </rPr>
      <t xml:space="preserve">个幸福小镇历史深影篇</t>
    </r>
  </si>
  <si>
    <r>
      <rPr>
        <sz val="10"/>
        <rFont val="Noto Sans"/>
        <family val="2"/>
      </rPr>
      <t xml:space="preserve">文学艺术</t>
    </r>
    <r>
      <rPr>
        <sz val="10"/>
        <rFont val="宋体"/>
        <family val="0"/>
        <charset val="134"/>
      </rPr>
      <t xml:space="preserve">138</t>
    </r>
  </si>
  <si>
    <r>
      <rPr>
        <sz val="10"/>
        <rFont val="Noto Sans"/>
        <family val="2"/>
      </rPr>
      <t xml:space="preserve">走遍中国</t>
    </r>
    <r>
      <rPr>
        <sz val="10"/>
        <rFont val="宋体"/>
        <family val="0"/>
        <charset val="134"/>
      </rPr>
      <t xml:space="preserve">100</t>
    </r>
    <r>
      <rPr>
        <sz val="10"/>
        <rFont val="Noto Sans"/>
        <family val="2"/>
      </rPr>
      <t xml:space="preserve">个幸福小镇倾城风情篇</t>
    </r>
  </si>
  <si>
    <r>
      <rPr>
        <sz val="10"/>
        <rFont val="Noto Sans"/>
        <family val="2"/>
      </rPr>
      <t xml:space="preserve">文学艺术</t>
    </r>
    <r>
      <rPr>
        <sz val="10"/>
        <rFont val="宋体"/>
        <family val="0"/>
        <charset val="134"/>
      </rPr>
      <t xml:space="preserve">139</t>
    </r>
  </si>
  <si>
    <r>
      <rPr>
        <sz val="10"/>
        <rFont val="Noto Sans"/>
        <family val="2"/>
      </rPr>
      <t xml:space="preserve">善良</t>
    </r>
    <r>
      <rPr>
        <sz val="10"/>
        <rFont val="宋体"/>
        <family val="0"/>
        <charset val="134"/>
      </rPr>
      <t xml:space="preserve">·</t>
    </r>
    <r>
      <rPr>
        <sz val="10"/>
        <rFont val="Noto Sans"/>
        <family val="2"/>
      </rPr>
      <t xml:space="preserve">丰富</t>
    </r>
    <r>
      <rPr>
        <sz val="10"/>
        <rFont val="宋体"/>
        <family val="0"/>
        <charset val="134"/>
      </rPr>
      <t xml:space="preserve">·</t>
    </r>
    <r>
      <rPr>
        <sz val="10"/>
        <rFont val="Noto Sans"/>
        <family val="2"/>
      </rPr>
      <t xml:space="preserve">高贵（周国平散文精粹本）</t>
    </r>
  </si>
  <si>
    <r>
      <rPr>
        <sz val="10"/>
        <rFont val="Noto Sans"/>
        <family val="2"/>
      </rPr>
      <t xml:space="preserve">文学艺术</t>
    </r>
    <r>
      <rPr>
        <sz val="10"/>
        <rFont val="宋体"/>
        <family val="0"/>
        <charset val="134"/>
      </rPr>
      <t xml:space="preserve">140</t>
    </r>
  </si>
  <si>
    <r>
      <rPr>
        <sz val="10"/>
        <rFont val="Noto Sans"/>
        <family val="2"/>
      </rPr>
      <t xml:space="preserve">中学生感动一生的散文（品悟</t>
    </r>
    <r>
      <rPr>
        <sz val="10"/>
        <rFont val="宋体"/>
        <family val="0"/>
        <charset val="134"/>
      </rPr>
      <t xml:space="preserve">·</t>
    </r>
    <r>
      <rPr>
        <sz val="10"/>
        <rFont val="Noto Sans"/>
        <family val="2"/>
      </rPr>
      <t xml:space="preserve">成长心灵书系第二季）</t>
    </r>
  </si>
  <si>
    <r>
      <rPr>
        <sz val="10"/>
        <rFont val="Noto Sans"/>
        <family val="2"/>
      </rPr>
      <t xml:space="preserve">文学艺术</t>
    </r>
    <r>
      <rPr>
        <sz val="10"/>
        <rFont val="宋体"/>
        <family val="0"/>
        <charset val="134"/>
      </rPr>
      <t xml:space="preserve">141</t>
    </r>
  </si>
  <si>
    <r>
      <rPr>
        <sz val="10"/>
        <rFont val="Noto Sans"/>
        <family val="2"/>
      </rPr>
      <t xml:space="preserve">智慧满行囊</t>
    </r>
    <r>
      <rPr>
        <sz val="10"/>
        <rFont val="宋体"/>
        <family val="0"/>
        <charset val="134"/>
      </rPr>
      <t xml:space="preserve">.</t>
    </r>
    <r>
      <rPr>
        <sz val="10"/>
        <rFont val="Noto Sans"/>
        <family val="2"/>
      </rPr>
      <t xml:space="preserve">第一辑</t>
    </r>
  </si>
  <si>
    <r>
      <rPr>
        <sz val="10"/>
        <rFont val="Noto Sans"/>
        <family val="2"/>
      </rPr>
      <t xml:space="preserve">文学艺术</t>
    </r>
    <r>
      <rPr>
        <sz val="10"/>
        <rFont val="宋体"/>
        <family val="0"/>
        <charset val="134"/>
      </rPr>
      <t xml:space="preserve">142</t>
    </r>
  </si>
  <si>
    <r>
      <rPr>
        <sz val="10"/>
        <rFont val="Noto Sans"/>
        <family val="2"/>
      </rPr>
      <t xml:space="preserve">智慧满行囊</t>
    </r>
    <r>
      <rPr>
        <sz val="10"/>
        <rFont val="宋体"/>
        <family val="0"/>
        <charset val="134"/>
      </rPr>
      <t xml:space="preserve">.</t>
    </r>
    <r>
      <rPr>
        <sz val="10"/>
        <rFont val="Noto Sans"/>
        <family val="2"/>
      </rPr>
      <t xml:space="preserve">第二辑</t>
    </r>
  </si>
  <si>
    <r>
      <rPr>
        <sz val="10"/>
        <rFont val="Noto Sans"/>
        <family val="2"/>
      </rPr>
      <t xml:space="preserve">文学艺术</t>
    </r>
    <r>
      <rPr>
        <sz val="10"/>
        <rFont val="宋体"/>
        <family val="0"/>
        <charset val="134"/>
      </rPr>
      <t xml:space="preserve">143</t>
    </r>
  </si>
  <si>
    <r>
      <rPr>
        <sz val="10"/>
        <rFont val="Noto Sans"/>
        <family val="2"/>
      </rPr>
      <t xml:space="preserve">智慧满行囊</t>
    </r>
    <r>
      <rPr>
        <sz val="10"/>
        <rFont val="宋体"/>
        <family val="0"/>
        <charset val="134"/>
      </rPr>
      <t xml:space="preserve">.</t>
    </r>
    <r>
      <rPr>
        <sz val="10"/>
        <rFont val="Noto Sans"/>
        <family val="2"/>
      </rPr>
      <t xml:space="preserve">第三辑</t>
    </r>
  </si>
  <si>
    <r>
      <rPr>
        <sz val="10"/>
        <rFont val="Noto Sans"/>
        <family val="2"/>
      </rPr>
      <t xml:space="preserve">文学艺术</t>
    </r>
    <r>
      <rPr>
        <sz val="10"/>
        <rFont val="宋体"/>
        <family val="0"/>
        <charset val="134"/>
      </rPr>
      <t xml:space="preserve">144</t>
    </r>
  </si>
  <si>
    <r>
      <rPr>
        <sz val="10"/>
        <rFont val="Noto Sans"/>
        <family val="2"/>
      </rPr>
      <t xml:space="preserve">智慧满行囊</t>
    </r>
    <r>
      <rPr>
        <sz val="10"/>
        <rFont val="宋体"/>
        <family val="0"/>
        <charset val="134"/>
      </rPr>
      <t xml:space="preserve">.</t>
    </r>
    <r>
      <rPr>
        <sz val="10"/>
        <rFont val="Noto Sans"/>
        <family val="2"/>
      </rPr>
      <t xml:space="preserve">第四辑</t>
    </r>
  </si>
  <si>
    <r>
      <rPr>
        <sz val="10"/>
        <rFont val="Noto Sans"/>
        <family val="2"/>
      </rPr>
      <t xml:space="preserve">文学艺术</t>
    </r>
    <r>
      <rPr>
        <sz val="10"/>
        <rFont val="宋体"/>
        <family val="0"/>
        <charset val="134"/>
      </rPr>
      <t xml:space="preserve">145</t>
    </r>
  </si>
  <si>
    <r>
      <rPr>
        <sz val="10"/>
        <rFont val="Noto Sans"/>
        <family val="2"/>
      </rPr>
      <t xml:space="preserve">成长</t>
    </r>
    <r>
      <rPr>
        <sz val="10"/>
        <rFont val="宋体"/>
        <family val="0"/>
        <charset val="134"/>
      </rPr>
      <t xml:space="preserve">·</t>
    </r>
    <r>
      <rPr>
        <sz val="10"/>
        <rFont val="Noto Sans"/>
        <family val="2"/>
      </rPr>
      <t xml:space="preserve">美文精萃（</t>
    </r>
    <r>
      <rPr>
        <sz val="10"/>
        <rFont val="宋体"/>
        <family val="0"/>
        <charset val="134"/>
      </rPr>
      <t xml:space="preserve">1</t>
    </r>
    <r>
      <rPr>
        <sz val="10"/>
        <rFont val="Noto Sans"/>
        <family val="2"/>
      </rPr>
      <t xml:space="preserve">）</t>
    </r>
  </si>
  <si>
    <r>
      <rPr>
        <sz val="10"/>
        <rFont val="Noto Sans"/>
        <family val="2"/>
      </rPr>
      <t xml:space="preserve">文学艺术</t>
    </r>
    <r>
      <rPr>
        <sz val="10"/>
        <rFont val="宋体"/>
        <family val="0"/>
        <charset val="134"/>
      </rPr>
      <t xml:space="preserve">146</t>
    </r>
  </si>
  <si>
    <r>
      <rPr>
        <sz val="10"/>
        <rFont val="Noto Sans"/>
        <family val="2"/>
      </rPr>
      <t xml:space="preserve">成长</t>
    </r>
    <r>
      <rPr>
        <sz val="10"/>
        <rFont val="宋体"/>
        <family val="0"/>
        <charset val="134"/>
      </rPr>
      <t xml:space="preserve">·</t>
    </r>
    <r>
      <rPr>
        <sz val="10"/>
        <rFont val="Noto Sans"/>
        <family val="2"/>
      </rPr>
      <t xml:space="preserve">美文精萃（</t>
    </r>
    <r>
      <rPr>
        <sz val="10"/>
        <rFont val="宋体"/>
        <family val="0"/>
        <charset val="134"/>
      </rPr>
      <t xml:space="preserve">2</t>
    </r>
    <r>
      <rPr>
        <sz val="10"/>
        <rFont val="Noto Sans"/>
        <family val="2"/>
      </rPr>
      <t xml:space="preserve">）</t>
    </r>
  </si>
  <si>
    <r>
      <rPr>
        <sz val="10"/>
        <rFont val="Noto Sans"/>
        <family val="2"/>
      </rPr>
      <t xml:space="preserve">文学艺术</t>
    </r>
    <r>
      <rPr>
        <sz val="10"/>
        <rFont val="宋体"/>
        <family val="0"/>
        <charset val="134"/>
      </rPr>
      <t xml:space="preserve">147</t>
    </r>
  </si>
  <si>
    <r>
      <rPr>
        <sz val="10"/>
        <rFont val="Noto Sans"/>
        <family val="2"/>
      </rPr>
      <t xml:space="preserve">成长</t>
    </r>
    <r>
      <rPr>
        <sz val="10"/>
        <rFont val="宋体"/>
        <family val="0"/>
        <charset val="134"/>
      </rPr>
      <t xml:space="preserve">·</t>
    </r>
    <r>
      <rPr>
        <sz val="10"/>
        <rFont val="Noto Sans"/>
        <family val="2"/>
      </rPr>
      <t xml:space="preserve">美文精萃（</t>
    </r>
    <r>
      <rPr>
        <sz val="10"/>
        <rFont val="宋体"/>
        <family val="0"/>
        <charset val="134"/>
      </rPr>
      <t xml:space="preserve">3</t>
    </r>
    <r>
      <rPr>
        <sz val="10"/>
        <rFont val="Noto Sans"/>
        <family val="2"/>
      </rPr>
      <t xml:space="preserve">）</t>
    </r>
  </si>
  <si>
    <r>
      <rPr>
        <sz val="10"/>
        <rFont val="Noto Sans"/>
        <family val="2"/>
      </rPr>
      <t xml:space="preserve">文学艺术</t>
    </r>
    <r>
      <rPr>
        <sz val="10"/>
        <rFont val="宋体"/>
        <family val="0"/>
        <charset val="134"/>
      </rPr>
      <t xml:space="preserve">148</t>
    </r>
  </si>
  <si>
    <r>
      <rPr>
        <sz val="10"/>
        <rFont val="Noto Sans"/>
        <family val="2"/>
      </rPr>
      <t xml:space="preserve">读有所得</t>
    </r>
    <r>
      <rPr>
        <sz val="10"/>
        <rFont val="宋体"/>
        <family val="0"/>
        <charset val="134"/>
      </rPr>
      <t xml:space="preserve">(</t>
    </r>
    <r>
      <rPr>
        <sz val="10"/>
        <rFont val="Noto Sans"/>
        <family val="2"/>
      </rPr>
      <t xml:space="preserve">乡村版</t>
    </r>
    <r>
      <rPr>
        <sz val="10"/>
        <rFont val="宋体"/>
        <family val="0"/>
        <charset val="134"/>
      </rPr>
      <t xml:space="preserve">)</t>
    </r>
  </si>
  <si>
    <r>
      <rPr>
        <sz val="10"/>
        <rFont val="Noto Sans"/>
        <family val="2"/>
      </rPr>
      <t xml:space="preserve">文学艺术</t>
    </r>
    <r>
      <rPr>
        <sz val="10"/>
        <rFont val="宋体"/>
        <family val="0"/>
        <charset val="134"/>
      </rPr>
      <t xml:space="preserve">149</t>
    </r>
  </si>
  <si>
    <t xml:space="preserve">拥有感恩的心——青春阅读丛书</t>
  </si>
  <si>
    <r>
      <rPr>
        <sz val="10"/>
        <rFont val="Noto Sans"/>
        <family val="2"/>
      </rPr>
      <t xml:space="preserve">文学艺术</t>
    </r>
    <r>
      <rPr>
        <sz val="10"/>
        <rFont val="宋体"/>
        <family val="0"/>
        <charset val="134"/>
      </rPr>
      <t xml:space="preserve">150</t>
    </r>
  </si>
  <si>
    <t xml:space="preserve">诗意人生——青春阅读丛书</t>
  </si>
  <si>
    <r>
      <rPr>
        <sz val="10"/>
        <rFont val="Noto Sans"/>
        <family val="2"/>
      </rPr>
      <t xml:space="preserve">文学艺术</t>
    </r>
    <r>
      <rPr>
        <sz val="10"/>
        <rFont val="宋体"/>
        <family val="0"/>
        <charset val="134"/>
      </rPr>
      <t xml:space="preserve">151</t>
    </r>
  </si>
  <si>
    <t xml:space="preserve">歌唱新农村歌曲集</t>
  </si>
  <si>
    <r>
      <rPr>
        <sz val="10"/>
        <rFont val="Noto Sans"/>
        <family val="2"/>
      </rPr>
      <t xml:space="preserve">文学艺术</t>
    </r>
    <r>
      <rPr>
        <sz val="10"/>
        <rFont val="宋体"/>
        <family val="0"/>
        <charset val="134"/>
      </rPr>
      <t xml:space="preserve">152</t>
    </r>
  </si>
  <si>
    <t xml:space="preserve">口琴吹奏法</t>
  </si>
  <si>
    <r>
      <rPr>
        <sz val="10"/>
        <rFont val="Noto Sans"/>
        <family val="2"/>
      </rPr>
      <t xml:space="preserve">文学艺术</t>
    </r>
    <r>
      <rPr>
        <sz val="10"/>
        <rFont val="宋体"/>
        <family val="0"/>
        <charset val="134"/>
      </rPr>
      <t xml:space="preserve">153</t>
    </r>
  </si>
  <si>
    <t xml:space="preserve">竹笛演奏快速入门</t>
  </si>
  <si>
    <r>
      <rPr>
        <sz val="10"/>
        <rFont val="Noto Sans"/>
        <family val="2"/>
      </rPr>
      <t xml:space="preserve">文学艺术</t>
    </r>
    <r>
      <rPr>
        <sz val="10"/>
        <rFont val="宋体"/>
        <family val="0"/>
        <charset val="134"/>
      </rPr>
      <t xml:space="preserve">154</t>
    </r>
  </si>
  <si>
    <t xml:space="preserve">农家欢歌：农民朋友喜爱的歌       </t>
  </si>
  <si>
    <t xml:space="preserve">人民音乐出版社</t>
  </si>
  <si>
    <r>
      <rPr>
        <sz val="10"/>
        <rFont val="Noto Sans"/>
        <family val="2"/>
      </rPr>
      <t xml:space="preserve">文学艺术</t>
    </r>
    <r>
      <rPr>
        <sz val="10"/>
        <rFont val="宋体"/>
        <family val="0"/>
        <charset val="134"/>
      </rPr>
      <t xml:space="preserve">155</t>
    </r>
  </si>
  <si>
    <t xml:space="preserve">无师自通学乐器
——新版笛子入门</t>
  </si>
  <si>
    <r>
      <rPr>
        <sz val="10"/>
        <rFont val="Noto Sans"/>
        <family val="2"/>
      </rPr>
      <t xml:space="preserve">文学艺术</t>
    </r>
    <r>
      <rPr>
        <sz val="10"/>
        <rFont val="宋体"/>
        <family val="0"/>
        <charset val="134"/>
      </rPr>
      <t xml:space="preserve">156</t>
    </r>
  </si>
  <si>
    <t xml:space="preserve">无师自通学乐器
——新版琵琶入门</t>
  </si>
  <si>
    <r>
      <rPr>
        <sz val="10"/>
        <rFont val="Noto Sans"/>
        <family val="2"/>
      </rPr>
      <t xml:space="preserve">文学艺术</t>
    </r>
    <r>
      <rPr>
        <sz val="10"/>
        <rFont val="宋体"/>
        <family val="0"/>
        <charset val="134"/>
      </rPr>
      <t xml:space="preserve">157</t>
    </r>
  </si>
  <si>
    <t xml:space="preserve">怎样写歌词：歌词门 音乐知识小丛书</t>
  </si>
  <si>
    <r>
      <rPr>
        <sz val="10"/>
        <rFont val="Noto Sans"/>
        <family val="2"/>
      </rPr>
      <t xml:space="preserve">音乐</t>
    </r>
    <r>
      <rPr>
        <sz val="10"/>
        <rFont val="宋体"/>
        <family val="0"/>
        <charset val="134"/>
      </rPr>
      <t xml:space="preserve">·</t>
    </r>
    <r>
      <rPr>
        <sz val="10"/>
        <rFont val="Noto Sans"/>
        <family val="2"/>
      </rPr>
      <t xml:space="preserve">舞蹈</t>
    </r>
    <r>
      <rPr>
        <sz val="10"/>
        <rFont val="宋体"/>
        <family val="0"/>
        <charset val="134"/>
      </rPr>
      <t xml:space="preserve">·</t>
    </r>
    <r>
      <rPr>
        <sz val="10"/>
        <rFont val="Noto Sans"/>
        <family val="2"/>
      </rPr>
      <t xml:space="preserve">戏曲知识问答：插图本（上、中、下）</t>
    </r>
  </si>
  <si>
    <r>
      <rPr>
        <sz val="10"/>
        <rFont val="Noto Sans"/>
        <family val="2"/>
      </rPr>
      <t xml:space="preserve">文学艺术</t>
    </r>
    <r>
      <rPr>
        <sz val="10"/>
        <rFont val="宋体"/>
        <family val="0"/>
        <charset val="134"/>
      </rPr>
      <t xml:space="preserve">158-1</t>
    </r>
  </si>
  <si>
    <r>
      <rPr>
        <sz val="10"/>
        <rFont val="Noto Sans"/>
        <family val="2"/>
      </rPr>
      <t xml:space="preserve">文学艺术</t>
    </r>
    <r>
      <rPr>
        <sz val="10"/>
        <rFont val="宋体"/>
        <family val="0"/>
        <charset val="134"/>
      </rPr>
      <t xml:space="preserve">158-2</t>
    </r>
  </si>
  <si>
    <t xml:space="preserve">中</t>
  </si>
  <si>
    <r>
      <rPr>
        <sz val="10"/>
        <rFont val="Noto Sans"/>
        <family val="2"/>
      </rPr>
      <t xml:space="preserve">文学艺术</t>
    </r>
    <r>
      <rPr>
        <sz val="10"/>
        <rFont val="宋体"/>
        <family val="0"/>
        <charset val="134"/>
      </rPr>
      <t xml:space="preserve">158-3</t>
    </r>
  </si>
  <si>
    <r>
      <rPr>
        <sz val="10"/>
        <rFont val="Noto Sans"/>
        <family val="2"/>
      </rPr>
      <t xml:space="preserve">工艺</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民俗知识问答：插图本（上、中、下）</t>
    </r>
  </si>
  <si>
    <r>
      <rPr>
        <sz val="10"/>
        <rFont val="Noto Sans"/>
        <family val="2"/>
      </rPr>
      <t xml:space="preserve">文学艺术</t>
    </r>
    <r>
      <rPr>
        <sz val="10"/>
        <rFont val="宋体"/>
        <family val="0"/>
        <charset val="134"/>
      </rPr>
      <t xml:space="preserve">159-1</t>
    </r>
  </si>
  <si>
    <r>
      <rPr>
        <sz val="10"/>
        <rFont val="Noto Sans"/>
        <family val="2"/>
      </rPr>
      <t xml:space="preserve">文学艺术</t>
    </r>
    <r>
      <rPr>
        <sz val="10"/>
        <rFont val="宋体"/>
        <family val="0"/>
        <charset val="134"/>
      </rPr>
      <t xml:space="preserve">159-2</t>
    </r>
  </si>
  <si>
    <r>
      <rPr>
        <sz val="10"/>
        <rFont val="Noto Sans"/>
        <family val="2"/>
      </rPr>
      <t xml:space="preserve">文学艺术</t>
    </r>
    <r>
      <rPr>
        <sz val="10"/>
        <rFont val="宋体"/>
        <family val="0"/>
        <charset val="134"/>
      </rPr>
      <t xml:space="preserve">159-3</t>
    </r>
  </si>
  <si>
    <r>
      <rPr>
        <sz val="10"/>
        <rFont val="Noto Sans"/>
        <family val="2"/>
      </rPr>
      <t xml:space="preserve">文学艺术</t>
    </r>
    <r>
      <rPr>
        <sz val="10"/>
        <rFont val="宋体"/>
        <family val="0"/>
        <charset val="134"/>
      </rPr>
      <t xml:space="preserve">160</t>
    </r>
  </si>
  <si>
    <r>
      <rPr>
        <sz val="10"/>
        <rFont val="Noto Sans"/>
        <family val="2"/>
      </rPr>
      <t xml:space="preserve">音乐欣赏 </t>
    </r>
    <r>
      <rPr>
        <sz val="10"/>
        <rFont val="宋体"/>
        <family val="0"/>
        <charset val="134"/>
      </rPr>
      <t xml:space="preserve">20</t>
    </r>
    <r>
      <rPr>
        <sz val="10"/>
        <rFont val="Noto Sans"/>
        <family val="2"/>
      </rPr>
      <t xml:space="preserve">世纪中国名歌名曲赏析</t>
    </r>
  </si>
  <si>
    <r>
      <rPr>
        <sz val="10"/>
        <rFont val="Noto Sans"/>
        <family val="2"/>
      </rPr>
      <t xml:space="preserve">文学艺术</t>
    </r>
    <r>
      <rPr>
        <sz val="10"/>
        <rFont val="宋体"/>
        <family val="0"/>
        <charset val="134"/>
      </rPr>
      <t xml:space="preserve">161</t>
    </r>
  </si>
  <si>
    <r>
      <rPr>
        <sz val="10"/>
        <rFont val="Noto Sans"/>
        <family val="2"/>
      </rPr>
      <t xml:space="preserve">二胡演奏中国民歌</t>
    </r>
    <r>
      <rPr>
        <sz val="10"/>
        <rFont val="宋体"/>
        <family val="0"/>
        <charset val="134"/>
      </rPr>
      <t xml:space="preserve">200</t>
    </r>
    <r>
      <rPr>
        <sz val="10"/>
        <rFont val="Noto Sans"/>
        <family val="2"/>
      </rPr>
      <t xml:space="preserve">首</t>
    </r>
  </si>
  <si>
    <t xml:space="preserve">华乐出版社</t>
  </si>
  <si>
    <r>
      <rPr>
        <sz val="10"/>
        <rFont val="Noto Sans"/>
        <family val="2"/>
      </rPr>
      <t xml:space="preserve">文学艺术</t>
    </r>
    <r>
      <rPr>
        <sz val="10"/>
        <rFont val="宋体"/>
        <family val="0"/>
        <charset val="134"/>
      </rPr>
      <t xml:space="preserve">162</t>
    </r>
  </si>
  <si>
    <r>
      <rPr>
        <sz val="10"/>
        <rFont val="Noto Sans"/>
        <family val="2"/>
      </rPr>
      <t xml:space="preserve">爱国主义教育歌曲</t>
    </r>
    <r>
      <rPr>
        <sz val="10"/>
        <rFont val="宋体"/>
        <family val="0"/>
        <charset val="134"/>
      </rPr>
      <t xml:space="preserve">100</t>
    </r>
    <r>
      <rPr>
        <sz val="10"/>
        <rFont val="Noto Sans"/>
        <family val="2"/>
      </rPr>
      <t xml:space="preserve">首</t>
    </r>
  </si>
  <si>
    <r>
      <rPr>
        <sz val="10"/>
        <rFont val="Noto Sans"/>
        <family val="2"/>
      </rPr>
      <t xml:space="preserve">文学艺术</t>
    </r>
    <r>
      <rPr>
        <sz val="10"/>
        <rFont val="宋体"/>
        <family val="0"/>
        <charset val="134"/>
      </rPr>
      <t xml:space="preserve">163</t>
    </r>
  </si>
  <si>
    <r>
      <rPr>
        <sz val="10"/>
        <rFont val="Noto Sans"/>
        <family val="2"/>
      </rPr>
      <t xml:space="preserve">好歌不断——民族经典必唱</t>
    </r>
    <r>
      <rPr>
        <sz val="10"/>
        <rFont val="宋体"/>
        <family val="0"/>
        <charset val="134"/>
      </rPr>
      <t xml:space="preserve">·</t>
    </r>
    <r>
      <rPr>
        <sz val="10"/>
        <rFont val="Noto Sans"/>
        <family val="2"/>
      </rPr>
      <t xml:space="preserve">二</t>
    </r>
  </si>
  <si>
    <r>
      <rPr>
        <sz val="10"/>
        <rFont val="Noto Sans"/>
        <family val="2"/>
      </rPr>
      <t xml:space="preserve">文学艺术</t>
    </r>
    <r>
      <rPr>
        <sz val="10"/>
        <rFont val="宋体"/>
        <family val="0"/>
        <charset val="134"/>
      </rPr>
      <t xml:space="preserve">164</t>
    </r>
  </si>
  <si>
    <t xml:space="preserve">无师自通学乐器—吉他入门</t>
  </si>
  <si>
    <r>
      <rPr>
        <sz val="10"/>
        <rFont val="Noto Sans"/>
        <family val="2"/>
      </rPr>
      <t xml:space="preserve">文学艺术</t>
    </r>
    <r>
      <rPr>
        <sz val="10"/>
        <rFont val="宋体"/>
        <family val="0"/>
        <charset val="134"/>
      </rPr>
      <t xml:space="preserve">165</t>
    </r>
  </si>
  <si>
    <r>
      <rPr>
        <sz val="10"/>
        <rFont val="Noto Sans"/>
        <family val="2"/>
      </rPr>
      <t xml:space="preserve">童声里的中国：唱支歌儿给党听</t>
    </r>
    <r>
      <rPr>
        <sz val="10"/>
        <rFont val="宋体"/>
        <family val="0"/>
        <charset val="134"/>
      </rPr>
      <t xml:space="preserve">·</t>
    </r>
    <r>
      <rPr>
        <sz val="10"/>
        <rFont val="Noto Sans"/>
        <family val="2"/>
      </rPr>
      <t xml:space="preserve">热爱祖国卷</t>
    </r>
  </si>
  <si>
    <t xml:space="preserve">江苏文艺出版社</t>
  </si>
  <si>
    <r>
      <rPr>
        <sz val="10"/>
        <rFont val="Noto Sans"/>
        <family val="2"/>
      </rPr>
      <t xml:space="preserve">文学艺术</t>
    </r>
    <r>
      <rPr>
        <sz val="10"/>
        <rFont val="宋体"/>
        <family val="0"/>
        <charset val="134"/>
      </rPr>
      <t xml:space="preserve">166</t>
    </r>
  </si>
  <si>
    <r>
      <rPr>
        <sz val="10"/>
        <rFont val="Noto Sans"/>
        <family val="2"/>
      </rPr>
      <t xml:space="preserve">童声里的中国：唱支歌儿给党听</t>
    </r>
    <r>
      <rPr>
        <sz val="10"/>
        <rFont val="宋体"/>
        <family val="0"/>
        <charset val="134"/>
      </rPr>
      <t xml:space="preserve">·</t>
    </r>
    <r>
      <rPr>
        <sz val="10"/>
        <rFont val="Noto Sans"/>
        <family val="2"/>
      </rPr>
      <t xml:space="preserve">难忘旋律卷</t>
    </r>
  </si>
  <si>
    <r>
      <rPr>
        <sz val="10"/>
        <rFont val="Noto Sans"/>
        <family val="2"/>
      </rPr>
      <t xml:space="preserve">文学艺术</t>
    </r>
    <r>
      <rPr>
        <sz val="10"/>
        <rFont val="宋体"/>
        <family val="0"/>
        <charset val="134"/>
      </rPr>
      <t xml:space="preserve">167</t>
    </r>
  </si>
  <si>
    <t xml:space="preserve">硬笔书法教程</t>
  </si>
  <si>
    <t xml:space="preserve">山东画报出版社</t>
  </si>
  <si>
    <r>
      <rPr>
        <sz val="10"/>
        <rFont val="Noto Sans"/>
        <family val="2"/>
      </rPr>
      <t xml:space="preserve">文学艺术</t>
    </r>
    <r>
      <rPr>
        <sz val="10"/>
        <rFont val="宋体"/>
        <family val="0"/>
        <charset val="134"/>
      </rPr>
      <t xml:space="preserve">168</t>
    </r>
  </si>
  <si>
    <t xml:space="preserve">硬笔书法基础教程——楷书</t>
  </si>
  <si>
    <t xml:space="preserve">上海世界图书出版公司</t>
  </si>
  <si>
    <r>
      <rPr>
        <sz val="10"/>
        <rFont val="Noto Sans"/>
        <family val="2"/>
      </rPr>
      <t xml:space="preserve">文学艺术</t>
    </r>
    <r>
      <rPr>
        <sz val="10"/>
        <rFont val="宋体"/>
        <family val="0"/>
        <charset val="134"/>
      </rPr>
      <t xml:space="preserve">169</t>
    </r>
  </si>
  <si>
    <t xml:space="preserve">硬笔书法基础教程——行楷</t>
  </si>
  <si>
    <r>
      <rPr>
        <sz val="10"/>
        <rFont val="Noto Sans"/>
        <family val="2"/>
      </rPr>
      <t xml:space="preserve">文学艺术</t>
    </r>
    <r>
      <rPr>
        <sz val="10"/>
        <rFont val="宋体"/>
        <family val="0"/>
        <charset val="134"/>
      </rPr>
      <t xml:space="preserve">170</t>
    </r>
  </si>
  <si>
    <t xml:space="preserve">新农村建设黑板报墙报选编</t>
  </si>
  <si>
    <t xml:space="preserve">上海书画出版社</t>
  </si>
  <si>
    <r>
      <rPr>
        <sz val="10"/>
        <rFont val="Noto Sans"/>
        <family val="2"/>
      </rPr>
      <t xml:space="preserve">文学艺术</t>
    </r>
    <r>
      <rPr>
        <sz val="10"/>
        <rFont val="宋体"/>
        <family val="0"/>
        <charset val="134"/>
      </rPr>
      <t xml:space="preserve">171</t>
    </r>
  </si>
  <si>
    <t xml:space="preserve">中国传统装饰图案实用图典</t>
  </si>
  <si>
    <t xml:space="preserve">广西美术出版社</t>
  </si>
  <si>
    <r>
      <rPr>
        <sz val="10"/>
        <rFont val="Noto Sans"/>
        <family val="2"/>
      </rPr>
      <t xml:space="preserve">文学艺术</t>
    </r>
    <r>
      <rPr>
        <sz val="10"/>
        <rFont val="宋体"/>
        <family val="0"/>
        <charset val="134"/>
      </rPr>
      <t xml:space="preserve">172</t>
    </r>
  </si>
  <si>
    <r>
      <rPr>
        <sz val="10"/>
        <rFont val="Noto Sans"/>
        <family val="2"/>
      </rPr>
      <t xml:space="preserve">学国画</t>
    </r>
    <r>
      <rPr>
        <sz val="10"/>
        <rFont val="宋体"/>
        <family val="0"/>
        <charset val="134"/>
      </rPr>
      <t xml:space="preserve">·</t>
    </r>
    <r>
      <rPr>
        <sz val="10"/>
        <rFont val="Noto Sans"/>
        <family val="2"/>
      </rPr>
      <t xml:space="preserve">家禽</t>
    </r>
  </si>
  <si>
    <r>
      <rPr>
        <sz val="10"/>
        <rFont val="宋体"/>
        <family val="0"/>
        <charset val="134"/>
      </rPr>
      <t xml:space="preserve">157g</t>
    </r>
    <r>
      <rPr>
        <sz val="10"/>
        <rFont val="Noto Sans"/>
        <family val="2"/>
      </rPr>
      <t xml:space="preserve">铜版纸</t>
    </r>
  </si>
  <si>
    <r>
      <rPr>
        <sz val="10"/>
        <rFont val="Noto Sans"/>
        <family val="2"/>
      </rPr>
      <t xml:space="preserve">文学艺术</t>
    </r>
    <r>
      <rPr>
        <sz val="10"/>
        <rFont val="宋体"/>
        <family val="0"/>
        <charset val="134"/>
      </rPr>
      <t xml:space="preserve">173</t>
    </r>
  </si>
  <si>
    <r>
      <rPr>
        <sz val="10"/>
        <rFont val="Noto Sans"/>
        <family val="2"/>
      </rPr>
      <t xml:space="preserve">学国画</t>
    </r>
    <r>
      <rPr>
        <sz val="10"/>
        <rFont val="宋体"/>
        <family val="0"/>
        <charset val="134"/>
      </rPr>
      <t xml:space="preserve">·</t>
    </r>
    <r>
      <rPr>
        <sz val="10"/>
        <rFont val="Noto Sans"/>
        <family val="2"/>
      </rPr>
      <t xml:space="preserve">竹</t>
    </r>
  </si>
  <si>
    <r>
      <rPr>
        <sz val="10"/>
        <rFont val="Noto Sans"/>
        <family val="2"/>
      </rPr>
      <t xml:space="preserve">文学艺术</t>
    </r>
    <r>
      <rPr>
        <sz val="10"/>
        <rFont val="宋体"/>
        <family val="0"/>
        <charset val="134"/>
      </rPr>
      <t xml:space="preserve">174</t>
    </r>
  </si>
  <si>
    <r>
      <rPr>
        <sz val="10"/>
        <rFont val="Noto Sans"/>
        <family val="2"/>
      </rPr>
      <t xml:space="preserve">中国文化知识读本</t>
    </r>
    <r>
      <rPr>
        <sz val="10"/>
        <rFont val="宋体"/>
        <family val="0"/>
        <charset val="134"/>
      </rPr>
      <t xml:space="preserve">·</t>
    </r>
    <r>
      <rPr>
        <sz val="10"/>
        <rFont val="Noto Sans"/>
        <family val="2"/>
      </rPr>
      <t xml:space="preserve">剪纸艺术</t>
    </r>
  </si>
  <si>
    <r>
      <rPr>
        <sz val="10"/>
        <rFont val="Noto Sans"/>
        <family val="2"/>
      </rPr>
      <t xml:space="preserve">文学艺术</t>
    </r>
    <r>
      <rPr>
        <sz val="10"/>
        <rFont val="宋体"/>
        <family val="0"/>
        <charset val="134"/>
      </rPr>
      <t xml:space="preserve">175</t>
    </r>
  </si>
  <si>
    <t xml:space="preserve">谭家健讲古代散文</t>
  </si>
  <si>
    <r>
      <rPr>
        <sz val="10"/>
        <rFont val="Noto Sans"/>
        <family val="2"/>
      </rPr>
      <t xml:space="preserve">文学艺术</t>
    </r>
    <r>
      <rPr>
        <sz val="10"/>
        <rFont val="宋体"/>
        <family val="0"/>
        <charset val="134"/>
      </rPr>
      <t xml:space="preserve">176</t>
    </r>
  </si>
  <si>
    <t xml:space="preserve">汪文顶讲现代散文</t>
  </si>
  <si>
    <r>
      <rPr>
        <sz val="10"/>
        <rFont val="Noto Sans"/>
        <family val="2"/>
      </rPr>
      <t xml:space="preserve">文学艺术</t>
    </r>
    <r>
      <rPr>
        <sz val="10"/>
        <rFont val="宋体"/>
        <family val="0"/>
        <charset val="134"/>
      </rPr>
      <t xml:space="preserve">177</t>
    </r>
  </si>
  <si>
    <t xml:space="preserve">樊星讲当代小说 </t>
  </si>
  <si>
    <r>
      <rPr>
        <sz val="10"/>
        <rFont val="Noto Sans"/>
        <family val="2"/>
      </rPr>
      <t xml:space="preserve">文学艺术</t>
    </r>
    <r>
      <rPr>
        <sz val="10"/>
        <rFont val="宋体"/>
        <family val="0"/>
        <charset val="134"/>
      </rPr>
      <t xml:space="preserve">178</t>
    </r>
  </si>
  <si>
    <t xml:space="preserve">含泪的信天游</t>
  </si>
  <si>
    <r>
      <rPr>
        <sz val="10"/>
        <rFont val="Noto Sans"/>
        <family val="2"/>
      </rPr>
      <t xml:space="preserve">文学艺术</t>
    </r>
    <r>
      <rPr>
        <sz val="10"/>
        <rFont val="宋体"/>
        <family val="0"/>
        <charset val="134"/>
      </rPr>
      <t xml:space="preserve">179</t>
    </r>
  </si>
  <si>
    <t xml:space="preserve">人精</t>
  </si>
  <si>
    <r>
      <rPr>
        <sz val="10"/>
        <rFont val="Noto Sans"/>
        <family val="2"/>
      </rPr>
      <t xml:space="preserve">文学艺术</t>
    </r>
    <r>
      <rPr>
        <sz val="10"/>
        <rFont val="宋体"/>
        <family val="0"/>
        <charset val="134"/>
      </rPr>
      <t xml:space="preserve">180</t>
    </r>
  </si>
  <si>
    <t xml:space="preserve">长津湖</t>
  </si>
  <si>
    <r>
      <rPr>
        <sz val="10"/>
        <rFont val="Noto Sans"/>
        <family val="2"/>
      </rPr>
      <t xml:space="preserve">文学艺术</t>
    </r>
    <r>
      <rPr>
        <sz val="10"/>
        <rFont val="宋体"/>
        <family val="0"/>
        <charset val="134"/>
      </rPr>
      <t xml:space="preserve">181</t>
    </r>
  </si>
  <si>
    <t xml:space="preserve">乡风食俗</t>
  </si>
  <si>
    <t xml:space="preserve">陕西人民教育出版社</t>
  </si>
  <si>
    <r>
      <rPr>
        <sz val="10"/>
        <rFont val="Noto Sans"/>
        <family val="2"/>
      </rPr>
      <t xml:space="preserve">文学艺术</t>
    </r>
    <r>
      <rPr>
        <sz val="10"/>
        <rFont val="宋体"/>
        <family val="0"/>
        <charset val="134"/>
      </rPr>
      <t xml:space="preserve">182</t>
    </r>
  </si>
  <si>
    <t xml:space="preserve">非常媒戒</t>
  </si>
  <si>
    <r>
      <rPr>
        <sz val="10"/>
        <rFont val="Noto Sans"/>
        <family val="2"/>
      </rPr>
      <t xml:space="preserve">文学艺术</t>
    </r>
    <r>
      <rPr>
        <sz val="10"/>
        <rFont val="宋体"/>
        <family val="0"/>
        <charset val="134"/>
      </rPr>
      <t xml:space="preserve">183</t>
    </r>
  </si>
  <si>
    <t xml:space="preserve">母爱最真</t>
  </si>
  <si>
    <r>
      <rPr>
        <sz val="10"/>
        <rFont val="Noto Sans"/>
        <family val="2"/>
      </rPr>
      <t xml:space="preserve">文学艺术</t>
    </r>
    <r>
      <rPr>
        <sz val="10"/>
        <rFont val="宋体"/>
        <family val="0"/>
        <charset val="134"/>
      </rPr>
      <t xml:space="preserve">184</t>
    </r>
  </si>
  <si>
    <t xml:space="preserve">亡者低语</t>
  </si>
  <si>
    <t xml:space="preserve">新世界出版社有限责任公司</t>
  </si>
  <si>
    <r>
      <rPr>
        <sz val="10"/>
        <rFont val="Noto Sans"/>
        <family val="2"/>
      </rPr>
      <t xml:space="preserve">文学艺术</t>
    </r>
    <r>
      <rPr>
        <sz val="10"/>
        <rFont val="宋体"/>
        <family val="0"/>
        <charset val="134"/>
      </rPr>
      <t xml:space="preserve">185</t>
    </r>
  </si>
  <si>
    <t xml:space="preserve">白话精华二十四史—史记（一）</t>
  </si>
  <si>
    <t xml:space="preserve">现代教育出版社有限公司</t>
  </si>
  <si>
    <r>
      <rPr>
        <sz val="10"/>
        <rFont val="Noto Sans"/>
        <family val="2"/>
      </rPr>
      <t xml:space="preserve">文学艺术</t>
    </r>
    <r>
      <rPr>
        <sz val="10"/>
        <rFont val="宋体"/>
        <family val="0"/>
        <charset val="134"/>
      </rPr>
      <t xml:space="preserve">186</t>
    </r>
  </si>
  <si>
    <t xml:space="preserve">白话精华二十四史—史记（二）</t>
  </si>
  <si>
    <r>
      <rPr>
        <sz val="10"/>
        <rFont val="Noto Sans"/>
        <family val="2"/>
      </rPr>
      <t xml:space="preserve">文学艺术</t>
    </r>
    <r>
      <rPr>
        <sz val="10"/>
        <rFont val="宋体"/>
        <family val="0"/>
        <charset val="134"/>
      </rPr>
      <t xml:space="preserve">187</t>
    </r>
  </si>
  <si>
    <t xml:space="preserve">唐宋八大家——苏辙</t>
  </si>
  <si>
    <t xml:space="preserve">天津古籍出版社</t>
  </si>
  <si>
    <r>
      <rPr>
        <sz val="10"/>
        <rFont val="Noto Sans"/>
        <family val="2"/>
      </rPr>
      <t xml:space="preserve">文学艺术</t>
    </r>
    <r>
      <rPr>
        <sz val="10"/>
        <rFont val="宋体"/>
        <family val="0"/>
        <charset val="134"/>
      </rPr>
      <t xml:space="preserve">188</t>
    </r>
  </si>
  <si>
    <t xml:space="preserve">钱学森</t>
  </si>
  <si>
    <t xml:space="preserve">上海交通大学出版社</t>
  </si>
  <si>
    <r>
      <rPr>
        <sz val="10"/>
        <rFont val="Noto Sans"/>
        <family val="2"/>
      </rPr>
      <t xml:space="preserve">文学艺术</t>
    </r>
    <r>
      <rPr>
        <sz val="10"/>
        <rFont val="宋体"/>
        <family val="0"/>
        <charset val="134"/>
      </rPr>
      <t xml:space="preserve">189</t>
    </r>
  </si>
  <si>
    <t xml:space="preserve">科技进步与生态环境：低碳生活创美好家园</t>
  </si>
  <si>
    <t xml:space="preserve">广西教育出版社有限公司</t>
  </si>
  <si>
    <r>
      <rPr>
        <sz val="10"/>
        <rFont val="Noto Sans"/>
        <family val="2"/>
      </rPr>
      <t xml:space="preserve">文学艺术</t>
    </r>
    <r>
      <rPr>
        <sz val="10"/>
        <rFont val="宋体"/>
        <family val="0"/>
        <charset val="134"/>
      </rPr>
      <t xml:space="preserve">190</t>
    </r>
  </si>
  <si>
    <t xml:space="preserve">民间节日</t>
  </si>
  <si>
    <t xml:space="preserve">天津人民出版社</t>
  </si>
  <si>
    <r>
      <rPr>
        <sz val="10"/>
        <rFont val="Noto Sans"/>
        <family val="2"/>
      </rPr>
      <t xml:space="preserve">文学艺术</t>
    </r>
    <r>
      <rPr>
        <sz val="10"/>
        <rFont val="宋体"/>
        <family val="0"/>
        <charset val="134"/>
      </rPr>
      <t xml:space="preserve">191</t>
    </r>
  </si>
  <si>
    <t xml:space="preserve">吉祥图案</t>
  </si>
  <si>
    <r>
      <rPr>
        <sz val="10"/>
        <rFont val="Noto Sans"/>
        <family val="2"/>
      </rPr>
      <t xml:space="preserve">文学艺术</t>
    </r>
    <r>
      <rPr>
        <sz val="10"/>
        <rFont val="宋体"/>
        <family val="0"/>
        <charset val="134"/>
      </rPr>
      <t xml:space="preserve">192</t>
    </r>
  </si>
  <si>
    <t xml:space="preserve">心灵鸡汤——菁华版炫亮珍藏本</t>
  </si>
  <si>
    <r>
      <rPr>
        <sz val="10"/>
        <rFont val="Noto Sans"/>
        <family val="2"/>
      </rPr>
      <t xml:space="preserve">文学艺术</t>
    </r>
    <r>
      <rPr>
        <sz val="10"/>
        <rFont val="宋体"/>
        <family val="0"/>
        <charset val="134"/>
      </rPr>
      <t xml:space="preserve">193</t>
    </r>
  </si>
  <si>
    <t xml:space="preserve">心灵鸡汤——美慧版炫亮珍藏本</t>
  </si>
  <si>
    <r>
      <rPr>
        <sz val="10"/>
        <rFont val="Noto Sans"/>
        <family val="2"/>
      </rPr>
      <t xml:space="preserve">文学艺术</t>
    </r>
    <r>
      <rPr>
        <sz val="10"/>
        <rFont val="宋体"/>
        <family val="0"/>
        <charset val="134"/>
      </rPr>
      <t xml:space="preserve">194</t>
    </r>
  </si>
  <si>
    <t xml:space="preserve">心灵鸡汤——博萃版炫亮珍藏本</t>
  </si>
  <si>
    <r>
      <rPr>
        <sz val="10"/>
        <rFont val="Noto Sans"/>
        <family val="2"/>
      </rPr>
      <t xml:space="preserve">文学艺术</t>
    </r>
    <r>
      <rPr>
        <sz val="10"/>
        <rFont val="宋体"/>
        <family val="0"/>
        <charset val="134"/>
      </rPr>
      <t xml:space="preserve">195</t>
    </r>
  </si>
  <si>
    <t xml:space="preserve">老果孩</t>
  </si>
  <si>
    <r>
      <rPr>
        <sz val="10"/>
        <rFont val="Noto Sans"/>
        <family val="2"/>
      </rPr>
      <t xml:space="preserve">文学艺术</t>
    </r>
    <r>
      <rPr>
        <sz val="10"/>
        <rFont val="宋体"/>
        <family val="0"/>
        <charset val="134"/>
      </rPr>
      <t xml:space="preserve">196</t>
    </r>
  </si>
  <si>
    <r>
      <rPr>
        <sz val="10"/>
        <rFont val="Noto Sans"/>
        <family val="2"/>
      </rPr>
      <t xml:space="preserve">绚舞飞扬</t>
    </r>
    <r>
      <rPr>
        <sz val="10"/>
        <rFont val="宋体"/>
        <family val="0"/>
        <charset val="134"/>
      </rPr>
      <t xml:space="preserve">·</t>
    </r>
    <r>
      <rPr>
        <sz val="10"/>
        <rFont val="Noto Sans"/>
        <family val="2"/>
      </rPr>
      <t xml:space="preserve">生如夏花：第十三届新概念大赛获奖者佳作范本（</t>
    </r>
    <r>
      <rPr>
        <sz val="10"/>
        <rFont val="宋体"/>
        <family val="0"/>
        <charset val="134"/>
      </rPr>
      <t xml:space="preserve">A</t>
    </r>
    <r>
      <rPr>
        <sz val="10"/>
        <rFont val="Noto Sans"/>
        <family val="2"/>
      </rPr>
      <t xml:space="preserve">卷）</t>
    </r>
  </si>
  <si>
    <r>
      <rPr>
        <sz val="10"/>
        <rFont val="Noto Sans"/>
        <family val="2"/>
      </rPr>
      <t xml:space="preserve">文学艺术</t>
    </r>
    <r>
      <rPr>
        <sz val="10"/>
        <rFont val="宋体"/>
        <family val="0"/>
        <charset val="134"/>
      </rPr>
      <t xml:space="preserve">197</t>
    </r>
  </si>
  <si>
    <r>
      <rPr>
        <sz val="10"/>
        <color rgb="FF000000"/>
        <rFont val="Noto Sans"/>
        <family val="2"/>
      </rPr>
      <t xml:space="preserve">新农村</t>
    </r>
    <r>
      <rPr>
        <sz val="10"/>
        <color rgb="FF000000"/>
        <rFont val="宋体"/>
        <family val="0"/>
        <charset val="134"/>
      </rPr>
      <t xml:space="preserve">·</t>
    </r>
    <r>
      <rPr>
        <sz val="10"/>
        <color rgb="FF000000"/>
        <rFont val="Noto Sans"/>
        <family val="2"/>
      </rPr>
      <t xml:space="preserve">新生活丛书</t>
    </r>
    <r>
      <rPr>
        <sz val="10"/>
        <color rgb="FF000000"/>
        <rFont val="宋体"/>
        <family val="0"/>
        <charset val="134"/>
      </rPr>
      <t xml:space="preserve">·</t>
    </r>
    <r>
      <rPr>
        <sz val="10"/>
        <color rgb="FF000000"/>
        <rFont val="Noto Sans"/>
        <family val="2"/>
      </rPr>
      <t xml:space="preserve">大爱无疆</t>
    </r>
    <r>
      <rPr>
        <sz val="10"/>
        <color rgb="FF000000"/>
        <rFont val="宋体"/>
        <family val="0"/>
        <charset val="134"/>
      </rPr>
      <t xml:space="preserve">:</t>
    </r>
    <r>
      <rPr>
        <sz val="10"/>
        <color rgb="FF000000"/>
        <rFont val="Noto Sans"/>
        <family val="2"/>
      </rPr>
      <t xml:space="preserve">美德故事</t>
    </r>
  </si>
  <si>
    <t xml:space="preserve">政治、经济、法律类</t>
  </si>
  <si>
    <r>
      <rPr>
        <sz val="10"/>
        <rFont val="Noto Sans"/>
        <family val="2"/>
      </rPr>
      <t xml:space="preserve">政治</t>
    </r>
    <r>
      <rPr>
        <sz val="10"/>
        <rFont val="宋体"/>
        <family val="0"/>
        <charset val="134"/>
      </rPr>
      <t xml:space="preserve">001</t>
    </r>
  </si>
  <si>
    <t xml:space="preserve">韶山：中共特别支部</t>
  </si>
  <si>
    <t xml:space="preserve">湘潭大学出版社</t>
  </si>
  <si>
    <r>
      <rPr>
        <sz val="10"/>
        <rFont val="Noto Sans"/>
        <family val="2"/>
      </rPr>
      <t xml:space="preserve">政治</t>
    </r>
    <r>
      <rPr>
        <sz val="10"/>
        <rFont val="宋体"/>
        <family val="0"/>
        <charset val="134"/>
      </rPr>
      <t xml:space="preserve">002</t>
    </r>
  </si>
  <si>
    <t xml:space="preserve">红色精神</t>
  </si>
  <si>
    <r>
      <rPr>
        <sz val="10"/>
        <rFont val="Noto Sans"/>
        <family val="2"/>
      </rPr>
      <t xml:space="preserve">政治</t>
    </r>
    <r>
      <rPr>
        <sz val="10"/>
        <rFont val="宋体"/>
        <family val="0"/>
        <charset val="134"/>
      </rPr>
      <t xml:space="preserve">003</t>
    </r>
  </si>
  <si>
    <r>
      <rPr>
        <sz val="10"/>
        <color rgb="FF000000"/>
        <rFont val="Noto Sans"/>
        <family val="2"/>
      </rPr>
      <t xml:space="preserve">中国共产党</t>
    </r>
    <r>
      <rPr>
        <sz val="10"/>
        <color rgb="FF000000"/>
        <rFont val="宋体"/>
        <family val="0"/>
        <charset val="134"/>
      </rPr>
      <t xml:space="preserve">90</t>
    </r>
    <r>
      <rPr>
        <sz val="10"/>
        <color rgb="FF000000"/>
        <rFont val="Noto Sans"/>
        <family val="2"/>
      </rPr>
      <t xml:space="preserve">年</t>
    </r>
    <r>
      <rPr>
        <sz val="10"/>
        <color rgb="FF000000"/>
        <rFont val="宋体"/>
        <family val="0"/>
        <charset val="134"/>
      </rPr>
      <t xml:space="preserve">90</t>
    </r>
    <r>
      <rPr>
        <sz val="10"/>
        <color rgb="FF000000"/>
        <rFont val="Noto Sans"/>
        <family val="2"/>
      </rPr>
      <t xml:space="preserve">个第一</t>
    </r>
  </si>
  <si>
    <r>
      <rPr>
        <sz val="10"/>
        <rFont val="Noto Sans"/>
        <family val="2"/>
      </rPr>
      <t xml:space="preserve">政治</t>
    </r>
    <r>
      <rPr>
        <sz val="10"/>
        <rFont val="宋体"/>
        <family val="0"/>
        <charset val="134"/>
      </rPr>
      <t xml:space="preserve">004</t>
    </r>
  </si>
  <si>
    <t xml:space="preserve">风华正茂</t>
  </si>
  <si>
    <r>
      <rPr>
        <sz val="10"/>
        <rFont val="Noto Sans"/>
        <family val="2"/>
      </rPr>
      <t xml:space="preserve">政治</t>
    </r>
    <r>
      <rPr>
        <sz val="10"/>
        <rFont val="宋体"/>
        <family val="0"/>
        <charset val="134"/>
      </rPr>
      <t xml:space="preserve">005</t>
    </r>
  </si>
  <si>
    <t xml:space="preserve">建党</t>
  </si>
  <si>
    <r>
      <rPr>
        <sz val="10"/>
        <rFont val="Noto Sans"/>
        <family val="2"/>
      </rPr>
      <t xml:space="preserve">政治</t>
    </r>
    <r>
      <rPr>
        <sz val="10"/>
        <rFont val="宋体"/>
        <family val="0"/>
        <charset val="134"/>
      </rPr>
      <t xml:space="preserve">006</t>
    </r>
  </si>
  <si>
    <t xml:space="preserve">“新农村建设”丛书 村委会主任工作手册</t>
  </si>
  <si>
    <r>
      <rPr>
        <sz val="10"/>
        <rFont val="Noto Sans"/>
        <family val="2"/>
      </rPr>
      <t xml:space="preserve">政治</t>
    </r>
    <r>
      <rPr>
        <sz val="10"/>
        <rFont val="宋体"/>
        <family val="0"/>
        <charset val="134"/>
      </rPr>
      <t xml:space="preserve">007</t>
    </r>
  </si>
  <si>
    <t xml:space="preserve">“新农村建设”丛书 党支部书记工作手册</t>
  </si>
  <si>
    <r>
      <rPr>
        <sz val="10"/>
        <rFont val="Noto Sans"/>
        <family val="2"/>
      </rPr>
      <t xml:space="preserve">政治</t>
    </r>
    <r>
      <rPr>
        <sz val="10"/>
        <rFont val="宋体"/>
        <family val="0"/>
        <charset val="134"/>
      </rPr>
      <t xml:space="preserve">008</t>
    </r>
  </si>
  <si>
    <t xml:space="preserve">中国共产党湖南省第十次代表大会文件汇编</t>
  </si>
  <si>
    <r>
      <rPr>
        <sz val="10"/>
        <rFont val="Noto Sans"/>
        <family val="2"/>
      </rPr>
      <t xml:space="preserve">政治</t>
    </r>
    <r>
      <rPr>
        <sz val="10"/>
        <rFont val="宋体"/>
        <family val="0"/>
        <charset val="134"/>
      </rPr>
      <t xml:space="preserve">009</t>
    </r>
  </si>
  <si>
    <t xml:space="preserve">飞扬的团旗：共青团知识学习读本</t>
  </si>
  <si>
    <r>
      <rPr>
        <sz val="10"/>
        <rFont val="Noto Sans"/>
        <family val="2"/>
      </rPr>
      <t xml:space="preserve">政治</t>
    </r>
    <r>
      <rPr>
        <sz val="10"/>
        <rFont val="宋体"/>
        <family val="0"/>
        <charset val="134"/>
      </rPr>
      <t xml:space="preserve">010</t>
    </r>
  </si>
  <si>
    <t xml:space="preserve">学先烈 学先进 当先锋</t>
  </si>
  <si>
    <r>
      <rPr>
        <sz val="10"/>
        <rFont val="Noto Sans"/>
        <family val="2"/>
      </rPr>
      <t xml:space="preserve">政治</t>
    </r>
    <r>
      <rPr>
        <sz val="10"/>
        <rFont val="宋体"/>
        <family val="0"/>
        <charset val="134"/>
      </rPr>
      <t xml:space="preserve">011</t>
    </r>
  </si>
  <si>
    <r>
      <rPr>
        <sz val="10"/>
        <color rgb="FF000000"/>
        <rFont val="Noto Sans"/>
        <family val="2"/>
      </rPr>
      <t xml:space="preserve">国旗</t>
    </r>
    <r>
      <rPr>
        <sz val="10"/>
        <color rgb="FF000000"/>
        <rFont val="宋体"/>
        <family val="0"/>
        <charset val="134"/>
      </rPr>
      <t xml:space="preserve">·</t>
    </r>
    <r>
      <rPr>
        <sz val="10"/>
        <color rgb="FF000000"/>
        <rFont val="Noto Sans"/>
        <family val="2"/>
      </rPr>
      <t xml:space="preserve">国徽</t>
    </r>
    <r>
      <rPr>
        <sz val="10"/>
        <color rgb="FF000000"/>
        <rFont val="宋体"/>
        <family val="0"/>
        <charset val="134"/>
      </rPr>
      <t xml:space="preserve">·</t>
    </r>
    <r>
      <rPr>
        <sz val="10"/>
        <color rgb="FF000000"/>
        <rFont val="Noto Sans"/>
        <family val="2"/>
      </rPr>
      <t xml:space="preserve">国歌的故事</t>
    </r>
  </si>
  <si>
    <r>
      <rPr>
        <sz val="10"/>
        <rFont val="Noto Sans"/>
        <family val="2"/>
      </rPr>
      <t xml:space="preserve">政治</t>
    </r>
    <r>
      <rPr>
        <sz val="10"/>
        <rFont val="宋体"/>
        <family val="0"/>
        <charset val="134"/>
      </rPr>
      <t xml:space="preserve">012</t>
    </r>
  </si>
  <si>
    <r>
      <rPr>
        <sz val="10"/>
        <color rgb="FF000000"/>
        <rFont val="Noto Sans"/>
        <family val="2"/>
      </rPr>
      <t xml:space="preserve">党旗</t>
    </r>
    <r>
      <rPr>
        <sz val="10"/>
        <color rgb="FF000000"/>
        <rFont val="宋体"/>
        <family val="0"/>
        <charset val="134"/>
      </rPr>
      <t xml:space="preserve">·</t>
    </r>
    <r>
      <rPr>
        <sz val="10"/>
        <color rgb="FF000000"/>
        <rFont val="Noto Sans"/>
        <family val="2"/>
      </rPr>
      <t xml:space="preserve">党徽</t>
    </r>
    <r>
      <rPr>
        <sz val="10"/>
        <color rgb="FF000000"/>
        <rFont val="宋体"/>
        <family val="0"/>
        <charset val="134"/>
      </rPr>
      <t xml:space="preserve">·</t>
    </r>
    <r>
      <rPr>
        <sz val="10"/>
        <color rgb="FF000000"/>
        <rFont val="Noto Sans"/>
        <family val="2"/>
      </rPr>
      <t xml:space="preserve">党费的故事</t>
    </r>
  </si>
  <si>
    <r>
      <rPr>
        <sz val="10"/>
        <rFont val="Noto Sans"/>
        <family val="2"/>
      </rPr>
      <t xml:space="preserve">政治</t>
    </r>
    <r>
      <rPr>
        <sz val="10"/>
        <rFont val="宋体"/>
        <family val="0"/>
        <charset val="134"/>
      </rPr>
      <t xml:space="preserve">013</t>
    </r>
  </si>
  <si>
    <r>
      <rPr>
        <sz val="10"/>
        <color rgb="FF000000"/>
        <rFont val="Noto Sans"/>
        <family val="2"/>
      </rPr>
      <t xml:space="preserve">军旗</t>
    </r>
    <r>
      <rPr>
        <sz val="10"/>
        <color rgb="FF000000"/>
        <rFont val="宋体"/>
        <family val="0"/>
        <charset val="134"/>
      </rPr>
      <t xml:space="preserve">·</t>
    </r>
    <r>
      <rPr>
        <sz val="10"/>
        <color rgb="FF000000"/>
        <rFont val="Noto Sans"/>
        <family val="2"/>
      </rPr>
      <t xml:space="preserve">军徽</t>
    </r>
    <r>
      <rPr>
        <sz val="10"/>
        <color rgb="FF000000"/>
        <rFont val="宋体"/>
        <family val="0"/>
        <charset val="134"/>
      </rPr>
      <t xml:space="preserve">·</t>
    </r>
    <r>
      <rPr>
        <sz val="10"/>
        <color rgb="FF000000"/>
        <rFont val="Noto Sans"/>
        <family val="2"/>
      </rPr>
      <t xml:space="preserve">军歌的故事</t>
    </r>
  </si>
  <si>
    <r>
      <rPr>
        <sz val="10"/>
        <rFont val="Noto Sans"/>
        <family val="2"/>
      </rPr>
      <t xml:space="preserve">政治</t>
    </r>
    <r>
      <rPr>
        <sz val="10"/>
        <rFont val="宋体"/>
        <family val="0"/>
        <charset val="134"/>
      </rPr>
      <t xml:space="preserve">014</t>
    </r>
  </si>
  <si>
    <r>
      <rPr>
        <sz val="10"/>
        <color rgb="FF000000"/>
        <rFont val="Noto Sans"/>
        <family val="2"/>
      </rPr>
      <t xml:space="preserve">团旗</t>
    </r>
    <r>
      <rPr>
        <sz val="10"/>
        <color rgb="FF000000"/>
        <rFont val="宋体"/>
        <family val="0"/>
        <charset val="134"/>
      </rPr>
      <t xml:space="preserve">·</t>
    </r>
    <r>
      <rPr>
        <sz val="10"/>
        <color rgb="FF000000"/>
        <rFont val="Noto Sans"/>
        <family val="2"/>
      </rPr>
      <t xml:space="preserve">团徽</t>
    </r>
    <r>
      <rPr>
        <sz val="10"/>
        <color rgb="FF000000"/>
        <rFont val="宋体"/>
        <family val="0"/>
        <charset val="134"/>
      </rPr>
      <t xml:space="preserve">·</t>
    </r>
    <r>
      <rPr>
        <sz val="10"/>
        <color rgb="FF000000"/>
        <rFont val="Noto Sans"/>
        <family val="2"/>
      </rPr>
      <t xml:space="preserve">团歌的故事</t>
    </r>
  </si>
  <si>
    <r>
      <rPr>
        <sz val="10"/>
        <rFont val="Noto Sans"/>
        <family val="2"/>
      </rPr>
      <t xml:space="preserve">政治</t>
    </r>
    <r>
      <rPr>
        <sz val="10"/>
        <rFont val="宋体"/>
        <family val="0"/>
        <charset val="134"/>
      </rPr>
      <t xml:space="preserve">015</t>
    </r>
  </si>
  <si>
    <r>
      <rPr>
        <sz val="10"/>
        <color rgb="FF000000"/>
        <rFont val="宋体"/>
        <family val="0"/>
        <charset val="134"/>
      </rPr>
      <t xml:space="preserve">&lt;</t>
    </r>
    <r>
      <rPr>
        <sz val="10"/>
        <color rgb="FF000000"/>
        <rFont val="Noto Sans"/>
        <family val="2"/>
      </rPr>
      <t xml:space="preserve">中共中央关于深化文化体制改革推动社会主义文化大发展大繁荣若干重大问题的决定</t>
    </r>
    <r>
      <rPr>
        <sz val="10"/>
        <color rgb="FF000000"/>
        <rFont val="宋体"/>
        <family val="0"/>
        <charset val="134"/>
      </rPr>
      <t xml:space="preserve">&gt;</t>
    </r>
    <r>
      <rPr>
        <sz val="10"/>
        <color rgb="FF000000"/>
        <rFont val="Noto Sans"/>
        <family val="2"/>
      </rPr>
      <t xml:space="preserve">辅导读本</t>
    </r>
  </si>
  <si>
    <r>
      <rPr>
        <sz val="10"/>
        <rFont val="Noto Sans"/>
        <family val="2"/>
      </rPr>
      <t xml:space="preserve">政治</t>
    </r>
    <r>
      <rPr>
        <sz val="10"/>
        <rFont val="宋体"/>
        <family val="0"/>
        <charset val="134"/>
      </rPr>
      <t xml:space="preserve">016</t>
    </r>
  </si>
  <si>
    <t xml:space="preserve">党旗在我的心中</t>
  </si>
  <si>
    <r>
      <rPr>
        <sz val="10"/>
        <color rgb="FF000000"/>
        <rFont val="宋体"/>
        <family val="0"/>
        <charset val="134"/>
      </rPr>
      <t xml:space="preserve">80</t>
    </r>
    <r>
      <rPr>
        <sz val="10"/>
        <color rgb="FF000000"/>
        <rFont val="Noto Sans"/>
        <family val="2"/>
      </rPr>
      <t xml:space="preserve">克胶版纸</t>
    </r>
  </si>
  <si>
    <r>
      <rPr>
        <sz val="10"/>
        <rFont val="Noto Sans"/>
        <family val="2"/>
      </rPr>
      <t xml:space="preserve">政治</t>
    </r>
    <r>
      <rPr>
        <sz val="10"/>
        <rFont val="宋体"/>
        <family val="0"/>
        <charset val="134"/>
      </rPr>
      <t xml:space="preserve">017</t>
    </r>
  </si>
  <si>
    <t xml:space="preserve">共和国粮食报告</t>
  </si>
  <si>
    <r>
      <rPr>
        <sz val="10"/>
        <rFont val="Noto Sans"/>
        <family val="2"/>
      </rPr>
      <t xml:space="preserve">政治</t>
    </r>
    <r>
      <rPr>
        <sz val="10"/>
        <rFont val="宋体"/>
        <family val="0"/>
        <charset val="134"/>
      </rPr>
      <t xml:space="preserve">018</t>
    </r>
  </si>
  <si>
    <t xml:space="preserve">科学发展观在湖南的认识与实践之三</t>
  </si>
  <si>
    <r>
      <rPr>
        <sz val="10"/>
        <rFont val="Noto Sans"/>
        <family val="2"/>
      </rPr>
      <t xml:space="preserve">政治</t>
    </r>
    <r>
      <rPr>
        <sz val="10"/>
        <rFont val="宋体"/>
        <family val="0"/>
        <charset val="134"/>
      </rPr>
      <t xml:space="preserve">019</t>
    </r>
  </si>
  <si>
    <r>
      <rPr>
        <sz val="10"/>
        <color rgb="FF000000"/>
        <rFont val="Noto Sans"/>
        <family val="2"/>
      </rPr>
      <t xml:space="preserve">热点话题谈心录（</t>
    </r>
    <r>
      <rPr>
        <sz val="10"/>
        <color rgb="FF000000"/>
        <rFont val="宋体"/>
        <family val="0"/>
        <charset val="134"/>
      </rPr>
      <t xml:space="preserve">2012</t>
    </r>
    <r>
      <rPr>
        <sz val="10"/>
        <color rgb="FF000000"/>
        <rFont val="Noto Sans"/>
        <family val="2"/>
      </rPr>
      <t xml:space="preserve">）</t>
    </r>
  </si>
  <si>
    <r>
      <rPr>
        <sz val="10"/>
        <rFont val="Noto Sans"/>
        <family val="2"/>
      </rPr>
      <t xml:space="preserve">政治</t>
    </r>
    <r>
      <rPr>
        <sz val="10"/>
        <rFont val="宋体"/>
        <family val="0"/>
        <charset val="134"/>
      </rPr>
      <t xml:space="preserve">020</t>
    </r>
  </si>
  <si>
    <t xml:space="preserve">县委书记杂谈</t>
  </si>
  <si>
    <r>
      <rPr>
        <sz val="10"/>
        <color rgb="FF000000"/>
        <rFont val="宋体"/>
        <family val="0"/>
        <charset val="134"/>
      </rPr>
      <t xml:space="preserve">71</t>
    </r>
    <r>
      <rPr>
        <sz val="10"/>
        <color rgb="FF000000"/>
        <rFont val="Noto Sans"/>
        <family val="2"/>
      </rPr>
      <t xml:space="preserve">轻型纸</t>
    </r>
  </si>
  <si>
    <r>
      <rPr>
        <sz val="10"/>
        <rFont val="Noto Sans"/>
        <family val="2"/>
      </rPr>
      <t xml:space="preserve">法律</t>
    </r>
    <r>
      <rPr>
        <sz val="10"/>
        <rFont val="宋体"/>
        <family val="0"/>
        <charset val="134"/>
      </rPr>
      <t xml:space="preserve">001</t>
    </r>
  </si>
  <si>
    <t xml:space="preserve">农村党员干部法律法规和党风党纪教育读本</t>
  </si>
  <si>
    <r>
      <rPr>
        <sz val="10"/>
        <rFont val="Noto Sans"/>
        <family val="2"/>
      </rPr>
      <t xml:space="preserve">法律</t>
    </r>
    <r>
      <rPr>
        <sz val="10"/>
        <rFont val="宋体"/>
        <family val="0"/>
        <charset val="134"/>
      </rPr>
      <t xml:space="preserve">002</t>
    </r>
  </si>
  <si>
    <r>
      <rPr>
        <sz val="10"/>
        <color rgb="FF000000"/>
        <rFont val="Noto Sans"/>
        <family val="2"/>
      </rPr>
      <t xml:space="preserve">刑事诉讼</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03</t>
    </r>
  </si>
  <si>
    <r>
      <rPr>
        <sz val="10"/>
        <color rgb="FF000000"/>
        <rFont val="Noto Sans"/>
        <family val="2"/>
      </rPr>
      <t xml:space="preserve">婚姻家庭</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04</t>
    </r>
  </si>
  <si>
    <r>
      <rPr>
        <sz val="10"/>
        <color rgb="FF000000"/>
        <rFont val="Noto Sans"/>
        <family val="2"/>
      </rPr>
      <t xml:space="preserve">民法</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05</t>
    </r>
  </si>
  <si>
    <r>
      <rPr>
        <sz val="10"/>
        <color rgb="FF000000"/>
        <rFont val="Noto Sans"/>
        <family val="2"/>
      </rPr>
      <t xml:space="preserve">民事诉讼</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06</t>
    </r>
  </si>
  <si>
    <r>
      <rPr>
        <sz val="10"/>
        <color rgb="FF000000"/>
        <rFont val="Noto Sans"/>
        <family val="2"/>
      </rPr>
      <t xml:space="preserve">刑法</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07</t>
    </r>
  </si>
  <si>
    <t xml:space="preserve">农民法律顾问</t>
  </si>
  <si>
    <r>
      <rPr>
        <sz val="10"/>
        <rFont val="Noto Sans"/>
        <family val="2"/>
      </rPr>
      <t xml:space="preserve">法律</t>
    </r>
    <r>
      <rPr>
        <sz val="10"/>
        <rFont val="宋体"/>
        <family val="0"/>
        <charset val="134"/>
      </rPr>
      <t xml:space="preserve">008</t>
    </r>
  </si>
  <si>
    <t xml:space="preserve">合同法常见案例解析</t>
  </si>
  <si>
    <r>
      <rPr>
        <sz val="10"/>
        <rFont val="Noto Sans"/>
        <family val="2"/>
      </rPr>
      <t xml:space="preserve">法律</t>
    </r>
    <r>
      <rPr>
        <sz val="10"/>
        <rFont val="宋体"/>
        <family val="0"/>
        <charset val="134"/>
      </rPr>
      <t xml:space="preserve">009</t>
    </r>
  </si>
  <si>
    <t xml:space="preserve">劳动侵权的法律救助</t>
  </si>
  <si>
    <r>
      <rPr>
        <sz val="10"/>
        <rFont val="Noto Sans"/>
        <family val="2"/>
      </rPr>
      <t xml:space="preserve">法律</t>
    </r>
    <r>
      <rPr>
        <sz val="10"/>
        <rFont val="宋体"/>
        <family val="0"/>
        <charset val="134"/>
      </rPr>
      <t xml:space="preserve">010</t>
    </r>
  </si>
  <si>
    <t xml:space="preserve">农村外出务工妇女权益保护</t>
  </si>
  <si>
    <r>
      <rPr>
        <sz val="10"/>
        <rFont val="Noto Sans"/>
        <family val="2"/>
      </rPr>
      <t xml:space="preserve">法律</t>
    </r>
    <r>
      <rPr>
        <sz val="10"/>
        <rFont val="宋体"/>
        <family val="0"/>
        <charset val="134"/>
      </rPr>
      <t xml:space="preserve">011</t>
    </r>
  </si>
  <si>
    <r>
      <rPr>
        <sz val="10"/>
        <color rgb="FF000000"/>
        <rFont val="Noto Sans"/>
        <family val="2"/>
      </rPr>
      <t xml:space="preserve">劳动权益</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12</t>
    </r>
  </si>
  <si>
    <r>
      <rPr>
        <sz val="10"/>
        <color rgb="FF000000"/>
        <rFont val="Noto Sans"/>
        <family val="2"/>
      </rPr>
      <t xml:space="preserve">农民保险保障</t>
    </r>
    <r>
      <rPr>
        <sz val="10"/>
        <color rgb="FF000000"/>
        <rFont val="宋体"/>
        <family val="0"/>
        <charset val="134"/>
      </rPr>
      <t xml:space="preserve">200</t>
    </r>
    <r>
      <rPr>
        <sz val="10"/>
        <color rgb="FF000000"/>
        <rFont val="Noto Sans"/>
        <family val="2"/>
      </rPr>
      <t xml:space="preserve">问</t>
    </r>
  </si>
  <si>
    <r>
      <rPr>
        <sz val="10"/>
        <rFont val="Noto Sans"/>
        <family val="2"/>
      </rPr>
      <t xml:space="preserve">法律</t>
    </r>
    <r>
      <rPr>
        <sz val="10"/>
        <rFont val="宋体"/>
        <family val="0"/>
        <charset val="134"/>
      </rPr>
      <t xml:space="preserve">013</t>
    </r>
  </si>
  <si>
    <t xml:space="preserve">土地承包法律小帮手</t>
  </si>
  <si>
    <t xml:space="preserve">厦门大学出版社</t>
  </si>
  <si>
    <r>
      <rPr>
        <sz val="10"/>
        <rFont val="Noto Sans"/>
        <family val="2"/>
      </rPr>
      <t xml:space="preserve">法律</t>
    </r>
    <r>
      <rPr>
        <sz val="10"/>
        <rFont val="宋体"/>
        <family val="0"/>
        <charset val="134"/>
      </rPr>
      <t xml:space="preserve">014</t>
    </r>
  </si>
  <si>
    <t xml:space="preserve">农村刑事犯罪问题法律小帮手</t>
  </si>
  <si>
    <r>
      <rPr>
        <sz val="10"/>
        <rFont val="Noto Sans"/>
        <family val="2"/>
      </rPr>
      <t xml:space="preserve">法律</t>
    </r>
    <r>
      <rPr>
        <sz val="10"/>
        <rFont val="宋体"/>
        <family val="0"/>
        <charset val="134"/>
      </rPr>
      <t xml:space="preserve">015</t>
    </r>
  </si>
  <si>
    <t xml:space="preserve">农村纠纷解决法律小帮手</t>
  </si>
  <si>
    <r>
      <rPr>
        <sz val="10"/>
        <rFont val="Noto Sans"/>
        <family val="2"/>
      </rPr>
      <t xml:space="preserve">法律</t>
    </r>
    <r>
      <rPr>
        <sz val="10"/>
        <rFont val="宋体"/>
        <family val="0"/>
        <charset val="134"/>
      </rPr>
      <t xml:space="preserve">016</t>
    </r>
  </si>
  <si>
    <t xml:space="preserve">送法下乡之农村常发犯罪及防范</t>
  </si>
  <si>
    <t xml:space="preserve">中国政法大学出版社</t>
  </si>
  <si>
    <r>
      <rPr>
        <sz val="10"/>
        <rFont val="Noto Sans"/>
        <family val="2"/>
      </rPr>
      <t xml:space="preserve">法律</t>
    </r>
    <r>
      <rPr>
        <sz val="10"/>
        <rFont val="宋体"/>
        <family val="0"/>
        <charset val="134"/>
      </rPr>
      <t xml:space="preserve">017</t>
    </r>
  </si>
  <si>
    <t xml:space="preserve">送法下乡之道路交通事故</t>
  </si>
  <si>
    <r>
      <rPr>
        <sz val="10"/>
        <rFont val="Noto Sans"/>
        <family val="2"/>
      </rPr>
      <t xml:space="preserve">法律</t>
    </r>
    <r>
      <rPr>
        <sz val="10"/>
        <rFont val="宋体"/>
        <family val="0"/>
        <charset val="134"/>
      </rPr>
      <t xml:space="preserve">018</t>
    </r>
  </si>
  <si>
    <t xml:space="preserve">送法下乡之农村土地承包</t>
  </si>
  <si>
    <r>
      <rPr>
        <sz val="10"/>
        <rFont val="Noto Sans"/>
        <family val="2"/>
      </rPr>
      <t xml:space="preserve">法律</t>
    </r>
    <r>
      <rPr>
        <sz val="10"/>
        <rFont val="宋体"/>
        <family val="0"/>
        <charset val="134"/>
      </rPr>
      <t xml:space="preserve">019</t>
    </r>
  </si>
  <si>
    <t xml:space="preserve">送法下乡之村民委员会</t>
  </si>
  <si>
    <r>
      <rPr>
        <sz val="10"/>
        <rFont val="Noto Sans"/>
        <family val="2"/>
      </rPr>
      <t xml:space="preserve">法律</t>
    </r>
    <r>
      <rPr>
        <sz val="10"/>
        <rFont val="宋体"/>
        <family val="0"/>
        <charset val="134"/>
      </rPr>
      <t xml:space="preserve">020</t>
    </r>
  </si>
  <si>
    <t xml:space="preserve">送法下乡之婚姻与继承</t>
  </si>
  <si>
    <r>
      <rPr>
        <sz val="10"/>
        <rFont val="Noto Sans"/>
        <family val="2"/>
      </rPr>
      <t xml:space="preserve">法律</t>
    </r>
    <r>
      <rPr>
        <sz val="10"/>
        <rFont val="宋体"/>
        <family val="0"/>
        <charset val="134"/>
      </rPr>
      <t xml:space="preserve">021</t>
    </r>
  </si>
  <si>
    <t xml:space="preserve">送法下乡之民事纠纷</t>
  </si>
  <si>
    <r>
      <rPr>
        <sz val="10"/>
        <rFont val="Noto Sans"/>
        <family val="2"/>
      </rPr>
      <t xml:space="preserve">法律</t>
    </r>
    <r>
      <rPr>
        <sz val="10"/>
        <rFont val="宋体"/>
        <family val="0"/>
        <charset val="134"/>
      </rPr>
      <t xml:space="preserve">022</t>
    </r>
  </si>
  <si>
    <t xml:space="preserve">送法下乡之农民工</t>
  </si>
  <si>
    <r>
      <rPr>
        <sz val="10"/>
        <rFont val="Noto Sans"/>
        <family val="2"/>
      </rPr>
      <t xml:space="preserve">法律</t>
    </r>
    <r>
      <rPr>
        <sz val="10"/>
        <rFont val="宋体"/>
        <family val="0"/>
        <charset val="134"/>
      </rPr>
      <t xml:space="preserve">023</t>
    </r>
  </si>
  <si>
    <r>
      <rPr>
        <sz val="10"/>
        <color rgb="FF000000"/>
        <rFont val="Noto Sans"/>
        <family val="2"/>
      </rPr>
      <t xml:space="preserve">感动农民的</t>
    </r>
    <r>
      <rPr>
        <sz val="10"/>
        <color rgb="FF000000"/>
        <rFont val="宋体"/>
        <family val="0"/>
        <charset val="134"/>
      </rPr>
      <t xml:space="preserve">68</t>
    </r>
    <r>
      <rPr>
        <sz val="10"/>
        <color rgb="FF000000"/>
        <rFont val="Noto Sans"/>
        <family val="2"/>
      </rPr>
      <t xml:space="preserve">个法制故事</t>
    </r>
  </si>
  <si>
    <r>
      <rPr>
        <sz val="10"/>
        <rFont val="Noto Sans"/>
        <family val="2"/>
      </rPr>
      <t xml:space="preserve">法律</t>
    </r>
    <r>
      <rPr>
        <sz val="10"/>
        <rFont val="宋体"/>
        <family val="0"/>
        <charset val="134"/>
      </rPr>
      <t xml:space="preserve">024</t>
    </r>
  </si>
  <si>
    <r>
      <rPr>
        <sz val="10"/>
        <color rgb="FF000000"/>
        <rFont val="Noto Sans"/>
        <family val="2"/>
      </rPr>
      <t xml:space="preserve">农民一定要知道的</t>
    </r>
    <r>
      <rPr>
        <sz val="10"/>
        <color rgb="FF000000"/>
        <rFont val="宋体"/>
        <family val="0"/>
        <charset val="134"/>
      </rPr>
      <t xml:space="preserve">365</t>
    </r>
    <r>
      <rPr>
        <sz val="10"/>
        <color rgb="FF000000"/>
        <rFont val="Noto Sans"/>
        <family val="2"/>
      </rPr>
      <t xml:space="preserve">个法律常识</t>
    </r>
  </si>
  <si>
    <r>
      <rPr>
        <sz val="10"/>
        <rFont val="Noto Sans"/>
        <family val="2"/>
      </rPr>
      <t xml:space="preserve">法律</t>
    </r>
    <r>
      <rPr>
        <sz val="10"/>
        <rFont val="宋体"/>
        <family val="0"/>
        <charset val="134"/>
      </rPr>
      <t xml:space="preserve">025</t>
    </r>
  </si>
  <si>
    <t xml:space="preserve">村官学法（综合篇）</t>
  </si>
  <si>
    <r>
      <rPr>
        <sz val="10"/>
        <rFont val="Noto Sans"/>
        <family val="2"/>
      </rPr>
      <t xml:space="preserve">法律</t>
    </r>
    <r>
      <rPr>
        <sz val="10"/>
        <rFont val="宋体"/>
        <family val="0"/>
        <charset val="134"/>
      </rPr>
      <t xml:space="preserve">026</t>
    </r>
  </si>
  <si>
    <r>
      <rPr>
        <sz val="10"/>
        <color rgb="FF000000"/>
        <rFont val="Noto Sans"/>
        <family val="2"/>
      </rPr>
      <t xml:space="preserve">农村医疗养老常见法律问题</t>
    </r>
    <r>
      <rPr>
        <sz val="10"/>
        <color rgb="FF000000"/>
        <rFont val="宋体"/>
        <family val="0"/>
        <charset val="134"/>
      </rPr>
      <t xml:space="preserve">100</t>
    </r>
    <r>
      <rPr>
        <sz val="10"/>
        <color rgb="FF000000"/>
        <rFont val="Noto Sans"/>
        <family val="2"/>
      </rPr>
      <t xml:space="preserve">例</t>
    </r>
  </si>
  <si>
    <r>
      <rPr>
        <sz val="10"/>
        <rFont val="Noto Sans"/>
        <family val="2"/>
      </rPr>
      <t xml:space="preserve">法律</t>
    </r>
    <r>
      <rPr>
        <sz val="10"/>
        <rFont val="宋体"/>
        <family val="0"/>
        <charset val="134"/>
      </rPr>
      <t xml:space="preserve">027</t>
    </r>
  </si>
  <si>
    <t xml:space="preserve">身边的法律顾问：刑事诉讼与辩护</t>
  </si>
  <si>
    <r>
      <rPr>
        <sz val="10"/>
        <rFont val="Noto Sans"/>
        <family val="2"/>
      </rPr>
      <t xml:space="preserve">法律</t>
    </r>
    <r>
      <rPr>
        <sz val="10"/>
        <rFont val="宋体"/>
        <family val="0"/>
        <charset val="134"/>
      </rPr>
      <t xml:space="preserve">028</t>
    </r>
  </si>
  <si>
    <t xml:space="preserve">身边的法律顾问：打官司要讲证据</t>
  </si>
  <si>
    <r>
      <rPr>
        <sz val="10"/>
        <rFont val="Noto Sans"/>
        <family val="2"/>
      </rPr>
      <t xml:space="preserve">法律</t>
    </r>
    <r>
      <rPr>
        <sz val="10"/>
        <rFont val="宋体"/>
        <family val="0"/>
        <charset val="134"/>
      </rPr>
      <t xml:space="preserve">029</t>
    </r>
  </si>
  <si>
    <t xml:space="preserve">农民工学法用法读本 </t>
  </si>
  <si>
    <t xml:space="preserve">法律出版社</t>
  </si>
  <si>
    <r>
      <rPr>
        <sz val="10"/>
        <rFont val="Noto Sans"/>
        <family val="2"/>
      </rPr>
      <t xml:space="preserve">法律</t>
    </r>
    <r>
      <rPr>
        <sz val="10"/>
        <rFont val="宋体"/>
        <family val="0"/>
        <charset val="134"/>
      </rPr>
      <t xml:space="preserve">030</t>
    </r>
  </si>
  <si>
    <t xml:space="preserve">农民学法用法读本</t>
  </si>
  <si>
    <r>
      <rPr>
        <sz val="10"/>
        <rFont val="Noto Sans"/>
        <family val="2"/>
      </rPr>
      <t xml:space="preserve">法律</t>
    </r>
    <r>
      <rPr>
        <sz val="10"/>
        <rFont val="宋体"/>
        <family val="0"/>
        <charset val="134"/>
      </rPr>
      <t xml:space="preserve">031</t>
    </r>
  </si>
  <si>
    <r>
      <rPr>
        <sz val="10"/>
        <color rgb="FF000000"/>
        <rFont val="Noto Sans"/>
        <family val="2"/>
      </rPr>
      <t xml:space="preserve">继承纠纷锦囊（第</t>
    </r>
    <r>
      <rPr>
        <sz val="10"/>
        <color rgb="FF000000"/>
        <rFont val="宋体"/>
        <family val="0"/>
        <charset val="134"/>
      </rPr>
      <t xml:space="preserve">3</t>
    </r>
    <r>
      <rPr>
        <sz val="10"/>
        <color rgb="FF000000"/>
        <rFont val="Noto Sans"/>
        <family val="2"/>
      </rPr>
      <t xml:space="preserve">版）</t>
    </r>
  </si>
  <si>
    <r>
      <rPr>
        <sz val="10"/>
        <rFont val="Noto Sans"/>
        <family val="2"/>
      </rPr>
      <t xml:space="preserve">法律</t>
    </r>
    <r>
      <rPr>
        <sz val="10"/>
        <rFont val="宋体"/>
        <family val="0"/>
        <charset val="134"/>
      </rPr>
      <t xml:space="preserve">032</t>
    </r>
  </si>
  <si>
    <t xml:space="preserve">农村常用法律文书即学即用</t>
  </si>
  <si>
    <r>
      <rPr>
        <sz val="10"/>
        <rFont val="Noto Sans"/>
        <family val="2"/>
      </rPr>
      <t xml:space="preserve">法律</t>
    </r>
    <r>
      <rPr>
        <sz val="10"/>
        <rFont val="宋体"/>
        <family val="0"/>
        <charset val="134"/>
      </rPr>
      <t xml:space="preserve">033</t>
    </r>
  </si>
  <si>
    <r>
      <rPr>
        <sz val="10"/>
        <color rgb="FF000000"/>
        <rFont val="Noto Sans"/>
        <family val="2"/>
      </rPr>
      <t xml:space="preserve">最新农村土地承包法律实用问答</t>
    </r>
    <r>
      <rPr>
        <sz val="10"/>
        <color rgb="FF000000"/>
        <rFont val="宋体"/>
        <family val="0"/>
        <charset val="134"/>
      </rPr>
      <t xml:space="preserve">:</t>
    </r>
    <r>
      <rPr>
        <sz val="10"/>
        <color rgb="FF000000"/>
        <rFont val="Noto Sans"/>
        <family val="2"/>
      </rPr>
      <t xml:space="preserve">土地承包合同、流转、纠纷解决</t>
    </r>
  </si>
  <si>
    <r>
      <rPr>
        <sz val="10"/>
        <rFont val="Noto Sans"/>
        <family val="2"/>
      </rPr>
      <t xml:space="preserve">法律</t>
    </r>
    <r>
      <rPr>
        <sz val="10"/>
        <rFont val="宋体"/>
        <family val="0"/>
        <charset val="134"/>
      </rPr>
      <t xml:space="preserve">034</t>
    </r>
  </si>
  <si>
    <t xml:space="preserve">曹三明解读产品质量法</t>
  </si>
  <si>
    <r>
      <rPr>
        <sz val="10"/>
        <rFont val="Noto Sans"/>
        <family val="2"/>
      </rPr>
      <t xml:space="preserve">法律</t>
    </r>
    <r>
      <rPr>
        <sz val="10"/>
        <rFont val="宋体"/>
        <family val="0"/>
        <charset val="134"/>
      </rPr>
      <t xml:space="preserve">035</t>
    </r>
  </si>
  <si>
    <t xml:space="preserve">曹三明解读消费者权益保护法</t>
  </si>
  <si>
    <r>
      <rPr>
        <sz val="10"/>
        <rFont val="Noto Sans"/>
        <family val="2"/>
      </rPr>
      <t xml:space="preserve">法律</t>
    </r>
    <r>
      <rPr>
        <sz val="10"/>
        <rFont val="宋体"/>
        <family val="0"/>
        <charset val="134"/>
      </rPr>
      <t xml:space="preserve">036</t>
    </r>
  </si>
  <si>
    <r>
      <rPr>
        <sz val="10"/>
        <color rgb="FF000000"/>
        <rFont val="Noto Sans"/>
        <family val="2"/>
      </rPr>
      <t xml:space="preserve">婚姻与家庭的规矩方圆</t>
    </r>
    <r>
      <rPr>
        <sz val="10"/>
        <color rgb="FF000000"/>
        <rFont val="宋体"/>
        <family val="0"/>
        <charset val="134"/>
      </rPr>
      <t xml:space="preserve">:</t>
    </r>
    <r>
      <rPr>
        <sz val="10"/>
        <color rgb="FF000000"/>
        <rFont val="Noto Sans"/>
        <family val="2"/>
      </rPr>
      <t xml:space="preserve">婚姻家庭法律问题解答</t>
    </r>
  </si>
  <si>
    <t xml:space="preserve">学苑出版社</t>
  </si>
  <si>
    <r>
      <rPr>
        <sz val="10"/>
        <rFont val="Noto Sans"/>
        <family val="2"/>
      </rPr>
      <t xml:space="preserve">法律</t>
    </r>
    <r>
      <rPr>
        <sz val="10"/>
        <rFont val="宋体"/>
        <family val="0"/>
        <charset val="134"/>
      </rPr>
      <t xml:space="preserve">037</t>
    </r>
  </si>
  <si>
    <r>
      <rPr>
        <sz val="10"/>
        <color rgb="FF000000"/>
        <rFont val="Noto Sans"/>
        <family val="2"/>
      </rPr>
      <t xml:space="preserve">捍卫你的劳动权益</t>
    </r>
    <r>
      <rPr>
        <sz val="10"/>
        <color rgb="FF000000"/>
        <rFont val="宋体"/>
        <family val="0"/>
        <charset val="134"/>
      </rPr>
      <t xml:space="preserve">:</t>
    </r>
    <r>
      <rPr>
        <sz val="10"/>
        <color rgb="FF000000"/>
        <rFont val="Noto Sans"/>
        <family val="2"/>
      </rPr>
      <t xml:space="preserve">劳动争议法律问题解答</t>
    </r>
  </si>
  <si>
    <r>
      <rPr>
        <sz val="10"/>
        <rFont val="Noto Sans"/>
        <family val="2"/>
      </rPr>
      <t xml:space="preserve">法律</t>
    </r>
    <r>
      <rPr>
        <sz val="10"/>
        <rFont val="宋体"/>
        <family val="0"/>
        <charset val="134"/>
      </rPr>
      <t xml:space="preserve">038</t>
    </r>
  </si>
  <si>
    <t xml:space="preserve">不打官司的智慧</t>
  </si>
  <si>
    <t xml:space="preserve">山东人民出版社</t>
  </si>
  <si>
    <r>
      <rPr>
        <sz val="10"/>
        <rFont val="Noto Sans"/>
        <family val="2"/>
      </rPr>
      <t xml:space="preserve">法律</t>
    </r>
    <r>
      <rPr>
        <sz val="10"/>
        <rFont val="宋体"/>
        <family val="0"/>
        <charset val="134"/>
      </rPr>
      <t xml:space="preserve">039</t>
    </r>
  </si>
  <si>
    <t xml:space="preserve">农民法律维权实用手册</t>
  </si>
  <si>
    <r>
      <rPr>
        <sz val="10"/>
        <rFont val="Noto Sans"/>
        <family val="2"/>
      </rPr>
      <t xml:space="preserve">法律</t>
    </r>
    <r>
      <rPr>
        <sz val="10"/>
        <rFont val="宋体"/>
        <family val="0"/>
        <charset val="134"/>
      </rPr>
      <t xml:space="preserve">040</t>
    </r>
  </si>
  <si>
    <t xml:space="preserve">医疗事故权益纠纷</t>
  </si>
  <si>
    <r>
      <rPr>
        <sz val="10"/>
        <rFont val="Noto Sans"/>
        <family val="2"/>
      </rPr>
      <t xml:space="preserve">法律</t>
    </r>
    <r>
      <rPr>
        <sz val="10"/>
        <rFont val="宋体"/>
        <family val="0"/>
        <charset val="134"/>
      </rPr>
      <t xml:space="preserve">041</t>
    </r>
  </si>
  <si>
    <t xml:space="preserve">弱势群体权益保护案例</t>
  </si>
  <si>
    <r>
      <rPr>
        <sz val="10"/>
        <rFont val="Noto Sans"/>
        <family val="2"/>
      </rPr>
      <t xml:space="preserve">法律</t>
    </r>
    <r>
      <rPr>
        <sz val="10"/>
        <rFont val="宋体"/>
        <family val="0"/>
        <charset val="134"/>
      </rPr>
      <t xml:space="preserve">042</t>
    </r>
  </si>
  <si>
    <t xml:space="preserve">劳动者权益保护案例</t>
  </si>
  <si>
    <r>
      <rPr>
        <sz val="10"/>
        <rFont val="Noto Sans"/>
        <family val="2"/>
      </rPr>
      <t xml:space="preserve">法律</t>
    </r>
    <r>
      <rPr>
        <sz val="10"/>
        <rFont val="宋体"/>
        <family val="0"/>
        <charset val="134"/>
      </rPr>
      <t xml:space="preserve">043</t>
    </r>
  </si>
  <si>
    <t xml:space="preserve">消费者权益保护案例</t>
  </si>
  <si>
    <r>
      <rPr>
        <sz val="10"/>
        <rFont val="Noto Sans"/>
        <family val="2"/>
      </rPr>
      <t xml:space="preserve">法律</t>
    </r>
    <r>
      <rPr>
        <sz val="10"/>
        <rFont val="宋体"/>
        <family val="0"/>
        <charset val="134"/>
      </rPr>
      <t xml:space="preserve">044</t>
    </r>
  </si>
  <si>
    <t xml:space="preserve">农民医疗、养老社会保障</t>
  </si>
  <si>
    <t xml:space="preserve">中国法制出版社</t>
  </si>
  <si>
    <r>
      <rPr>
        <sz val="10"/>
        <rFont val="Noto Sans"/>
        <family val="2"/>
      </rPr>
      <t xml:space="preserve">法律 </t>
    </r>
    <r>
      <rPr>
        <sz val="10"/>
        <rFont val="宋体"/>
        <family val="0"/>
        <charset val="134"/>
      </rPr>
      <t xml:space="preserve">045</t>
    </r>
  </si>
  <si>
    <t xml:space="preserve">公民法律常识实用指南</t>
  </si>
  <si>
    <r>
      <rPr>
        <sz val="10"/>
        <rFont val="Noto Sans"/>
        <family val="2"/>
      </rPr>
      <t xml:space="preserve">经济</t>
    </r>
    <r>
      <rPr>
        <sz val="10"/>
        <rFont val="宋体"/>
        <family val="0"/>
        <charset val="134"/>
      </rPr>
      <t xml:space="preserve">001</t>
    </r>
  </si>
  <si>
    <t xml:space="preserve">经济常识农村普及读本</t>
  </si>
  <si>
    <r>
      <rPr>
        <sz val="10"/>
        <rFont val="Noto Sans"/>
        <family val="2"/>
      </rPr>
      <t xml:space="preserve">经济</t>
    </r>
    <r>
      <rPr>
        <sz val="10"/>
        <rFont val="宋体"/>
        <family val="0"/>
        <charset val="134"/>
      </rPr>
      <t xml:space="preserve">002</t>
    </r>
  </si>
  <si>
    <t xml:space="preserve">靠天不如靠自己：新农民自立自强创业故事                                    </t>
  </si>
  <si>
    <r>
      <rPr>
        <sz val="10"/>
        <rFont val="Noto Sans"/>
        <family val="2"/>
      </rPr>
      <t xml:space="preserve">经济</t>
    </r>
    <r>
      <rPr>
        <sz val="10"/>
        <rFont val="宋体"/>
        <family val="0"/>
        <charset val="134"/>
      </rPr>
      <t xml:space="preserve">003</t>
    </r>
  </si>
  <si>
    <t xml:space="preserve">农产品网上销售手册</t>
  </si>
  <si>
    <r>
      <rPr>
        <sz val="10"/>
        <rFont val="Noto Sans"/>
        <family val="2"/>
      </rPr>
      <t xml:space="preserve">经济</t>
    </r>
    <r>
      <rPr>
        <sz val="10"/>
        <rFont val="宋体"/>
        <family val="0"/>
        <charset val="134"/>
      </rPr>
      <t xml:space="preserve">004</t>
    </r>
  </si>
  <si>
    <t xml:space="preserve">怎样享受惠农政策</t>
  </si>
  <si>
    <r>
      <rPr>
        <sz val="10"/>
        <rFont val="Noto Sans"/>
        <family val="2"/>
      </rPr>
      <t xml:space="preserve">经济</t>
    </r>
    <r>
      <rPr>
        <sz val="10"/>
        <rFont val="宋体"/>
        <family val="0"/>
        <charset val="134"/>
      </rPr>
      <t xml:space="preserve">005</t>
    </r>
  </si>
  <si>
    <t xml:space="preserve">怎样办保险</t>
  </si>
  <si>
    <r>
      <rPr>
        <sz val="10"/>
        <rFont val="Noto Sans"/>
        <family val="2"/>
      </rPr>
      <t xml:space="preserve">经济</t>
    </r>
    <r>
      <rPr>
        <sz val="10"/>
        <rFont val="宋体"/>
        <family val="0"/>
        <charset val="134"/>
      </rPr>
      <t xml:space="preserve">006</t>
    </r>
  </si>
  <si>
    <t xml:space="preserve">农家开饭店</t>
  </si>
  <si>
    <r>
      <rPr>
        <sz val="10"/>
        <rFont val="Noto Sans"/>
        <family val="2"/>
      </rPr>
      <t xml:space="preserve">经济</t>
    </r>
    <r>
      <rPr>
        <sz val="10"/>
        <rFont val="宋体"/>
        <family val="0"/>
        <charset val="134"/>
      </rPr>
      <t xml:space="preserve">007</t>
    </r>
  </si>
  <si>
    <t xml:space="preserve">农家办旅游</t>
  </si>
  <si>
    <r>
      <rPr>
        <sz val="10"/>
        <rFont val="Noto Sans"/>
        <family val="2"/>
      </rPr>
      <t xml:space="preserve">经济</t>
    </r>
    <r>
      <rPr>
        <sz val="10"/>
        <rFont val="宋体"/>
        <family val="0"/>
        <charset val="134"/>
      </rPr>
      <t xml:space="preserve">008</t>
    </r>
  </si>
  <si>
    <t xml:space="preserve">农家搞外销</t>
  </si>
  <si>
    <r>
      <rPr>
        <sz val="10"/>
        <rFont val="Noto Sans"/>
        <family val="2"/>
      </rPr>
      <t xml:space="preserve">经济</t>
    </r>
    <r>
      <rPr>
        <sz val="10"/>
        <rFont val="宋体"/>
        <family val="0"/>
        <charset val="134"/>
      </rPr>
      <t xml:space="preserve">009</t>
    </r>
  </si>
  <si>
    <t xml:space="preserve">农民专业合作社实用读本</t>
  </si>
  <si>
    <t xml:space="preserve">武汉大学出版社</t>
  </si>
  <si>
    <r>
      <rPr>
        <sz val="10"/>
        <rFont val="Noto Sans"/>
        <family val="2"/>
      </rPr>
      <t xml:space="preserve">经济</t>
    </r>
    <r>
      <rPr>
        <sz val="10"/>
        <rFont val="宋体"/>
        <family val="0"/>
        <charset val="134"/>
      </rPr>
      <t xml:space="preserve">010</t>
    </r>
  </si>
  <si>
    <r>
      <rPr>
        <sz val="10"/>
        <color rgb="FF000000"/>
        <rFont val="Noto Sans"/>
        <family val="2"/>
      </rPr>
      <t xml:space="preserve">国家“三农”优惠政策</t>
    </r>
    <r>
      <rPr>
        <sz val="10"/>
        <color rgb="FF000000"/>
        <rFont val="宋体"/>
        <family val="0"/>
        <charset val="134"/>
      </rPr>
      <t xml:space="preserve">300</t>
    </r>
    <r>
      <rPr>
        <sz val="10"/>
        <color rgb="FF000000"/>
        <rFont val="Noto Sans"/>
        <family val="2"/>
      </rPr>
      <t xml:space="preserve">问</t>
    </r>
  </si>
  <si>
    <t xml:space="preserve">浙江大学出版社</t>
  </si>
  <si>
    <r>
      <rPr>
        <sz val="10"/>
        <rFont val="Noto Sans"/>
        <family val="2"/>
      </rPr>
      <t xml:space="preserve">经济</t>
    </r>
    <r>
      <rPr>
        <sz val="10"/>
        <rFont val="宋体"/>
        <family val="0"/>
        <charset val="134"/>
      </rPr>
      <t xml:space="preserve">011</t>
    </r>
  </si>
  <si>
    <r>
      <rPr>
        <sz val="10"/>
        <color rgb="FF000000"/>
        <rFont val="Noto Sans"/>
        <family val="2"/>
      </rPr>
      <t xml:space="preserve">农民金融与保险知识</t>
    </r>
    <r>
      <rPr>
        <sz val="10"/>
        <color rgb="FF000000"/>
        <rFont val="宋体"/>
        <family val="0"/>
        <charset val="134"/>
      </rPr>
      <t xml:space="preserve">300</t>
    </r>
    <r>
      <rPr>
        <sz val="10"/>
        <color rgb="FF000000"/>
        <rFont val="Noto Sans"/>
        <family val="2"/>
      </rPr>
      <t xml:space="preserve">问</t>
    </r>
  </si>
  <si>
    <r>
      <rPr>
        <sz val="10"/>
        <rFont val="Noto Sans"/>
        <family val="2"/>
      </rPr>
      <t xml:space="preserve">经济</t>
    </r>
    <r>
      <rPr>
        <sz val="10"/>
        <rFont val="宋体"/>
        <family val="0"/>
        <charset val="134"/>
      </rPr>
      <t xml:space="preserve">012</t>
    </r>
  </si>
  <si>
    <t xml:space="preserve">农民致富金点子经典案例</t>
  </si>
  <si>
    <r>
      <rPr>
        <sz val="10"/>
        <rFont val="Noto Sans"/>
        <family val="2"/>
      </rPr>
      <t xml:space="preserve">经济</t>
    </r>
    <r>
      <rPr>
        <sz val="10"/>
        <rFont val="宋体"/>
        <family val="0"/>
        <charset val="134"/>
      </rPr>
      <t xml:space="preserve">013</t>
    </r>
  </si>
  <si>
    <t xml:space="preserve">农产品营销</t>
  </si>
  <si>
    <r>
      <rPr>
        <sz val="10"/>
        <rFont val="Noto Sans"/>
        <family val="2"/>
      </rPr>
      <t xml:space="preserve">经济</t>
    </r>
    <r>
      <rPr>
        <sz val="10"/>
        <rFont val="宋体"/>
        <family val="0"/>
        <charset val="134"/>
      </rPr>
      <t xml:space="preserve">014</t>
    </r>
  </si>
  <si>
    <t xml:space="preserve">企业的智慧</t>
  </si>
  <si>
    <t xml:space="preserve">生活类</t>
  </si>
  <si>
    <r>
      <rPr>
        <sz val="10"/>
        <rFont val="Noto Sans"/>
        <family val="2"/>
      </rPr>
      <t xml:space="preserve">生活</t>
    </r>
    <r>
      <rPr>
        <sz val="10"/>
        <rFont val="宋体"/>
        <family val="0"/>
        <charset val="134"/>
      </rPr>
      <t xml:space="preserve">001</t>
    </r>
  </si>
  <si>
    <t xml:space="preserve">农村生活小常识</t>
  </si>
  <si>
    <r>
      <rPr>
        <sz val="10"/>
        <rFont val="Noto Sans"/>
        <family val="2"/>
      </rPr>
      <t xml:space="preserve">生活</t>
    </r>
    <r>
      <rPr>
        <sz val="10"/>
        <rFont val="宋体"/>
        <family val="0"/>
        <charset val="134"/>
      </rPr>
      <t xml:space="preserve">002</t>
    </r>
  </si>
  <si>
    <t xml:space="preserve">不孕不育夫妇必读</t>
  </si>
  <si>
    <r>
      <rPr>
        <sz val="10"/>
        <rFont val="Noto Sans"/>
        <family val="2"/>
      </rPr>
      <t xml:space="preserve">生活</t>
    </r>
    <r>
      <rPr>
        <sz val="10"/>
        <rFont val="宋体"/>
        <family val="0"/>
        <charset val="134"/>
      </rPr>
      <t xml:space="preserve">003</t>
    </r>
  </si>
  <si>
    <r>
      <rPr>
        <sz val="10"/>
        <color rgb="FF000000"/>
        <rFont val="Noto Sans"/>
        <family val="2"/>
      </rPr>
      <t xml:space="preserve">家常湘菜</t>
    </r>
    <r>
      <rPr>
        <sz val="10"/>
        <color rgb="FF000000"/>
        <rFont val="宋体"/>
        <family val="0"/>
        <charset val="134"/>
      </rPr>
      <t xml:space="preserve">800</t>
    </r>
    <r>
      <rPr>
        <sz val="10"/>
        <color rgb="FF000000"/>
        <rFont val="Noto Sans"/>
        <family val="2"/>
      </rPr>
      <t xml:space="preserve">例</t>
    </r>
  </si>
  <si>
    <r>
      <rPr>
        <sz val="10"/>
        <rFont val="Noto Sans"/>
        <family val="2"/>
      </rPr>
      <t xml:space="preserve">生活</t>
    </r>
    <r>
      <rPr>
        <sz val="10"/>
        <rFont val="宋体"/>
        <family val="0"/>
        <charset val="134"/>
      </rPr>
      <t xml:space="preserve">004</t>
    </r>
  </si>
  <si>
    <t xml:space="preserve">农民工宝典</t>
  </si>
  <si>
    <r>
      <rPr>
        <sz val="10"/>
        <rFont val="Noto Sans"/>
        <family val="2"/>
      </rPr>
      <t xml:space="preserve">生活</t>
    </r>
    <r>
      <rPr>
        <sz val="10"/>
        <rFont val="宋体"/>
        <family val="0"/>
        <charset val="134"/>
      </rPr>
      <t xml:space="preserve">005</t>
    </r>
  </si>
  <si>
    <t xml:space="preserve">中药与食物的相宜相克</t>
  </si>
  <si>
    <r>
      <rPr>
        <sz val="10"/>
        <rFont val="Noto Sans"/>
        <family val="2"/>
      </rPr>
      <t xml:space="preserve">生活</t>
    </r>
    <r>
      <rPr>
        <sz val="10"/>
        <rFont val="宋体"/>
        <family val="0"/>
        <charset val="134"/>
      </rPr>
      <t xml:space="preserve">006</t>
    </r>
  </si>
  <si>
    <t xml:space="preserve">不感冒的生活</t>
  </si>
  <si>
    <r>
      <rPr>
        <sz val="10"/>
        <rFont val="Noto Sans"/>
        <family val="2"/>
      </rPr>
      <t xml:space="preserve">生活</t>
    </r>
    <r>
      <rPr>
        <sz val="10"/>
        <rFont val="宋体"/>
        <family val="0"/>
        <charset val="134"/>
      </rPr>
      <t xml:space="preserve">007</t>
    </r>
  </si>
  <si>
    <r>
      <rPr>
        <sz val="10"/>
        <color rgb="FF000000"/>
        <rFont val="Noto Sans"/>
        <family val="2"/>
      </rPr>
      <t xml:space="preserve">生活大百科</t>
    </r>
    <r>
      <rPr>
        <sz val="10"/>
        <color rgb="FF000000"/>
        <rFont val="宋体"/>
        <family val="0"/>
        <charset val="134"/>
      </rPr>
      <t xml:space="preserve">(</t>
    </r>
    <r>
      <rPr>
        <sz val="10"/>
        <color rgb="FF000000"/>
        <rFont val="Noto Sans"/>
        <family val="2"/>
      </rPr>
      <t xml:space="preserve">上</t>
    </r>
    <r>
      <rPr>
        <sz val="10"/>
        <color rgb="FF000000"/>
        <rFont val="宋体"/>
        <family val="0"/>
        <charset val="134"/>
      </rPr>
      <t xml:space="preserve">)</t>
    </r>
    <r>
      <rPr>
        <sz val="10"/>
        <color rgb="FF000000"/>
        <rFont val="Noto Sans"/>
        <family val="2"/>
      </rPr>
      <t xml:space="preserve">饮食养生</t>
    </r>
  </si>
  <si>
    <r>
      <rPr>
        <sz val="10"/>
        <rFont val="Noto Sans"/>
        <family val="2"/>
      </rPr>
      <t xml:space="preserve">生活</t>
    </r>
    <r>
      <rPr>
        <sz val="10"/>
        <rFont val="宋体"/>
        <family val="0"/>
        <charset val="134"/>
      </rPr>
      <t xml:space="preserve">008</t>
    </r>
  </si>
  <si>
    <r>
      <rPr>
        <sz val="10"/>
        <color rgb="FF000000"/>
        <rFont val="Noto Sans"/>
        <family val="2"/>
      </rPr>
      <t xml:space="preserve">生活大百科</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疾病防治</t>
    </r>
  </si>
  <si>
    <r>
      <rPr>
        <sz val="10"/>
        <rFont val="Noto Sans"/>
        <family val="2"/>
      </rPr>
      <t xml:space="preserve">生活</t>
    </r>
    <r>
      <rPr>
        <sz val="10"/>
        <rFont val="宋体"/>
        <family val="0"/>
        <charset val="134"/>
      </rPr>
      <t xml:space="preserve">009</t>
    </r>
  </si>
  <si>
    <r>
      <rPr>
        <sz val="10"/>
        <color rgb="FF000000"/>
        <rFont val="Noto Sans"/>
        <family val="2"/>
      </rPr>
      <t xml:space="preserve">生活大百科</t>
    </r>
    <r>
      <rPr>
        <sz val="10"/>
        <color rgb="FF000000"/>
        <rFont val="宋体"/>
        <family val="0"/>
        <charset val="134"/>
      </rPr>
      <t xml:space="preserve">(</t>
    </r>
    <r>
      <rPr>
        <sz val="10"/>
        <color rgb="FF000000"/>
        <rFont val="Noto Sans"/>
        <family val="2"/>
      </rPr>
      <t xml:space="preserve">下</t>
    </r>
    <r>
      <rPr>
        <sz val="10"/>
        <color rgb="FF000000"/>
        <rFont val="宋体"/>
        <family val="0"/>
        <charset val="134"/>
      </rPr>
      <t xml:space="preserve">)</t>
    </r>
    <r>
      <rPr>
        <sz val="10"/>
        <color rgb="FF000000"/>
        <rFont val="Noto Sans"/>
        <family val="2"/>
      </rPr>
      <t xml:space="preserve">生活窍门</t>
    </r>
  </si>
  <si>
    <r>
      <rPr>
        <sz val="10"/>
        <rFont val="Noto Sans"/>
        <family val="2"/>
      </rPr>
      <t xml:space="preserve">生活</t>
    </r>
    <r>
      <rPr>
        <sz val="10"/>
        <rFont val="宋体"/>
        <family val="0"/>
        <charset val="134"/>
      </rPr>
      <t xml:space="preserve">010</t>
    </r>
  </si>
  <si>
    <t xml:space="preserve">汽车省油技巧</t>
  </si>
  <si>
    <r>
      <rPr>
        <sz val="10"/>
        <rFont val="Noto Sans"/>
        <family val="2"/>
      </rPr>
      <t xml:space="preserve">生活</t>
    </r>
    <r>
      <rPr>
        <sz val="10"/>
        <rFont val="宋体"/>
        <family val="0"/>
        <charset val="134"/>
      </rPr>
      <t xml:space="preserve">011</t>
    </r>
  </si>
  <si>
    <r>
      <rPr>
        <sz val="10"/>
        <color rgb="FF000000"/>
        <rFont val="Noto Sans"/>
        <family val="2"/>
      </rPr>
      <t xml:space="preserve">自我救治</t>
    </r>
    <r>
      <rPr>
        <sz val="10"/>
        <color rgb="FF000000"/>
        <rFont val="宋体"/>
        <family val="0"/>
        <charset val="134"/>
      </rPr>
      <t xml:space="preserve">300</t>
    </r>
    <r>
      <rPr>
        <sz val="10"/>
        <color rgb="FF000000"/>
        <rFont val="Noto Sans"/>
        <family val="2"/>
      </rPr>
      <t xml:space="preserve">问</t>
    </r>
  </si>
  <si>
    <r>
      <rPr>
        <sz val="10"/>
        <rFont val="Noto Sans"/>
        <family val="2"/>
      </rPr>
      <t xml:space="preserve">生活</t>
    </r>
    <r>
      <rPr>
        <sz val="10"/>
        <rFont val="宋体"/>
        <family val="0"/>
        <charset val="134"/>
      </rPr>
      <t xml:space="preserve">012</t>
    </r>
  </si>
  <si>
    <t xml:space="preserve">居家节约环保大全</t>
  </si>
  <si>
    <r>
      <rPr>
        <sz val="10"/>
        <rFont val="Noto Sans"/>
        <family val="2"/>
      </rPr>
      <t xml:space="preserve">生活</t>
    </r>
    <r>
      <rPr>
        <sz val="10"/>
        <rFont val="宋体"/>
        <family val="0"/>
        <charset val="134"/>
      </rPr>
      <t xml:space="preserve">013</t>
    </r>
  </si>
  <si>
    <r>
      <rPr>
        <sz val="10"/>
        <color rgb="FF000000"/>
        <rFont val="Noto Sans"/>
        <family val="2"/>
      </rPr>
      <t xml:space="preserve">农家土菜馆丛书（</t>
    </r>
    <r>
      <rPr>
        <sz val="10"/>
        <color rgb="FF000000"/>
        <rFont val="宋体"/>
        <family val="0"/>
        <charset val="134"/>
      </rPr>
      <t xml:space="preserve">3</t>
    </r>
    <r>
      <rPr>
        <sz val="10"/>
        <color rgb="FF000000"/>
        <rFont val="Noto Sans"/>
        <family val="2"/>
      </rPr>
      <t xml:space="preserve">册）（农家荤菜、农家汤羹、农家素菜）</t>
    </r>
  </si>
  <si>
    <r>
      <rPr>
        <sz val="10"/>
        <rFont val="Noto Sans"/>
        <family val="2"/>
      </rPr>
      <t xml:space="preserve">生活</t>
    </r>
    <r>
      <rPr>
        <sz val="10"/>
        <rFont val="宋体"/>
        <family val="0"/>
        <charset val="134"/>
      </rPr>
      <t xml:space="preserve">014</t>
    </r>
  </si>
  <si>
    <t xml:space="preserve">远离陋习</t>
  </si>
  <si>
    <r>
      <rPr>
        <sz val="10"/>
        <rFont val="Noto Sans"/>
        <family val="2"/>
      </rPr>
      <t xml:space="preserve">生活</t>
    </r>
    <r>
      <rPr>
        <sz val="10"/>
        <rFont val="宋体"/>
        <family val="0"/>
        <charset val="134"/>
      </rPr>
      <t xml:space="preserve">015</t>
    </r>
  </si>
  <si>
    <t xml:space="preserve">母乳最好</t>
  </si>
  <si>
    <t xml:space="preserve">吉林科学技术出版社</t>
  </si>
  <si>
    <r>
      <rPr>
        <sz val="10"/>
        <rFont val="Noto Sans"/>
        <family val="2"/>
      </rPr>
      <t xml:space="preserve">生活</t>
    </r>
    <r>
      <rPr>
        <sz val="10"/>
        <rFont val="宋体"/>
        <family val="0"/>
        <charset val="134"/>
      </rPr>
      <t xml:space="preserve">016</t>
    </r>
  </si>
  <si>
    <r>
      <rPr>
        <sz val="10"/>
        <color rgb="FF000000"/>
        <rFont val="宋体"/>
        <family val="0"/>
        <charset val="134"/>
      </rPr>
      <t xml:space="preserve">03</t>
    </r>
    <r>
      <rPr>
        <sz val="10"/>
        <color rgb="FF000000"/>
        <rFont val="Noto Sans"/>
        <family val="2"/>
      </rPr>
      <t xml:space="preserve">岁婴幼儿营养方案</t>
    </r>
  </si>
  <si>
    <r>
      <rPr>
        <sz val="10"/>
        <rFont val="Noto Sans"/>
        <family val="2"/>
      </rPr>
      <t xml:space="preserve">生活</t>
    </r>
    <r>
      <rPr>
        <sz val="10"/>
        <rFont val="宋体"/>
        <family val="0"/>
        <charset val="134"/>
      </rPr>
      <t xml:space="preserve">017</t>
    </r>
  </si>
  <si>
    <r>
      <rPr>
        <sz val="10"/>
        <color rgb="FF000000"/>
        <rFont val="Noto Sans"/>
        <family val="2"/>
      </rPr>
      <t xml:space="preserve">你不可不知的</t>
    </r>
    <r>
      <rPr>
        <sz val="10"/>
        <color rgb="FF000000"/>
        <rFont val="宋体"/>
        <family val="0"/>
        <charset val="134"/>
      </rPr>
      <t xml:space="preserve">100</t>
    </r>
    <r>
      <rPr>
        <sz val="10"/>
        <color rgb="FF000000"/>
        <rFont val="Noto Sans"/>
        <family val="2"/>
      </rPr>
      <t xml:space="preserve">个营养处方</t>
    </r>
  </si>
  <si>
    <r>
      <rPr>
        <sz val="10"/>
        <rFont val="Noto Sans"/>
        <family val="2"/>
      </rPr>
      <t xml:space="preserve">生活</t>
    </r>
    <r>
      <rPr>
        <sz val="10"/>
        <rFont val="宋体"/>
        <family val="0"/>
        <charset val="134"/>
      </rPr>
      <t xml:space="preserve">018</t>
    </r>
  </si>
  <si>
    <r>
      <rPr>
        <sz val="10"/>
        <color rgb="FF000000"/>
        <rFont val="Noto Sans"/>
        <family val="2"/>
      </rPr>
      <t xml:space="preserve">你不可不知的对抗疲劳</t>
    </r>
    <r>
      <rPr>
        <sz val="10"/>
        <color rgb="FF000000"/>
        <rFont val="宋体"/>
        <family val="0"/>
        <charset val="134"/>
      </rPr>
      <t xml:space="preserve">100</t>
    </r>
    <r>
      <rPr>
        <sz val="10"/>
        <color rgb="FF000000"/>
        <rFont val="Noto Sans"/>
        <family val="2"/>
      </rPr>
      <t xml:space="preserve">招</t>
    </r>
  </si>
  <si>
    <r>
      <rPr>
        <sz val="10"/>
        <rFont val="Noto Sans"/>
        <family val="2"/>
      </rPr>
      <t xml:space="preserve">生活</t>
    </r>
    <r>
      <rPr>
        <sz val="10"/>
        <rFont val="宋体"/>
        <family val="0"/>
        <charset val="134"/>
      </rPr>
      <t xml:space="preserve">019</t>
    </r>
  </si>
  <si>
    <r>
      <rPr>
        <sz val="10"/>
        <color rgb="FF000000"/>
        <rFont val="Noto Sans"/>
        <family val="2"/>
      </rPr>
      <t xml:space="preserve">你不可不知的</t>
    </r>
    <r>
      <rPr>
        <sz val="10"/>
        <color rgb="FF000000"/>
        <rFont val="宋体"/>
        <family val="0"/>
        <charset val="134"/>
      </rPr>
      <t xml:space="preserve">100</t>
    </r>
    <r>
      <rPr>
        <sz val="10"/>
        <color rgb="FF000000"/>
        <rFont val="Noto Sans"/>
        <family val="2"/>
      </rPr>
      <t xml:space="preserve">个家庭厨艺妙招</t>
    </r>
  </si>
  <si>
    <r>
      <rPr>
        <sz val="10"/>
        <rFont val="Noto Sans"/>
        <family val="2"/>
      </rPr>
      <t xml:space="preserve">生活</t>
    </r>
    <r>
      <rPr>
        <sz val="10"/>
        <rFont val="宋体"/>
        <family val="0"/>
        <charset val="134"/>
      </rPr>
      <t xml:space="preserve">020</t>
    </r>
  </si>
  <si>
    <t xml:space="preserve">巧用生姜</t>
  </si>
  <si>
    <r>
      <rPr>
        <sz val="10"/>
        <rFont val="Noto Sans"/>
        <family val="2"/>
      </rPr>
      <t xml:space="preserve">生活</t>
    </r>
    <r>
      <rPr>
        <sz val="10"/>
        <rFont val="宋体"/>
        <family val="0"/>
        <charset val="134"/>
      </rPr>
      <t xml:space="preserve">021</t>
    </r>
  </si>
  <si>
    <t xml:space="preserve">赢得生命的黄金时间：家庭应急救护手册</t>
  </si>
  <si>
    <t xml:space="preserve">北京大学出版社</t>
  </si>
  <si>
    <r>
      <rPr>
        <sz val="10"/>
        <rFont val="Noto Sans"/>
        <family val="2"/>
      </rPr>
      <t xml:space="preserve">生活</t>
    </r>
    <r>
      <rPr>
        <sz val="10"/>
        <rFont val="宋体"/>
        <family val="0"/>
        <charset val="134"/>
      </rPr>
      <t xml:space="preserve">022</t>
    </r>
  </si>
  <si>
    <t xml:space="preserve">这样吃最长寿</t>
  </si>
  <si>
    <t xml:space="preserve">上海科学技术出版社</t>
  </si>
  <si>
    <r>
      <rPr>
        <sz val="10"/>
        <rFont val="Noto Sans"/>
        <family val="2"/>
      </rPr>
      <t xml:space="preserve">生活</t>
    </r>
    <r>
      <rPr>
        <sz val="10"/>
        <rFont val="宋体"/>
        <family val="0"/>
        <charset val="134"/>
      </rPr>
      <t xml:space="preserve">023</t>
    </r>
  </si>
  <si>
    <t xml:space="preserve">何食为安？！中国食品安全知识手册</t>
  </si>
  <si>
    <r>
      <rPr>
        <sz val="10"/>
        <rFont val="Noto Sans"/>
        <family val="2"/>
      </rPr>
      <t xml:space="preserve">生活</t>
    </r>
    <r>
      <rPr>
        <sz val="10"/>
        <rFont val="宋体"/>
        <family val="0"/>
        <charset val="134"/>
      </rPr>
      <t xml:space="preserve">024</t>
    </r>
  </si>
  <si>
    <t xml:space="preserve">现代农家健康生活常识   </t>
  </si>
  <si>
    <r>
      <rPr>
        <sz val="10"/>
        <rFont val="Noto Sans"/>
        <family val="2"/>
      </rPr>
      <t xml:space="preserve">生活</t>
    </r>
    <r>
      <rPr>
        <sz val="10"/>
        <rFont val="宋体"/>
        <family val="0"/>
        <charset val="134"/>
      </rPr>
      <t xml:space="preserve">025</t>
    </r>
  </si>
  <si>
    <t xml:space="preserve">现代农家生活禁忌小百科</t>
  </si>
  <si>
    <r>
      <rPr>
        <sz val="10"/>
        <rFont val="Noto Sans"/>
        <family val="2"/>
      </rPr>
      <t xml:space="preserve">生活</t>
    </r>
    <r>
      <rPr>
        <sz val="10"/>
        <rFont val="宋体"/>
        <family val="0"/>
        <charset val="134"/>
      </rPr>
      <t xml:space="preserve">026</t>
    </r>
  </si>
  <si>
    <r>
      <rPr>
        <sz val="10"/>
        <color rgb="FF000000"/>
        <rFont val="Noto Sans"/>
        <family val="2"/>
      </rPr>
      <t xml:space="preserve">必须戒掉的</t>
    </r>
    <r>
      <rPr>
        <sz val="10"/>
        <color rgb="FF000000"/>
        <rFont val="宋体"/>
        <family val="0"/>
        <charset val="134"/>
      </rPr>
      <t xml:space="preserve">20</t>
    </r>
    <r>
      <rPr>
        <sz val="10"/>
        <color rgb="FF000000"/>
        <rFont val="Noto Sans"/>
        <family val="2"/>
      </rPr>
      <t xml:space="preserve">个生活坏习惯</t>
    </r>
  </si>
  <si>
    <r>
      <rPr>
        <sz val="10"/>
        <rFont val="Noto Sans"/>
        <family val="2"/>
      </rPr>
      <t xml:space="preserve">生活</t>
    </r>
    <r>
      <rPr>
        <sz val="10"/>
        <rFont val="宋体"/>
        <family val="0"/>
        <charset val="134"/>
      </rPr>
      <t xml:space="preserve">027</t>
    </r>
  </si>
  <si>
    <t xml:space="preserve">千家药方</t>
  </si>
  <si>
    <r>
      <rPr>
        <sz val="10"/>
        <rFont val="Noto Sans"/>
        <family val="2"/>
      </rPr>
      <t xml:space="preserve">生活</t>
    </r>
    <r>
      <rPr>
        <sz val="10"/>
        <rFont val="宋体"/>
        <family val="0"/>
        <charset val="134"/>
      </rPr>
      <t xml:space="preserve">028</t>
    </r>
  </si>
  <si>
    <t xml:space="preserve">呵护心脏</t>
  </si>
  <si>
    <r>
      <rPr>
        <sz val="10"/>
        <rFont val="Noto Sans"/>
        <family val="2"/>
      </rPr>
      <t xml:space="preserve">生活</t>
    </r>
    <r>
      <rPr>
        <sz val="10"/>
        <rFont val="宋体"/>
        <family val="0"/>
        <charset val="134"/>
      </rPr>
      <t xml:space="preserve">029</t>
    </r>
  </si>
  <si>
    <r>
      <rPr>
        <sz val="10"/>
        <color rgb="FF000000"/>
        <rFont val="Noto Sans"/>
        <family val="2"/>
      </rPr>
      <t xml:space="preserve">管好自己的血压：高血压知识</t>
    </r>
    <r>
      <rPr>
        <sz val="10"/>
        <color rgb="FF000000"/>
        <rFont val="宋体"/>
        <family val="0"/>
        <charset val="134"/>
      </rPr>
      <t xml:space="preserve">120</t>
    </r>
    <r>
      <rPr>
        <sz val="10"/>
        <color rgb="FF000000"/>
        <rFont val="Noto Sans"/>
        <family val="2"/>
      </rPr>
      <t xml:space="preserve">问</t>
    </r>
  </si>
  <si>
    <r>
      <rPr>
        <sz val="10"/>
        <rFont val="Noto Sans"/>
        <family val="2"/>
      </rPr>
      <t xml:space="preserve">生活</t>
    </r>
    <r>
      <rPr>
        <sz val="10"/>
        <rFont val="宋体"/>
        <family val="0"/>
        <charset val="134"/>
      </rPr>
      <t xml:space="preserve">030</t>
    </r>
  </si>
  <si>
    <t xml:space="preserve">药师在您身边</t>
  </si>
  <si>
    <t xml:space="preserve">军事医学科学出版社</t>
  </si>
  <si>
    <r>
      <rPr>
        <sz val="10"/>
        <rFont val="Noto Sans"/>
        <family val="2"/>
      </rPr>
      <t xml:space="preserve">生活</t>
    </r>
    <r>
      <rPr>
        <sz val="10"/>
        <rFont val="宋体"/>
        <family val="0"/>
        <charset val="134"/>
      </rPr>
      <t xml:space="preserve">031</t>
    </r>
  </si>
  <si>
    <t xml:space="preserve">中国家庭应急手册</t>
  </si>
  <si>
    <r>
      <rPr>
        <sz val="10"/>
        <rFont val="Noto Sans"/>
        <family val="2"/>
      </rPr>
      <t xml:space="preserve">生活</t>
    </r>
    <r>
      <rPr>
        <sz val="10"/>
        <rFont val="宋体"/>
        <family val="0"/>
        <charset val="134"/>
      </rPr>
      <t xml:space="preserve">032</t>
    </r>
  </si>
  <si>
    <r>
      <rPr>
        <sz val="10"/>
        <color rgb="FF000000"/>
        <rFont val="Noto Sans"/>
        <family val="2"/>
      </rPr>
      <t xml:space="preserve">新婚卫生必读（第</t>
    </r>
    <r>
      <rPr>
        <sz val="10"/>
        <color rgb="FF000000"/>
        <rFont val="宋体"/>
        <family val="0"/>
        <charset val="134"/>
      </rPr>
      <t xml:space="preserve">3</t>
    </r>
    <r>
      <rPr>
        <sz val="10"/>
        <color rgb="FF000000"/>
        <rFont val="Noto Sans"/>
        <family val="2"/>
      </rPr>
      <t xml:space="preserve">版）</t>
    </r>
  </si>
  <si>
    <t xml:space="preserve">人民卫生出版社</t>
  </si>
  <si>
    <r>
      <rPr>
        <sz val="10"/>
        <rFont val="Noto Sans"/>
        <family val="2"/>
      </rPr>
      <t xml:space="preserve">生活</t>
    </r>
    <r>
      <rPr>
        <sz val="10"/>
        <rFont val="宋体"/>
        <family val="0"/>
        <charset val="134"/>
      </rPr>
      <t xml:space="preserve">033</t>
    </r>
  </si>
  <si>
    <t xml:space="preserve">避孕节育知识问答</t>
  </si>
  <si>
    <r>
      <rPr>
        <sz val="10"/>
        <rFont val="Noto Sans"/>
        <family val="2"/>
      </rPr>
      <t xml:space="preserve">生活</t>
    </r>
    <r>
      <rPr>
        <sz val="10"/>
        <rFont val="宋体"/>
        <family val="0"/>
        <charset val="134"/>
      </rPr>
      <t xml:space="preserve">034</t>
    </r>
  </si>
  <si>
    <t xml:space="preserve">家庭节约小窍门</t>
  </si>
  <si>
    <r>
      <rPr>
        <sz val="10"/>
        <rFont val="Noto Sans"/>
        <family val="2"/>
      </rPr>
      <t xml:space="preserve">生活</t>
    </r>
    <r>
      <rPr>
        <sz val="10"/>
        <rFont val="宋体"/>
        <family val="0"/>
        <charset val="134"/>
      </rPr>
      <t xml:space="preserve">035</t>
    </r>
  </si>
  <si>
    <t xml:space="preserve">家庭自制美味辣酱</t>
  </si>
  <si>
    <r>
      <rPr>
        <sz val="10"/>
        <rFont val="Noto Sans"/>
        <family val="2"/>
      </rPr>
      <t xml:space="preserve">生活</t>
    </r>
    <r>
      <rPr>
        <sz val="10"/>
        <rFont val="宋体"/>
        <family val="0"/>
        <charset val="134"/>
      </rPr>
      <t xml:space="preserve">036</t>
    </r>
  </si>
  <si>
    <t xml:space="preserve">红白喜事一本通</t>
  </si>
  <si>
    <r>
      <rPr>
        <sz val="10"/>
        <rFont val="Noto Sans"/>
        <family val="2"/>
      </rPr>
      <t xml:space="preserve">生活</t>
    </r>
    <r>
      <rPr>
        <sz val="10"/>
        <rFont val="宋体"/>
        <family val="0"/>
        <charset val="134"/>
      </rPr>
      <t xml:space="preserve">037</t>
    </r>
  </si>
  <si>
    <t xml:space="preserve">农家装修全攻略</t>
  </si>
  <si>
    <r>
      <rPr>
        <sz val="10"/>
        <rFont val="Noto Sans"/>
        <family val="2"/>
      </rPr>
      <t xml:space="preserve">生活</t>
    </r>
    <r>
      <rPr>
        <sz val="10"/>
        <rFont val="宋体"/>
        <family val="0"/>
        <charset val="134"/>
      </rPr>
      <t xml:space="preserve">038</t>
    </r>
  </si>
  <si>
    <t xml:space="preserve">家庭常备小药箱</t>
  </si>
  <si>
    <t xml:space="preserve">世界图书出版西安公司</t>
  </si>
  <si>
    <r>
      <rPr>
        <sz val="10"/>
        <rFont val="Noto Sans"/>
        <family val="2"/>
      </rPr>
      <t xml:space="preserve">生活</t>
    </r>
    <r>
      <rPr>
        <sz val="10"/>
        <rFont val="宋体"/>
        <family val="0"/>
        <charset val="134"/>
      </rPr>
      <t xml:space="preserve">039</t>
    </r>
  </si>
  <si>
    <t xml:space="preserve">送给爸妈的健康书：更年期保健手册</t>
  </si>
  <si>
    <r>
      <rPr>
        <sz val="10"/>
        <rFont val="Noto Sans"/>
        <family val="2"/>
      </rPr>
      <t xml:space="preserve">生活</t>
    </r>
    <r>
      <rPr>
        <sz val="10"/>
        <rFont val="宋体"/>
        <family val="0"/>
        <charset val="134"/>
      </rPr>
      <t xml:space="preserve">040</t>
    </r>
  </si>
  <si>
    <t xml:space="preserve">百姓常见病健康手册：肝病、肾病、胃肠病、胆石症</t>
  </si>
  <si>
    <r>
      <rPr>
        <sz val="10"/>
        <rFont val="Noto Sans"/>
        <family val="2"/>
      </rPr>
      <t xml:space="preserve">生活</t>
    </r>
    <r>
      <rPr>
        <sz val="10"/>
        <rFont val="宋体"/>
        <family val="0"/>
        <charset val="134"/>
      </rPr>
      <t xml:space="preserve">041</t>
    </r>
  </si>
  <si>
    <t xml:space="preserve">风湿病用药宜忌与日常调养</t>
  </si>
  <si>
    <r>
      <rPr>
        <sz val="10"/>
        <rFont val="Noto Sans"/>
        <family val="2"/>
      </rPr>
      <t xml:space="preserve">生活</t>
    </r>
    <r>
      <rPr>
        <sz val="10"/>
        <rFont val="宋体"/>
        <family val="0"/>
        <charset val="134"/>
      </rPr>
      <t xml:space="preserve">042</t>
    </r>
  </si>
  <si>
    <t xml:space="preserve">便秘症用药宜忌与日常调养</t>
  </si>
  <si>
    <r>
      <rPr>
        <sz val="10"/>
        <rFont val="Noto Sans"/>
        <family val="2"/>
      </rPr>
      <t xml:space="preserve">生活</t>
    </r>
    <r>
      <rPr>
        <sz val="10"/>
        <rFont val="宋体"/>
        <family val="0"/>
        <charset val="134"/>
      </rPr>
      <t xml:space="preserve">043</t>
    </r>
  </si>
  <si>
    <t xml:space="preserve">前列腺病用药宜忌与日常调养</t>
  </si>
  <si>
    <t xml:space="preserve">黑龙江科学技术出版社有限公司</t>
  </si>
  <si>
    <r>
      <rPr>
        <sz val="10"/>
        <rFont val="Noto Sans"/>
        <family val="2"/>
      </rPr>
      <t xml:space="preserve">生活</t>
    </r>
    <r>
      <rPr>
        <sz val="10"/>
        <rFont val="宋体"/>
        <family val="0"/>
        <charset val="134"/>
      </rPr>
      <t xml:space="preserve">044</t>
    </r>
  </si>
  <si>
    <t xml:space="preserve">胃病用药宜忌与日常调养</t>
  </si>
  <si>
    <r>
      <rPr>
        <sz val="10"/>
        <rFont val="Noto Sans"/>
        <family val="2"/>
      </rPr>
      <t xml:space="preserve">生活</t>
    </r>
    <r>
      <rPr>
        <sz val="10"/>
        <rFont val="宋体"/>
        <family val="0"/>
        <charset val="134"/>
      </rPr>
      <t xml:space="preserve">045</t>
    </r>
  </si>
  <si>
    <t xml:space="preserve">老年慢性病康复护理</t>
  </si>
  <si>
    <r>
      <rPr>
        <sz val="10"/>
        <rFont val="Noto Sans"/>
        <family val="2"/>
      </rPr>
      <t xml:space="preserve">生活</t>
    </r>
    <r>
      <rPr>
        <sz val="10"/>
        <rFont val="宋体"/>
        <family val="0"/>
        <charset val="134"/>
      </rPr>
      <t xml:space="preserve">046</t>
    </r>
  </si>
  <si>
    <t xml:space="preserve">居家养老护理</t>
  </si>
  <si>
    <r>
      <rPr>
        <sz val="10"/>
        <rFont val="Noto Sans"/>
        <family val="2"/>
      </rPr>
      <t xml:space="preserve">生活</t>
    </r>
    <r>
      <rPr>
        <sz val="10"/>
        <rFont val="宋体"/>
        <family val="0"/>
        <charset val="134"/>
      </rPr>
      <t xml:space="preserve">047</t>
    </r>
  </si>
  <si>
    <t xml:space="preserve">癫痫</t>
  </si>
  <si>
    <t xml:space="preserve">中国医药科技出版社</t>
  </si>
  <si>
    <r>
      <rPr>
        <sz val="10"/>
        <rFont val="Noto Sans"/>
        <family val="2"/>
      </rPr>
      <t xml:space="preserve">生活</t>
    </r>
    <r>
      <rPr>
        <sz val="10"/>
        <rFont val="宋体"/>
        <family val="0"/>
        <charset val="134"/>
      </rPr>
      <t xml:space="preserve">048</t>
    </r>
  </si>
  <si>
    <t xml:space="preserve">艾滋病防治一本通</t>
  </si>
  <si>
    <r>
      <rPr>
        <sz val="10"/>
        <rFont val="Noto Sans"/>
        <family val="2"/>
      </rPr>
      <t xml:space="preserve">生活</t>
    </r>
    <r>
      <rPr>
        <sz val="10"/>
        <rFont val="宋体"/>
        <family val="0"/>
        <charset val="134"/>
      </rPr>
      <t xml:space="preserve">049</t>
    </r>
  </si>
  <si>
    <t xml:space="preserve">农村（社区）医生公共卫生实用手册</t>
  </si>
  <si>
    <r>
      <rPr>
        <sz val="10"/>
        <rFont val="Noto Sans"/>
        <family val="2"/>
      </rPr>
      <t xml:space="preserve">生活</t>
    </r>
    <r>
      <rPr>
        <sz val="10"/>
        <rFont val="宋体"/>
        <family val="0"/>
        <charset val="134"/>
      </rPr>
      <t xml:space="preserve">050</t>
    </r>
  </si>
  <si>
    <t xml:space="preserve">抑郁症</t>
  </si>
  <si>
    <t xml:space="preserve">中国中医药出版社</t>
  </si>
  <si>
    <r>
      <rPr>
        <sz val="10"/>
        <rFont val="Noto Sans"/>
        <family val="2"/>
      </rPr>
      <t xml:space="preserve">生活</t>
    </r>
    <r>
      <rPr>
        <sz val="10"/>
        <rFont val="宋体"/>
        <family val="0"/>
        <charset val="134"/>
      </rPr>
      <t xml:space="preserve">051</t>
    </r>
  </si>
  <si>
    <r>
      <rPr>
        <sz val="10"/>
        <color rgb="FF000000"/>
        <rFont val="Noto Sans"/>
        <family val="2"/>
      </rPr>
      <t xml:space="preserve">中风早知道（第</t>
    </r>
    <r>
      <rPr>
        <sz val="10"/>
        <color rgb="FF000000"/>
        <rFont val="宋体"/>
        <family val="0"/>
        <charset val="134"/>
      </rPr>
      <t xml:space="preserve">2</t>
    </r>
    <r>
      <rPr>
        <sz val="10"/>
        <color rgb="FF000000"/>
        <rFont val="Noto Sans"/>
        <family val="2"/>
      </rPr>
      <t xml:space="preserve">版）</t>
    </r>
  </si>
  <si>
    <r>
      <rPr>
        <sz val="10"/>
        <rFont val="Noto Sans"/>
        <family val="2"/>
      </rPr>
      <t xml:space="preserve">生活</t>
    </r>
    <r>
      <rPr>
        <sz val="10"/>
        <rFont val="宋体"/>
        <family val="0"/>
        <charset val="134"/>
      </rPr>
      <t xml:space="preserve">052</t>
    </r>
  </si>
  <si>
    <t xml:space="preserve">中医药知识普及读本</t>
  </si>
  <si>
    <r>
      <rPr>
        <sz val="10"/>
        <rFont val="Noto Sans"/>
        <family val="2"/>
      </rPr>
      <t xml:space="preserve">生活</t>
    </r>
    <r>
      <rPr>
        <sz val="10"/>
        <rFont val="宋体"/>
        <family val="0"/>
        <charset val="134"/>
      </rPr>
      <t xml:space="preserve">053</t>
    </r>
  </si>
  <si>
    <t xml:space="preserve">农村医疗卫生常识</t>
  </si>
  <si>
    <r>
      <rPr>
        <sz val="10"/>
        <rFont val="Noto Sans"/>
        <family val="2"/>
      </rPr>
      <t xml:space="preserve">生活</t>
    </r>
    <r>
      <rPr>
        <sz val="10"/>
        <rFont val="宋体"/>
        <family val="0"/>
        <charset val="134"/>
      </rPr>
      <t xml:space="preserve">054</t>
    </r>
  </si>
  <si>
    <t xml:space="preserve">健康误区</t>
  </si>
  <si>
    <r>
      <rPr>
        <sz val="10"/>
        <rFont val="Noto Sans"/>
        <family val="2"/>
      </rPr>
      <t xml:space="preserve">生活</t>
    </r>
    <r>
      <rPr>
        <sz val="10"/>
        <rFont val="宋体"/>
        <family val="0"/>
        <charset val="134"/>
      </rPr>
      <t xml:space="preserve">055</t>
    </r>
  </si>
  <si>
    <t xml:space="preserve">肾病与食疗</t>
  </si>
  <si>
    <r>
      <rPr>
        <sz val="10"/>
        <rFont val="Noto Sans"/>
        <family val="2"/>
      </rPr>
      <t xml:space="preserve">生活</t>
    </r>
    <r>
      <rPr>
        <sz val="10"/>
        <rFont val="宋体"/>
        <family val="0"/>
        <charset val="134"/>
      </rPr>
      <t xml:space="preserve">056</t>
    </r>
  </si>
  <si>
    <t xml:space="preserve">预防出生缺陷知识问答</t>
  </si>
  <si>
    <r>
      <rPr>
        <sz val="10"/>
        <rFont val="Noto Sans"/>
        <family val="2"/>
      </rPr>
      <t xml:space="preserve">生活</t>
    </r>
    <r>
      <rPr>
        <sz val="10"/>
        <rFont val="宋体"/>
        <family val="0"/>
        <charset val="134"/>
      </rPr>
      <t xml:space="preserve">057</t>
    </r>
  </si>
  <si>
    <t xml:space="preserve"> 冠心病知识问答</t>
  </si>
  <si>
    <r>
      <rPr>
        <sz val="10"/>
        <rFont val="Noto Sans"/>
        <family val="2"/>
      </rPr>
      <t xml:space="preserve">生活</t>
    </r>
    <r>
      <rPr>
        <sz val="10"/>
        <rFont val="宋体"/>
        <family val="0"/>
        <charset val="134"/>
      </rPr>
      <t xml:space="preserve">058</t>
    </r>
  </si>
  <si>
    <t xml:space="preserve">老年健康长寿全书</t>
  </si>
  <si>
    <r>
      <rPr>
        <sz val="10"/>
        <rFont val="Noto Sans"/>
        <family val="2"/>
      </rPr>
      <t xml:space="preserve">生活</t>
    </r>
    <r>
      <rPr>
        <sz val="10"/>
        <rFont val="宋体"/>
        <family val="0"/>
        <charset val="134"/>
      </rPr>
      <t xml:space="preserve">059</t>
    </r>
  </si>
  <si>
    <r>
      <rPr>
        <sz val="10"/>
        <color rgb="FF000000"/>
        <rFont val="Noto Sans"/>
        <family val="2"/>
      </rPr>
      <t xml:space="preserve">小穴位 大作为——常见病症穴位按摩图解</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DVD)</t>
    </r>
  </si>
  <si>
    <r>
      <rPr>
        <sz val="10"/>
        <rFont val="Noto Sans"/>
        <family val="2"/>
      </rPr>
      <t xml:space="preserve">生活</t>
    </r>
    <r>
      <rPr>
        <sz val="10"/>
        <rFont val="宋体"/>
        <family val="0"/>
        <charset val="134"/>
      </rPr>
      <t xml:space="preserve">060</t>
    </r>
  </si>
  <si>
    <t xml:space="preserve">品味中医</t>
  </si>
  <si>
    <r>
      <rPr>
        <sz val="10"/>
        <rFont val="Noto Sans"/>
        <family val="2"/>
      </rPr>
      <t xml:space="preserve">生活</t>
    </r>
    <r>
      <rPr>
        <sz val="10"/>
        <rFont val="宋体"/>
        <family val="0"/>
        <charset val="134"/>
      </rPr>
      <t xml:space="preserve">061</t>
    </r>
  </si>
  <si>
    <t xml:space="preserve">儿科急诊适宜技术</t>
  </si>
  <si>
    <r>
      <rPr>
        <sz val="10"/>
        <rFont val="Noto Sans"/>
        <family val="2"/>
      </rPr>
      <t xml:space="preserve">生活</t>
    </r>
    <r>
      <rPr>
        <sz val="10"/>
        <rFont val="宋体"/>
        <family val="0"/>
        <charset val="134"/>
      </rPr>
      <t xml:space="preserve">062</t>
    </r>
  </si>
  <si>
    <r>
      <rPr>
        <sz val="10"/>
        <color rgb="FF000000"/>
        <rFont val="Noto Sans"/>
        <family val="2"/>
      </rPr>
      <t xml:space="preserve">维生素保健全书</t>
    </r>
    <r>
      <rPr>
        <sz val="10"/>
        <color rgb="FF000000"/>
        <rFont val="宋体"/>
        <family val="0"/>
        <charset val="134"/>
      </rPr>
      <t xml:space="preserve">[</t>
    </r>
    <r>
      <rPr>
        <sz val="10"/>
        <color rgb="FF000000"/>
        <rFont val="Noto Sans"/>
        <family val="2"/>
      </rPr>
      <t xml:space="preserve">珍藏本</t>
    </r>
    <r>
      <rPr>
        <sz val="10"/>
        <color rgb="FF000000"/>
        <rFont val="宋体"/>
        <family val="0"/>
        <charset val="134"/>
      </rPr>
      <t xml:space="preserve">]</t>
    </r>
  </si>
  <si>
    <r>
      <rPr>
        <sz val="10"/>
        <rFont val="Noto Sans"/>
        <family val="2"/>
      </rPr>
      <t xml:space="preserve">生活</t>
    </r>
    <r>
      <rPr>
        <sz val="10"/>
        <rFont val="宋体"/>
        <family val="0"/>
        <charset val="134"/>
      </rPr>
      <t xml:space="preserve">063</t>
    </r>
  </si>
  <si>
    <t xml:space="preserve">手足口病防治指南</t>
  </si>
  <si>
    <r>
      <rPr>
        <sz val="10"/>
        <rFont val="Noto Sans"/>
        <family val="2"/>
      </rPr>
      <t xml:space="preserve">生活</t>
    </r>
    <r>
      <rPr>
        <sz val="10"/>
        <rFont val="宋体"/>
        <family val="0"/>
        <charset val="134"/>
      </rPr>
      <t xml:space="preserve">064</t>
    </r>
  </si>
  <si>
    <r>
      <rPr>
        <sz val="10"/>
        <color rgb="FF000000"/>
        <rFont val="Noto Sans"/>
        <family val="2"/>
      </rPr>
      <t xml:space="preserve">甲型</t>
    </r>
    <r>
      <rPr>
        <sz val="10"/>
        <color rgb="FF000000"/>
        <rFont val="宋体"/>
        <family val="0"/>
        <charset val="134"/>
      </rPr>
      <t xml:space="preserve">H1N1</t>
    </r>
    <r>
      <rPr>
        <sz val="10"/>
        <color rgb="FF000000"/>
        <rFont val="Noto Sans"/>
        <family val="2"/>
      </rPr>
      <t xml:space="preserve">流感公众防护手册</t>
    </r>
  </si>
  <si>
    <r>
      <rPr>
        <sz val="10"/>
        <rFont val="Noto Sans"/>
        <family val="2"/>
      </rPr>
      <t xml:space="preserve">生活</t>
    </r>
    <r>
      <rPr>
        <sz val="10"/>
        <rFont val="宋体"/>
        <family val="0"/>
        <charset val="134"/>
      </rPr>
      <t xml:space="preserve">065</t>
    </r>
  </si>
  <si>
    <r>
      <rPr>
        <sz val="10"/>
        <color rgb="FF000000"/>
        <rFont val="Noto Sans"/>
        <family val="2"/>
      </rPr>
      <t xml:space="preserve">常见心血管病防治</t>
    </r>
    <r>
      <rPr>
        <sz val="10"/>
        <color rgb="FF000000"/>
        <rFont val="宋体"/>
        <family val="0"/>
        <charset val="134"/>
      </rPr>
      <t xml:space="preserve">365</t>
    </r>
    <r>
      <rPr>
        <sz val="10"/>
        <color rgb="FF000000"/>
        <rFont val="Noto Sans"/>
        <family val="2"/>
      </rPr>
      <t xml:space="preserve">问</t>
    </r>
  </si>
  <si>
    <r>
      <rPr>
        <sz val="10"/>
        <rFont val="Noto Sans"/>
        <family val="2"/>
      </rPr>
      <t xml:space="preserve">生活</t>
    </r>
    <r>
      <rPr>
        <sz val="10"/>
        <rFont val="宋体"/>
        <family val="0"/>
        <charset val="134"/>
      </rPr>
      <t xml:space="preserve">066</t>
    </r>
  </si>
  <si>
    <t xml:space="preserve">别害怕癌症</t>
  </si>
  <si>
    <r>
      <rPr>
        <sz val="10"/>
        <rFont val="Noto Sans"/>
        <family val="2"/>
      </rPr>
      <t xml:space="preserve">生活</t>
    </r>
    <r>
      <rPr>
        <sz val="10"/>
        <rFont val="宋体"/>
        <family val="0"/>
        <charset val="134"/>
      </rPr>
      <t xml:space="preserve">067</t>
    </r>
  </si>
  <si>
    <t xml:space="preserve">独特疗法调治咳嗽哮喘</t>
  </si>
  <si>
    <r>
      <rPr>
        <sz val="10"/>
        <rFont val="Noto Sans"/>
        <family val="2"/>
      </rPr>
      <t xml:space="preserve">生活</t>
    </r>
    <r>
      <rPr>
        <sz val="10"/>
        <rFont val="宋体"/>
        <family val="0"/>
        <charset val="134"/>
      </rPr>
      <t xml:space="preserve">068</t>
    </r>
  </si>
  <si>
    <t xml:space="preserve">健康在你手中</t>
  </si>
  <si>
    <r>
      <rPr>
        <sz val="10"/>
        <rFont val="Noto Sans"/>
        <family val="2"/>
      </rPr>
      <t xml:space="preserve">生活</t>
    </r>
    <r>
      <rPr>
        <sz val="10"/>
        <rFont val="宋体"/>
        <family val="0"/>
        <charset val="134"/>
      </rPr>
      <t xml:space="preserve">069</t>
    </r>
  </si>
  <si>
    <t xml:space="preserve">你可以睡得更好</t>
  </si>
  <si>
    <r>
      <rPr>
        <sz val="10"/>
        <rFont val="Noto Sans"/>
        <family val="2"/>
      </rPr>
      <t xml:space="preserve">生活</t>
    </r>
    <r>
      <rPr>
        <sz val="10"/>
        <rFont val="宋体"/>
        <family val="0"/>
        <charset val="134"/>
      </rPr>
      <t xml:space="preserve">070</t>
    </r>
  </si>
  <si>
    <r>
      <rPr>
        <sz val="10"/>
        <color rgb="FF000000"/>
        <rFont val="Noto Sans"/>
        <family val="2"/>
      </rPr>
      <t xml:space="preserve">怎样看化验单（第</t>
    </r>
    <r>
      <rPr>
        <sz val="10"/>
        <color rgb="FF000000"/>
        <rFont val="宋体"/>
        <family val="0"/>
        <charset val="134"/>
      </rPr>
      <t xml:space="preserve">3</t>
    </r>
    <r>
      <rPr>
        <sz val="10"/>
        <color rgb="FF000000"/>
        <rFont val="Noto Sans"/>
        <family val="2"/>
      </rPr>
      <t xml:space="preserve">版）</t>
    </r>
  </si>
  <si>
    <r>
      <rPr>
        <sz val="10"/>
        <rFont val="Noto Sans"/>
        <family val="2"/>
      </rPr>
      <t xml:space="preserve">生活</t>
    </r>
    <r>
      <rPr>
        <sz val="10"/>
        <rFont val="宋体"/>
        <family val="0"/>
        <charset val="134"/>
      </rPr>
      <t xml:space="preserve">071</t>
    </r>
  </si>
  <si>
    <t xml:space="preserve">农村常见病症简易疗法</t>
  </si>
  <si>
    <r>
      <rPr>
        <sz val="10"/>
        <rFont val="Noto Sans"/>
        <family val="2"/>
      </rPr>
      <t xml:space="preserve">生活</t>
    </r>
    <r>
      <rPr>
        <sz val="10"/>
        <rFont val="宋体"/>
        <family val="0"/>
        <charset val="134"/>
      </rPr>
      <t xml:space="preserve">072</t>
    </r>
  </si>
  <si>
    <t xml:space="preserve">糖尿病</t>
  </si>
  <si>
    <r>
      <rPr>
        <sz val="10"/>
        <rFont val="Noto Sans"/>
        <family val="2"/>
      </rPr>
      <t xml:space="preserve">生活</t>
    </r>
    <r>
      <rPr>
        <sz val="10"/>
        <rFont val="宋体"/>
        <family val="0"/>
        <charset val="134"/>
      </rPr>
      <t xml:space="preserve">073</t>
    </r>
  </si>
  <si>
    <t xml:space="preserve">于康教您远离三高从吃开始</t>
  </si>
  <si>
    <r>
      <rPr>
        <sz val="10"/>
        <rFont val="Noto Sans"/>
        <family val="2"/>
      </rPr>
      <t xml:space="preserve">生活</t>
    </r>
    <r>
      <rPr>
        <sz val="10"/>
        <rFont val="宋体"/>
        <family val="0"/>
        <charset val="134"/>
      </rPr>
      <t xml:space="preserve">074</t>
    </r>
  </si>
  <si>
    <t xml:space="preserve">农民家庭卫生防疫及健康读本</t>
  </si>
  <si>
    <r>
      <rPr>
        <sz val="10"/>
        <rFont val="Noto Sans"/>
        <family val="2"/>
      </rPr>
      <t xml:space="preserve">生活</t>
    </r>
    <r>
      <rPr>
        <sz val="10"/>
        <rFont val="宋体"/>
        <family val="0"/>
        <charset val="134"/>
      </rPr>
      <t xml:space="preserve">075</t>
    </r>
  </si>
  <si>
    <t xml:space="preserve">农民家庭环境保护读本</t>
  </si>
  <si>
    <r>
      <rPr>
        <sz val="10"/>
        <rFont val="Noto Sans"/>
        <family val="2"/>
      </rPr>
      <t xml:space="preserve">生活</t>
    </r>
    <r>
      <rPr>
        <sz val="10"/>
        <rFont val="宋体"/>
        <family val="0"/>
        <charset val="134"/>
      </rPr>
      <t xml:space="preserve">076</t>
    </r>
  </si>
  <si>
    <t xml:space="preserve">疾病自我诊查手册</t>
  </si>
  <si>
    <r>
      <rPr>
        <sz val="10"/>
        <rFont val="Noto Sans"/>
        <family val="2"/>
      </rPr>
      <t xml:space="preserve">生活</t>
    </r>
    <r>
      <rPr>
        <sz val="10"/>
        <rFont val="宋体"/>
        <family val="0"/>
        <charset val="134"/>
      </rPr>
      <t xml:space="preserve">077</t>
    </r>
  </si>
  <si>
    <t xml:space="preserve">常见病居家拔罐疗法</t>
  </si>
  <si>
    <r>
      <rPr>
        <sz val="10"/>
        <rFont val="Noto Sans"/>
        <family val="2"/>
      </rPr>
      <t xml:space="preserve">生活</t>
    </r>
    <r>
      <rPr>
        <sz val="10"/>
        <rFont val="宋体"/>
        <family val="0"/>
        <charset val="134"/>
      </rPr>
      <t xml:space="preserve">078</t>
    </r>
  </si>
  <si>
    <t xml:space="preserve">常见病居家按摩疗法</t>
  </si>
  <si>
    <r>
      <rPr>
        <sz val="10"/>
        <rFont val="Noto Sans"/>
        <family val="2"/>
      </rPr>
      <t xml:space="preserve">生活</t>
    </r>
    <r>
      <rPr>
        <sz val="10"/>
        <rFont val="宋体"/>
        <family val="0"/>
        <charset val="134"/>
      </rPr>
      <t xml:space="preserve">079</t>
    </r>
  </si>
  <si>
    <t xml:space="preserve">常见病居家饮食疗法</t>
  </si>
  <si>
    <r>
      <rPr>
        <sz val="10"/>
        <rFont val="Noto Sans"/>
        <family val="2"/>
      </rPr>
      <t xml:space="preserve">生活</t>
    </r>
    <r>
      <rPr>
        <sz val="10"/>
        <rFont val="宋体"/>
        <family val="0"/>
        <charset val="134"/>
      </rPr>
      <t xml:space="preserve">080</t>
    </r>
  </si>
  <si>
    <t xml:space="preserve">性病百问</t>
  </si>
  <si>
    <t xml:space="preserve">北京大学医学出版社</t>
  </si>
  <si>
    <r>
      <rPr>
        <sz val="10"/>
        <rFont val="Noto Sans"/>
        <family val="2"/>
      </rPr>
      <t xml:space="preserve">生活</t>
    </r>
    <r>
      <rPr>
        <sz val="10"/>
        <rFont val="宋体"/>
        <family val="0"/>
        <charset val="134"/>
      </rPr>
      <t xml:space="preserve">081</t>
    </r>
  </si>
  <si>
    <t xml:space="preserve">腰腿痛怎么办</t>
  </si>
  <si>
    <r>
      <rPr>
        <sz val="10"/>
        <rFont val="Noto Sans"/>
        <family val="2"/>
      </rPr>
      <t xml:space="preserve">生活</t>
    </r>
    <r>
      <rPr>
        <sz val="10"/>
        <rFont val="宋体"/>
        <family val="0"/>
        <charset val="134"/>
      </rPr>
      <t xml:space="preserve">082</t>
    </r>
  </si>
  <si>
    <r>
      <rPr>
        <sz val="10"/>
        <color rgb="FF000000"/>
        <rFont val="Noto Sans"/>
        <family val="2"/>
      </rPr>
      <t xml:space="preserve">头痛防治</t>
    </r>
    <r>
      <rPr>
        <sz val="10"/>
        <color rgb="FF000000"/>
        <rFont val="宋体"/>
        <family val="0"/>
        <charset val="134"/>
      </rPr>
      <t xml:space="preserve">123</t>
    </r>
    <r>
      <rPr>
        <sz val="10"/>
        <color rgb="FF000000"/>
        <rFont val="Noto Sans"/>
        <family val="2"/>
      </rPr>
      <t xml:space="preserve">问</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r>
      <rPr>
        <sz val="10"/>
        <rFont val="Noto Sans"/>
        <family val="2"/>
      </rPr>
      <t xml:space="preserve">生活</t>
    </r>
    <r>
      <rPr>
        <sz val="10"/>
        <rFont val="宋体"/>
        <family val="0"/>
        <charset val="134"/>
      </rPr>
      <t xml:space="preserve">083</t>
    </r>
  </si>
  <si>
    <t xml:space="preserve">妇科医生与您沟通</t>
  </si>
  <si>
    <r>
      <rPr>
        <sz val="10"/>
        <rFont val="Noto Sans"/>
        <family val="2"/>
      </rPr>
      <t xml:space="preserve">生活</t>
    </r>
    <r>
      <rPr>
        <sz val="10"/>
        <rFont val="宋体"/>
        <family val="0"/>
        <charset val="134"/>
      </rPr>
      <t xml:space="preserve">084</t>
    </r>
  </si>
  <si>
    <t xml:space="preserve">颈肩腰腿痛的防治</t>
  </si>
  <si>
    <t xml:space="preserve">人民军医出版社</t>
  </si>
  <si>
    <r>
      <rPr>
        <sz val="10"/>
        <rFont val="Noto Sans"/>
        <family val="2"/>
      </rPr>
      <t xml:space="preserve">生活</t>
    </r>
    <r>
      <rPr>
        <sz val="10"/>
        <rFont val="宋体"/>
        <family val="0"/>
        <charset val="134"/>
      </rPr>
      <t xml:space="preserve">085</t>
    </r>
  </si>
  <si>
    <t xml:space="preserve">农药中毒防治</t>
  </si>
  <si>
    <r>
      <rPr>
        <sz val="10"/>
        <rFont val="Noto Sans"/>
        <family val="2"/>
      </rPr>
      <t xml:space="preserve">生活</t>
    </r>
    <r>
      <rPr>
        <sz val="10"/>
        <rFont val="宋体"/>
        <family val="0"/>
        <charset val="134"/>
      </rPr>
      <t xml:space="preserve">086</t>
    </r>
  </si>
  <si>
    <t xml:space="preserve">中医教您防治小儿咳喘</t>
  </si>
  <si>
    <r>
      <rPr>
        <sz val="10"/>
        <rFont val="Noto Sans"/>
        <family val="2"/>
      </rPr>
      <t xml:space="preserve">生活</t>
    </r>
    <r>
      <rPr>
        <sz val="10"/>
        <rFont val="宋体"/>
        <family val="0"/>
        <charset val="134"/>
      </rPr>
      <t xml:space="preserve">087</t>
    </r>
  </si>
  <si>
    <t xml:space="preserve">乡村卫生人员健康教育手册</t>
  </si>
  <si>
    <r>
      <rPr>
        <sz val="10"/>
        <rFont val="Noto Sans"/>
        <family val="2"/>
      </rPr>
      <t xml:space="preserve">生活</t>
    </r>
    <r>
      <rPr>
        <sz val="10"/>
        <rFont val="宋体"/>
        <family val="0"/>
        <charset val="134"/>
      </rPr>
      <t xml:space="preserve">088</t>
    </r>
  </si>
  <si>
    <t xml:space="preserve">乡村医生药物手册</t>
  </si>
  <si>
    <r>
      <rPr>
        <sz val="10"/>
        <rFont val="Noto Sans"/>
        <family val="2"/>
      </rPr>
      <t xml:space="preserve">生活</t>
    </r>
    <r>
      <rPr>
        <sz val="10"/>
        <rFont val="宋体"/>
        <family val="0"/>
        <charset val="134"/>
      </rPr>
      <t xml:space="preserve">089</t>
    </r>
  </si>
  <si>
    <t xml:space="preserve">摄影入门与提高</t>
  </si>
  <si>
    <r>
      <rPr>
        <sz val="10"/>
        <color rgb="FF000000"/>
        <rFont val="宋体"/>
        <family val="0"/>
        <charset val="134"/>
      </rPr>
      <t xml:space="preserve">128</t>
    </r>
    <r>
      <rPr>
        <sz val="10"/>
        <color rgb="FF000000"/>
        <rFont val="Noto Sans"/>
        <family val="2"/>
      </rPr>
      <t xml:space="preserve">克铜版纸</t>
    </r>
  </si>
  <si>
    <r>
      <rPr>
        <sz val="10"/>
        <rFont val="Noto Sans"/>
        <family val="2"/>
      </rPr>
      <t xml:space="preserve">生活</t>
    </r>
    <r>
      <rPr>
        <sz val="10"/>
        <rFont val="宋体"/>
        <family val="0"/>
        <charset val="134"/>
      </rPr>
      <t xml:space="preserve">090</t>
    </r>
  </si>
  <si>
    <t xml:space="preserve">全家福毛衣集锦</t>
  </si>
  <si>
    <r>
      <rPr>
        <sz val="10"/>
        <rFont val="Noto Sans"/>
        <family val="2"/>
      </rPr>
      <t xml:space="preserve">生活</t>
    </r>
    <r>
      <rPr>
        <sz val="10"/>
        <rFont val="宋体"/>
        <family val="0"/>
        <charset val="134"/>
      </rPr>
      <t xml:space="preserve">091</t>
    </r>
  </si>
  <si>
    <t xml:space="preserve">棒针编织基础</t>
  </si>
  <si>
    <r>
      <rPr>
        <sz val="10"/>
        <color rgb="FF000000"/>
        <rFont val="宋体"/>
        <family val="0"/>
        <charset val="134"/>
      </rPr>
      <t xml:space="preserve">80</t>
    </r>
    <r>
      <rPr>
        <sz val="10"/>
        <color rgb="FF000000"/>
        <rFont val="Noto Sans"/>
        <family val="2"/>
      </rPr>
      <t xml:space="preserve">克胶版纸（插图</t>
    </r>
    <r>
      <rPr>
        <sz val="10"/>
        <color rgb="FF000000"/>
        <rFont val="宋体"/>
        <family val="0"/>
        <charset val="134"/>
      </rPr>
      <t xml:space="preserve">157</t>
    </r>
    <r>
      <rPr>
        <sz val="10"/>
        <color rgb="FF000000"/>
        <rFont val="Noto Sans"/>
        <family val="2"/>
      </rPr>
      <t xml:space="preserve">克铜版纸）</t>
    </r>
  </si>
  <si>
    <r>
      <rPr>
        <sz val="10"/>
        <rFont val="Noto Sans"/>
        <family val="2"/>
      </rPr>
      <t xml:space="preserve">生活</t>
    </r>
    <r>
      <rPr>
        <sz val="10"/>
        <rFont val="宋体"/>
        <family val="0"/>
        <charset val="134"/>
      </rPr>
      <t xml:space="preserve">092</t>
    </r>
  </si>
  <si>
    <t xml:space="preserve">串珠一本通</t>
  </si>
  <si>
    <r>
      <rPr>
        <sz val="10"/>
        <rFont val="Noto Sans"/>
        <family val="2"/>
      </rPr>
      <t xml:space="preserve">生活</t>
    </r>
    <r>
      <rPr>
        <sz val="10"/>
        <rFont val="宋体"/>
        <family val="0"/>
        <charset val="134"/>
      </rPr>
      <t xml:space="preserve">093</t>
    </r>
  </si>
  <si>
    <r>
      <rPr>
        <sz val="10"/>
        <color rgb="FF000000"/>
        <rFont val="Noto Sans"/>
        <family val="2"/>
      </rPr>
      <t xml:space="preserve">吃出时尚</t>
    </r>
    <r>
      <rPr>
        <sz val="10"/>
        <color rgb="FF000000"/>
        <rFont val="宋体"/>
        <family val="0"/>
        <charset val="134"/>
      </rPr>
      <t xml:space="preserve">,</t>
    </r>
    <r>
      <rPr>
        <sz val="10"/>
        <color rgb="FF000000"/>
        <rFont val="Noto Sans"/>
        <family val="2"/>
      </rPr>
      <t xml:space="preserve">行出健康</t>
    </r>
  </si>
  <si>
    <r>
      <rPr>
        <sz val="10"/>
        <rFont val="Noto Sans"/>
        <family val="2"/>
      </rPr>
      <t xml:space="preserve">生活</t>
    </r>
    <r>
      <rPr>
        <sz val="10"/>
        <rFont val="宋体"/>
        <family val="0"/>
        <charset val="134"/>
      </rPr>
      <t xml:space="preserve">094</t>
    </r>
  </si>
  <si>
    <t xml:space="preserve">身边的利益博弈</t>
  </si>
  <si>
    <r>
      <rPr>
        <sz val="10"/>
        <rFont val="Noto Sans"/>
        <family val="2"/>
      </rPr>
      <t xml:space="preserve">生活</t>
    </r>
    <r>
      <rPr>
        <sz val="10"/>
        <rFont val="宋体"/>
        <family val="0"/>
        <charset val="134"/>
      </rPr>
      <t xml:space="preserve">095</t>
    </r>
  </si>
  <si>
    <t xml:space="preserve">道德经 养生大智慧</t>
  </si>
  <si>
    <r>
      <rPr>
        <sz val="10"/>
        <rFont val="Noto Sans"/>
        <family val="2"/>
      </rPr>
      <t xml:space="preserve">生活</t>
    </r>
    <r>
      <rPr>
        <sz val="10"/>
        <rFont val="宋体"/>
        <family val="0"/>
        <charset val="134"/>
      </rPr>
      <t xml:space="preserve">096</t>
    </r>
  </si>
  <si>
    <t xml:space="preserve">每天学点心理学</t>
  </si>
  <si>
    <t xml:space="preserve">北京航空航天大学出版社</t>
  </si>
  <si>
    <r>
      <rPr>
        <sz val="10"/>
        <rFont val="Noto Sans"/>
        <family val="2"/>
      </rPr>
      <t xml:space="preserve">生活</t>
    </r>
    <r>
      <rPr>
        <sz val="10"/>
        <rFont val="宋体"/>
        <family val="0"/>
        <charset val="134"/>
      </rPr>
      <t xml:space="preserve">097</t>
    </r>
  </si>
  <si>
    <t xml:space="preserve">每天学点为人处世技巧</t>
  </si>
  <si>
    <r>
      <rPr>
        <sz val="10"/>
        <rFont val="Noto Sans"/>
        <family val="2"/>
      </rPr>
      <t xml:space="preserve">生活</t>
    </r>
    <r>
      <rPr>
        <sz val="10"/>
        <rFont val="宋体"/>
        <family val="0"/>
        <charset val="134"/>
      </rPr>
      <t xml:space="preserve">098</t>
    </r>
  </si>
  <si>
    <r>
      <rPr>
        <sz val="10"/>
        <color rgb="FF000000"/>
        <rFont val="Noto Sans"/>
        <family val="2"/>
      </rPr>
      <t xml:space="preserve">农民朋友不可不知的</t>
    </r>
    <r>
      <rPr>
        <sz val="10"/>
        <color rgb="FF000000"/>
        <rFont val="宋体"/>
        <family val="0"/>
        <charset val="134"/>
      </rPr>
      <t xml:space="preserve">99</t>
    </r>
    <r>
      <rPr>
        <sz val="10"/>
        <color rgb="FF000000"/>
        <rFont val="Noto Sans"/>
        <family val="2"/>
      </rPr>
      <t xml:space="preserve">个识别假冒伪劣商品攻略</t>
    </r>
  </si>
  <si>
    <t xml:space="preserve">江西教育出版社</t>
  </si>
  <si>
    <r>
      <rPr>
        <sz val="10"/>
        <rFont val="Noto Sans"/>
        <family val="2"/>
      </rPr>
      <t xml:space="preserve">生活</t>
    </r>
    <r>
      <rPr>
        <sz val="10"/>
        <rFont val="宋体"/>
        <family val="0"/>
        <charset val="134"/>
      </rPr>
      <t xml:space="preserve">099</t>
    </r>
  </si>
  <si>
    <r>
      <rPr>
        <sz val="10"/>
        <color rgb="FF000000"/>
        <rFont val="Noto Sans"/>
        <family val="2"/>
      </rPr>
      <t xml:space="preserve">农民朋友不可不知的</t>
    </r>
    <r>
      <rPr>
        <sz val="10"/>
        <color rgb="FF000000"/>
        <rFont val="宋体"/>
        <family val="0"/>
        <charset val="134"/>
      </rPr>
      <t xml:space="preserve">99</t>
    </r>
    <r>
      <rPr>
        <sz val="10"/>
        <color rgb="FF000000"/>
        <rFont val="Noto Sans"/>
        <family val="2"/>
      </rPr>
      <t xml:space="preserve">个家庭和谐的秘诀</t>
    </r>
  </si>
  <si>
    <r>
      <rPr>
        <sz val="10"/>
        <rFont val="Noto Sans"/>
        <family val="2"/>
      </rPr>
      <t xml:space="preserve">生活</t>
    </r>
    <r>
      <rPr>
        <sz val="10"/>
        <rFont val="宋体"/>
        <family val="0"/>
        <charset val="134"/>
      </rPr>
      <t xml:space="preserve">100</t>
    </r>
  </si>
  <si>
    <t xml:space="preserve">生活中的低碳智慧：小细节改变大环境</t>
  </si>
  <si>
    <r>
      <rPr>
        <sz val="10"/>
        <rFont val="Noto Sans"/>
        <family val="2"/>
      </rPr>
      <t xml:space="preserve">生活</t>
    </r>
    <r>
      <rPr>
        <sz val="10"/>
        <rFont val="宋体"/>
        <family val="0"/>
        <charset val="134"/>
      </rPr>
      <t xml:space="preserve">101</t>
    </r>
  </si>
  <si>
    <t xml:space="preserve">让心态更阳光</t>
  </si>
  <si>
    <r>
      <rPr>
        <sz val="10"/>
        <rFont val="Noto Sans"/>
        <family val="2"/>
      </rPr>
      <t xml:space="preserve">生活</t>
    </r>
    <r>
      <rPr>
        <sz val="10"/>
        <rFont val="宋体"/>
        <family val="0"/>
        <charset val="134"/>
      </rPr>
      <t xml:space="preserve">102</t>
    </r>
  </si>
  <si>
    <t xml:space="preserve">心理健康快车：告别抑郁症</t>
  </si>
  <si>
    <r>
      <rPr>
        <sz val="10"/>
        <rFont val="Noto Sans"/>
        <family val="2"/>
      </rPr>
      <t xml:space="preserve">生活</t>
    </r>
    <r>
      <rPr>
        <sz val="10"/>
        <rFont val="宋体"/>
        <family val="0"/>
        <charset val="134"/>
      </rPr>
      <t xml:space="preserve">103</t>
    </r>
  </si>
  <si>
    <t xml:space="preserve">五子棋入门与提高</t>
  </si>
  <si>
    <r>
      <rPr>
        <sz val="10"/>
        <rFont val="Noto Sans"/>
        <family val="2"/>
      </rPr>
      <t xml:space="preserve">生活</t>
    </r>
    <r>
      <rPr>
        <sz val="10"/>
        <rFont val="宋体"/>
        <family val="0"/>
        <charset val="134"/>
      </rPr>
      <t xml:space="preserve">104</t>
    </r>
  </si>
  <si>
    <t xml:space="preserve">象棋入门与提高</t>
  </si>
  <si>
    <r>
      <rPr>
        <sz val="10"/>
        <rFont val="Noto Sans"/>
        <family val="2"/>
      </rPr>
      <t xml:space="preserve">生活</t>
    </r>
    <r>
      <rPr>
        <sz val="10"/>
        <rFont val="宋体"/>
        <family val="0"/>
        <charset val="134"/>
      </rPr>
      <t xml:space="preserve">105</t>
    </r>
  </si>
  <si>
    <t xml:space="preserve">围棋入门与提高</t>
  </si>
  <si>
    <r>
      <rPr>
        <sz val="10"/>
        <rFont val="Noto Sans"/>
        <family val="2"/>
      </rPr>
      <t xml:space="preserve">生活</t>
    </r>
    <r>
      <rPr>
        <sz val="10"/>
        <rFont val="宋体"/>
        <family val="0"/>
        <charset val="134"/>
      </rPr>
      <t xml:space="preserve">106</t>
    </r>
  </si>
  <si>
    <t xml:space="preserve">台球入门与指导</t>
  </si>
  <si>
    <r>
      <rPr>
        <sz val="10"/>
        <rFont val="Noto Sans"/>
        <family val="2"/>
      </rPr>
      <t xml:space="preserve">生活</t>
    </r>
    <r>
      <rPr>
        <sz val="10"/>
        <rFont val="宋体"/>
        <family val="0"/>
        <charset val="134"/>
      </rPr>
      <t xml:space="preserve">107</t>
    </r>
  </si>
  <si>
    <t xml:space="preserve">新型农村合作医疗</t>
  </si>
  <si>
    <r>
      <rPr>
        <sz val="10"/>
        <rFont val="Noto Sans"/>
        <family val="2"/>
      </rPr>
      <t xml:space="preserve">生活</t>
    </r>
    <r>
      <rPr>
        <sz val="10"/>
        <rFont val="宋体"/>
        <family val="0"/>
        <charset val="134"/>
      </rPr>
      <t xml:space="preserve">108</t>
    </r>
  </si>
  <si>
    <t xml:space="preserve">新农村文化娱乐指南</t>
  </si>
  <si>
    <r>
      <rPr>
        <sz val="10"/>
        <rFont val="Noto Sans"/>
        <family val="2"/>
      </rPr>
      <t xml:space="preserve">生活</t>
    </r>
    <r>
      <rPr>
        <sz val="10"/>
        <rFont val="宋体"/>
        <family val="0"/>
        <charset val="134"/>
      </rPr>
      <t xml:space="preserve">109</t>
    </r>
  </si>
  <si>
    <t xml:space="preserve">多挣少花勤算计</t>
  </si>
  <si>
    <t xml:space="preserve">中国人民公安大学出版社</t>
  </si>
  <si>
    <r>
      <rPr>
        <sz val="10"/>
        <rFont val="Noto Sans"/>
        <family val="2"/>
      </rPr>
      <t xml:space="preserve">生活</t>
    </r>
    <r>
      <rPr>
        <sz val="10"/>
        <rFont val="宋体"/>
        <family val="0"/>
        <charset val="134"/>
      </rPr>
      <t xml:space="preserve">110</t>
    </r>
  </si>
  <si>
    <t xml:space="preserve">农家生活小窍门</t>
  </si>
  <si>
    <r>
      <rPr>
        <sz val="10"/>
        <rFont val="Noto Sans"/>
        <family val="2"/>
      </rPr>
      <t xml:space="preserve">生活</t>
    </r>
    <r>
      <rPr>
        <sz val="10"/>
        <rFont val="宋体"/>
        <family val="0"/>
        <charset val="134"/>
      </rPr>
      <t xml:space="preserve">111</t>
    </r>
  </si>
  <si>
    <t xml:space="preserve">专家教你健康生活方式</t>
  </si>
  <si>
    <r>
      <rPr>
        <sz val="10"/>
        <rFont val="Noto Sans"/>
        <family val="2"/>
      </rPr>
      <t xml:space="preserve">生活</t>
    </r>
    <r>
      <rPr>
        <sz val="10"/>
        <rFont val="宋体"/>
        <family val="0"/>
        <charset val="134"/>
      </rPr>
      <t xml:space="preserve">112</t>
    </r>
  </si>
  <si>
    <r>
      <rPr>
        <sz val="10"/>
        <color rgb="FF000000"/>
        <rFont val="Noto Sans"/>
        <family val="2"/>
      </rPr>
      <t xml:space="preserve">老年运动保健</t>
    </r>
    <r>
      <rPr>
        <sz val="10"/>
        <color rgb="FF000000"/>
        <rFont val="宋体"/>
        <family val="0"/>
        <charset val="134"/>
      </rPr>
      <t xml:space="preserve">100</t>
    </r>
    <r>
      <rPr>
        <sz val="10"/>
        <color rgb="FF000000"/>
        <rFont val="Noto Sans"/>
        <family val="2"/>
      </rPr>
      <t xml:space="preserve">问</t>
    </r>
  </si>
  <si>
    <r>
      <rPr>
        <sz val="10"/>
        <rFont val="Noto Sans"/>
        <family val="2"/>
      </rPr>
      <t xml:space="preserve">生活</t>
    </r>
    <r>
      <rPr>
        <sz val="10"/>
        <rFont val="宋体"/>
        <family val="0"/>
        <charset val="134"/>
      </rPr>
      <t xml:space="preserve">113</t>
    </r>
  </si>
  <si>
    <t xml:space="preserve">民间节庆灯谜</t>
  </si>
  <si>
    <r>
      <rPr>
        <sz val="10"/>
        <color rgb="FF000000"/>
        <rFont val="宋体"/>
        <family val="0"/>
        <charset val="134"/>
      </rPr>
      <t xml:space="preserve">80</t>
    </r>
    <r>
      <rPr>
        <sz val="10"/>
        <color rgb="FF000000"/>
        <rFont val="Noto Sans"/>
        <family val="2"/>
      </rPr>
      <t xml:space="preserve">克蒙肯纸</t>
    </r>
  </si>
  <si>
    <r>
      <rPr>
        <sz val="10"/>
        <rFont val="Noto Sans"/>
        <family val="2"/>
      </rPr>
      <t xml:space="preserve">生活</t>
    </r>
    <r>
      <rPr>
        <sz val="10"/>
        <rFont val="宋体"/>
        <family val="0"/>
        <charset val="134"/>
      </rPr>
      <t xml:space="preserve">114</t>
    </r>
  </si>
  <si>
    <t xml:space="preserve">民间喜庆剪纸</t>
  </si>
  <si>
    <r>
      <rPr>
        <sz val="10"/>
        <rFont val="Noto Sans"/>
        <family val="2"/>
      </rPr>
      <t xml:space="preserve">生活</t>
    </r>
    <r>
      <rPr>
        <sz val="10"/>
        <rFont val="宋体"/>
        <family val="0"/>
        <charset val="134"/>
      </rPr>
      <t xml:space="preserve">115</t>
    </r>
  </si>
  <si>
    <t xml:space="preserve">民间舞龙舞狮</t>
  </si>
  <si>
    <r>
      <rPr>
        <sz val="10"/>
        <rFont val="Noto Sans"/>
        <family val="2"/>
      </rPr>
      <t xml:space="preserve">生活</t>
    </r>
    <r>
      <rPr>
        <sz val="10"/>
        <rFont val="宋体"/>
        <family val="0"/>
        <charset val="134"/>
      </rPr>
      <t xml:space="preserve">116</t>
    </r>
  </si>
  <si>
    <t xml:space="preserve">民间手工刺绣</t>
  </si>
  <si>
    <r>
      <rPr>
        <sz val="10"/>
        <rFont val="Noto Sans"/>
        <family val="2"/>
      </rPr>
      <t xml:space="preserve">生活</t>
    </r>
    <r>
      <rPr>
        <sz val="10"/>
        <rFont val="宋体"/>
        <family val="0"/>
        <charset val="134"/>
      </rPr>
      <t xml:space="preserve">117</t>
    </r>
  </si>
  <si>
    <t xml:space="preserve">民间喜庆楹联</t>
  </si>
  <si>
    <r>
      <rPr>
        <sz val="10"/>
        <rFont val="Noto Sans"/>
        <family val="2"/>
      </rPr>
      <t xml:space="preserve">生活</t>
    </r>
    <r>
      <rPr>
        <sz val="10"/>
        <rFont val="宋体"/>
        <family val="0"/>
        <charset val="134"/>
      </rPr>
      <t xml:space="preserve">118</t>
    </r>
  </si>
  <si>
    <t xml:space="preserve">中老年农民心理保健手册</t>
  </si>
  <si>
    <r>
      <rPr>
        <sz val="10"/>
        <rFont val="Noto Sans"/>
        <family val="2"/>
      </rPr>
      <t xml:space="preserve">生活</t>
    </r>
    <r>
      <rPr>
        <sz val="10"/>
        <rFont val="宋体"/>
        <family val="0"/>
        <charset val="134"/>
      </rPr>
      <t xml:space="preserve">119</t>
    </r>
  </si>
  <si>
    <t xml:space="preserve">农民防骗一本通</t>
  </si>
  <si>
    <t xml:space="preserve">江西高校出版社</t>
  </si>
  <si>
    <r>
      <rPr>
        <sz val="10"/>
        <rFont val="Noto Sans"/>
        <family val="2"/>
      </rPr>
      <t xml:space="preserve">生活</t>
    </r>
    <r>
      <rPr>
        <sz val="10"/>
        <rFont val="宋体"/>
        <family val="0"/>
        <charset val="134"/>
      </rPr>
      <t xml:space="preserve">120</t>
    </r>
  </si>
  <si>
    <t xml:space="preserve">农民理财一本通</t>
  </si>
  <si>
    <r>
      <rPr>
        <sz val="10"/>
        <rFont val="Noto Sans"/>
        <family val="2"/>
      </rPr>
      <t xml:space="preserve">生活</t>
    </r>
    <r>
      <rPr>
        <sz val="10"/>
        <rFont val="宋体"/>
        <family val="0"/>
        <charset val="134"/>
      </rPr>
      <t xml:space="preserve">121</t>
    </r>
  </si>
  <si>
    <t xml:space="preserve">如何创办糕点店</t>
  </si>
  <si>
    <r>
      <rPr>
        <sz val="10"/>
        <rFont val="Noto Sans"/>
        <family val="2"/>
      </rPr>
      <t xml:space="preserve">生活</t>
    </r>
    <r>
      <rPr>
        <sz val="10"/>
        <rFont val="宋体"/>
        <family val="0"/>
        <charset val="134"/>
      </rPr>
      <t xml:space="preserve">122</t>
    </r>
  </si>
  <si>
    <t xml:space="preserve">餐厅服务技能</t>
  </si>
  <si>
    <r>
      <rPr>
        <sz val="10"/>
        <rFont val="Noto Sans"/>
        <family val="2"/>
      </rPr>
      <t xml:space="preserve">生活</t>
    </r>
    <r>
      <rPr>
        <sz val="10"/>
        <rFont val="宋体"/>
        <family val="0"/>
        <charset val="134"/>
      </rPr>
      <t xml:space="preserve">123</t>
    </r>
  </si>
  <si>
    <r>
      <rPr>
        <sz val="10"/>
        <color rgb="FF000000"/>
        <rFont val="Noto Sans"/>
        <family val="2"/>
      </rPr>
      <t xml:space="preserve">小本经营之路</t>
    </r>
    <r>
      <rPr>
        <sz val="10"/>
        <color rgb="FF000000"/>
        <rFont val="宋体"/>
        <family val="0"/>
        <charset val="134"/>
      </rPr>
      <t xml:space="preserve">·</t>
    </r>
    <r>
      <rPr>
        <sz val="10"/>
        <color rgb="FF000000"/>
        <rFont val="Noto Sans"/>
        <family val="2"/>
      </rPr>
      <t xml:space="preserve">空调清洗店</t>
    </r>
  </si>
  <si>
    <t xml:space="preserve">经济日报出版社</t>
  </si>
  <si>
    <r>
      <rPr>
        <sz val="10"/>
        <rFont val="Noto Sans"/>
        <family val="2"/>
      </rPr>
      <t xml:space="preserve">生活</t>
    </r>
    <r>
      <rPr>
        <sz val="10"/>
        <rFont val="宋体"/>
        <family val="0"/>
        <charset val="134"/>
      </rPr>
      <t xml:space="preserve">124</t>
    </r>
  </si>
  <si>
    <r>
      <rPr>
        <sz val="10"/>
        <color rgb="FF000000"/>
        <rFont val="Noto Sans"/>
        <family val="2"/>
      </rPr>
      <t xml:space="preserve">小本经营之路</t>
    </r>
    <r>
      <rPr>
        <sz val="10"/>
        <color rgb="FF000000"/>
        <rFont val="宋体"/>
        <family val="0"/>
        <charset val="134"/>
      </rPr>
      <t xml:space="preserve">·</t>
    </r>
    <r>
      <rPr>
        <sz val="10"/>
        <color rgb="FF000000"/>
        <rFont val="Noto Sans"/>
        <family val="2"/>
      </rPr>
      <t xml:space="preserve">农副产品店</t>
    </r>
  </si>
  <si>
    <r>
      <rPr>
        <sz val="10"/>
        <rFont val="Noto Sans"/>
        <family val="2"/>
      </rPr>
      <t xml:space="preserve">生活</t>
    </r>
    <r>
      <rPr>
        <sz val="10"/>
        <rFont val="宋体"/>
        <family val="0"/>
        <charset val="134"/>
      </rPr>
      <t xml:space="preserve">125</t>
    </r>
  </si>
  <si>
    <r>
      <rPr>
        <sz val="10"/>
        <color rgb="FF000000"/>
        <rFont val="Noto Sans"/>
        <family val="2"/>
      </rPr>
      <t xml:space="preserve">小本经营之路</t>
    </r>
    <r>
      <rPr>
        <sz val="10"/>
        <color rgb="FF000000"/>
        <rFont val="宋体"/>
        <family val="0"/>
        <charset val="134"/>
      </rPr>
      <t xml:space="preserve">·</t>
    </r>
    <r>
      <rPr>
        <sz val="10"/>
        <color rgb="FF000000"/>
        <rFont val="Noto Sans"/>
        <family val="2"/>
      </rPr>
      <t xml:space="preserve">特色工艺品店</t>
    </r>
  </si>
  <si>
    <r>
      <rPr>
        <sz val="10"/>
        <rFont val="Noto Sans"/>
        <family val="2"/>
      </rPr>
      <t xml:space="preserve">生活</t>
    </r>
    <r>
      <rPr>
        <sz val="10"/>
        <rFont val="宋体"/>
        <family val="0"/>
        <charset val="134"/>
      </rPr>
      <t xml:space="preserve">126</t>
    </r>
  </si>
  <si>
    <r>
      <rPr>
        <sz val="10"/>
        <color rgb="FF000000"/>
        <rFont val="Noto Sans"/>
        <family val="2"/>
      </rPr>
      <t xml:space="preserve">小本经营之路</t>
    </r>
    <r>
      <rPr>
        <sz val="10"/>
        <color rgb="FF000000"/>
        <rFont val="宋体"/>
        <family val="0"/>
        <charset val="134"/>
      </rPr>
      <t xml:space="preserve">·</t>
    </r>
    <r>
      <rPr>
        <sz val="10"/>
        <color rgb="FF000000"/>
        <rFont val="Noto Sans"/>
        <family val="2"/>
      </rPr>
      <t xml:space="preserve">鲜花礼品店</t>
    </r>
  </si>
  <si>
    <r>
      <rPr>
        <sz val="10"/>
        <rFont val="Noto Sans"/>
        <family val="2"/>
      </rPr>
      <t xml:space="preserve">生活</t>
    </r>
    <r>
      <rPr>
        <sz val="10"/>
        <rFont val="宋体"/>
        <family val="0"/>
        <charset val="134"/>
      </rPr>
      <t xml:space="preserve">127</t>
    </r>
  </si>
  <si>
    <t xml:space="preserve">名医名家谈健康</t>
  </si>
  <si>
    <r>
      <rPr>
        <sz val="10"/>
        <rFont val="Noto Sans"/>
        <family val="2"/>
      </rPr>
      <t xml:space="preserve">生活</t>
    </r>
    <r>
      <rPr>
        <sz val="10"/>
        <rFont val="宋体"/>
        <family val="0"/>
        <charset val="134"/>
      </rPr>
      <t xml:space="preserve">128</t>
    </r>
  </si>
  <si>
    <r>
      <rPr>
        <sz val="10"/>
        <rFont val="Noto Sans"/>
        <family val="2"/>
      </rPr>
      <t xml:space="preserve">民间剪纸技法研究</t>
    </r>
    <r>
      <rPr>
        <sz val="10"/>
        <rFont val="宋体"/>
        <family val="0"/>
        <charset val="134"/>
      </rPr>
      <t xml:space="preserve">·</t>
    </r>
    <r>
      <rPr>
        <sz val="10"/>
        <rFont val="Noto Sans"/>
        <family val="2"/>
      </rPr>
      <t xml:space="preserve">动物纹样剪法</t>
    </r>
  </si>
  <si>
    <t xml:space="preserve">陕西人民美术出版社</t>
  </si>
  <si>
    <r>
      <rPr>
        <sz val="10"/>
        <rFont val="Noto Sans"/>
        <family val="2"/>
      </rPr>
      <t xml:space="preserve">生活</t>
    </r>
    <r>
      <rPr>
        <sz val="10"/>
        <rFont val="宋体"/>
        <family val="0"/>
        <charset val="134"/>
      </rPr>
      <t xml:space="preserve">129</t>
    </r>
  </si>
  <si>
    <r>
      <rPr>
        <sz val="10"/>
        <color rgb="FF000000"/>
        <rFont val="Noto Sans"/>
        <family val="2"/>
      </rPr>
      <t xml:space="preserve">小本经营之路</t>
    </r>
    <r>
      <rPr>
        <sz val="10"/>
        <color rgb="FF000000"/>
        <rFont val="宋体"/>
        <family val="0"/>
        <charset val="134"/>
      </rPr>
      <t xml:space="preserve">·</t>
    </r>
    <r>
      <rPr>
        <sz val="10"/>
        <color rgb="FF000000"/>
        <rFont val="Noto Sans"/>
        <family val="2"/>
      </rPr>
      <t xml:space="preserve">手机维修店</t>
    </r>
  </si>
  <si>
    <r>
      <rPr>
        <sz val="10"/>
        <rFont val="Noto Sans"/>
        <family val="2"/>
      </rPr>
      <t xml:space="preserve">生活</t>
    </r>
    <r>
      <rPr>
        <sz val="10"/>
        <rFont val="宋体"/>
        <family val="0"/>
        <charset val="134"/>
      </rPr>
      <t xml:space="preserve">130</t>
    </r>
  </si>
  <si>
    <r>
      <rPr>
        <sz val="10"/>
        <color rgb="FF000000"/>
        <rFont val="Noto Sans"/>
        <family val="2"/>
      </rPr>
      <t xml:space="preserve">小本经营之路</t>
    </r>
    <r>
      <rPr>
        <sz val="10"/>
        <color rgb="FF000000"/>
        <rFont val="宋体"/>
        <family val="0"/>
        <charset val="134"/>
      </rPr>
      <t xml:space="preserve">·24</t>
    </r>
    <r>
      <rPr>
        <sz val="10"/>
        <color rgb="FF000000"/>
        <rFont val="Noto Sans"/>
        <family val="2"/>
      </rPr>
      <t xml:space="preserve">小时便利店</t>
    </r>
  </si>
  <si>
    <r>
      <rPr>
        <sz val="10"/>
        <rFont val="Noto Sans"/>
        <family val="2"/>
      </rPr>
      <t xml:space="preserve">生活</t>
    </r>
    <r>
      <rPr>
        <sz val="10"/>
        <rFont val="宋体"/>
        <family val="0"/>
        <charset val="134"/>
      </rPr>
      <t xml:space="preserve">131</t>
    </r>
  </si>
  <si>
    <t xml:space="preserve">公民避险自救常识 </t>
  </si>
  <si>
    <t xml:space="preserve">少儿类</t>
  </si>
  <si>
    <r>
      <rPr>
        <sz val="10"/>
        <rFont val="Noto Sans"/>
        <family val="2"/>
      </rPr>
      <t xml:space="preserve">少儿</t>
    </r>
    <r>
      <rPr>
        <sz val="10"/>
        <rFont val="宋体"/>
        <family val="0"/>
        <charset val="134"/>
      </rPr>
      <t xml:space="preserve">001</t>
    </r>
  </si>
  <si>
    <r>
      <rPr>
        <sz val="10"/>
        <rFont val="Noto Sans"/>
        <family val="2"/>
      </rPr>
      <t xml:space="preserve">甜趣新童谣</t>
    </r>
    <r>
      <rPr>
        <sz val="10"/>
        <rFont val="宋体"/>
        <family val="0"/>
        <charset val="134"/>
      </rPr>
      <t xml:space="preserve">·4~5</t>
    </r>
    <r>
      <rPr>
        <sz val="10"/>
        <rFont val="Noto Sans"/>
        <family val="2"/>
      </rPr>
      <t xml:space="preserve">岁</t>
    </r>
  </si>
  <si>
    <t xml:space="preserve">安徽少年儿童出版社</t>
  </si>
  <si>
    <r>
      <rPr>
        <sz val="10"/>
        <rFont val="Noto Sans"/>
        <family val="2"/>
      </rPr>
      <t xml:space="preserve">少儿</t>
    </r>
    <r>
      <rPr>
        <sz val="10"/>
        <rFont val="宋体"/>
        <family val="0"/>
        <charset val="134"/>
      </rPr>
      <t xml:space="preserve">002</t>
    </r>
  </si>
  <si>
    <r>
      <rPr>
        <sz val="10"/>
        <rFont val="Noto Sans"/>
        <family val="2"/>
      </rPr>
      <t xml:space="preserve">甜趣新童谣</t>
    </r>
    <r>
      <rPr>
        <sz val="10"/>
        <rFont val="宋体"/>
        <family val="0"/>
        <charset val="134"/>
      </rPr>
      <t xml:space="preserve">·5~6</t>
    </r>
    <r>
      <rPr>
        <sz val="10"/>
        <rFont val="Noto Sans"/>
        <family val="2"/>
      </rPr>
      <t xml:space="preserve">岁</t>
    </r>
  </si>
  <si>
    <r>
      <rPr>
        <sz val="10"/>
        <rFont val="Noto Sans"/>
        <family val="2"/>
      </rPr>
      <t xml:space="preserve">少儿</t>
    </r>
    <r>
      <rPr>
        <sz val="10"/>
        <rFont val="宋体"/>
        <family val="0"/>
        <charset val="134"/>
      </rPr>
      <t xml:space="preserve">003</t>
    </r>
  </si>
  <si>
    <r>
      <rPr>
        <sz val="10"/>
        <rFont val="Noto Sans"/>
        <family val="2"/>
      </rPr>
      <t xml:space="preserve">创意语言训练</t>
    </r>
    <r>
      <rPr>
        <sz val="10"/>
        <rFont val="宋体"/>
        <family val="0"/>
        <charset val="134"/>
      </rPr>
      <t xml:space="preserve">·5~6</t>
    </r>
    <r>
      <rPr>
        <sz val="10"/>
        <rFont val="Noto Sans"/>
        <family val="2"/>
      </rPr>
      <t xml:space="preserve">岁</t>
    </r>
  </si>
  <si>
    <r>
      <rPr>
        <sz val="10"/>
        <rFont val="宋体"/>
        <family val="0"/>
        <charset val="134"/>
      </rPr>
      <t xml:space="preserve">90g</t>
    </r>
    <r>
      <rPr>
        <sz val="10"/>
        <rFont val="Noto Sans"/>
        <family val="2"/>
      </rPr>
      <t xml:space="preserve">双胶纸</t>
    </r>
  </si>
  <si>
    <r>
      <rPr>
        <sz val="10"/>
        <rFont val="Noto Sans"/>
        <family val="2"/>
      </rPr>
      <t xml:space="preserve">少儿</t>
    </r>
    <r>
      <rPr>
        <sz val="10"/>
        <rFont val="宋体"/>
        <family val="0"/>
        <charset val="134"/>
      </rPr>
      <t xml:space="preserve">004</t>
    </r>
  </si>
  <si>
    <r>
      <rPr>
        <sz val="10"/>
        <rFont val="Noto Sans"/>
        <family val="2"/>
      </rPr>
      <t xml:space="preserve">古丽特和大食蚁兽（快乐识字童话绘本</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si>
  <si>
    <r>
      <rPr>
        <sz val="10"/>
        <rFont val="宋体"/>
        <family val="0"/>
        <charset val="134"/>
      </rPr>
      <t xml:space="preserve">150g</t>
    </r>
    <r>
      <rPr>
        <sz val="10"/>
        <rFont val="Noto Sans"/>
        <family val="2"/>
      </rPr>
      <t xml:space="preserve">铜版纸</t>
    </r>
  </si>
  <si>
    <r>
      <rPr>
        <sz val="10"/>
        <rFont val="Noto Sans"/>
        <family val="2"/>
      </rPr>
      <t xml:space="preserve">少儿</t>
    </r>
    <r>
      <rPr>
        <sz val="10"/>
        <rFont val="宋体"/>
        <family val="0"/>
        <charset val="134"/>
      </rPr>
      <t xml:space="preserve">005</t>
    </r>
  </si>
  <si>
    <r>
      <rPr>
        <sz val="10"/>
        <rFont val="Noto Sans"/>
        <family val="2"/>
      </rPr>
      <t xml:space="preserve">小土精和黑夜小精灵（快乐识字童话绘本</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si>
  <si>
    <r>
      <rPr>
        <sz val="10"/>
        <rFont val="Noto Sans"/>
        <family val="2"/>
      </rPr>
      <t xml:space="preserve">少儿</t>
    </r>
    <r>
      <rPr>
        <sz val="10"/>
        <rFont val="宋体"/>
        <family val="0"/>
        <charset val="134"/>
      </rPr>
      <t xml:space="preserve">006</t>
    </r>
  </si>
  <si>
    <t xml:space="preserve">升级版幼儿十万个为什么：熊猫、大象和蚂蚁</t>
  </si>
  <si>
    <t xml:space="preserve">四川少年儿童出版社</t>
  </si>
  <si>
    <r>
      <rPr>
        <sz val="10"/>
        <rFont val="宋体"/>
        <family val="0"/>
        <charset val="134"/>
      </rPr>
      <t xml:space="preserve">128g</t>
    </r>
    <r>
      <rPr>
        <sz val="10"/>
        <rFont val="Noto Sans"/>
        <family val="2"/>
      </rPr>
      <t xml:space="preserve">铜版纸</t>
    </r>
  </si>
  <si>
    <r>
      <rPr>
        <sz val="10"/>
        <rFont val="Noto Sans"/>
        <family val="2"/>
      </rPr>
      <t xml:space="preserve">少儿</t>
    </r>
    <r>
      <rPr>
        <sz val="10"/>
        <rFont val="宋体"/>
        <family val="0"/>
        <charset val="134"/>
      </rPr>
      <t xml:space="preserve">007</t>
    </r>
  </si>
  <si>
    <t xml:space="preserve">升级版幼儿十万个为什么：跑步、出汗和做梦</t>
  </si>
  <si>
    <r>
      <rPr>
        <sz val="10"/>
        <rFont val="Noto Sans"/>
        <family val="2"/>
      </rPr>
      <t xml:space="preserve">少儿</t>
    </r>
    <r>
      <rPr>
        <sz val="10"/>
        <rFont val="宋体"/>
        <family val="0"/>
        <charset val="134"/>
      </rPr>
      <t xml:space="preserve">008</t>
    </r>
  </si>
  <si>
    <r>
      <rPr>
        <sz val="10"/>
        <rFont val="Noto Sans"/>
        <family val="2"/>
      </rPr>
      <t xml:space="preserve">美国国家地理</t>
    </r>
    <r>
      <rPr>
        <sz val="10"/>
        <rFont val="宋体"/>
        <family val="0"/>
        <charset val="134"/>
      </rPr>
      <t xml:space="preserve">·</t>
    </r>
    <r>
      <rPr>
        <sz val="10"/>
        <rFont val="Noto Sans"/>
        <family val="2"/>
      </rPr>
      <t xml:space="preserve">少年儿童版：非洲探险</t>
    </r>
  </si>
  <si>
    <r>
      <rPr>
        <sz val="10"/>
        <rFont val="宋体"/>
        <family val="0"/>
        <charset val="134"/>
      </rPr>
      <t xml:space="preserve">200g</t>
    </r>
    <r>
      <rPr>
        <sz val="10"/>
        <rFont val="Noto Sans"/>
        <family val="2"/>
      </rPr>
      <t xml:space="preserve">铜版纸</t>
    </r>
  </si>
  <si>
    <r>
      <rPr>
        <sz val="10"/>
        <rFont val="Noto Sans"/>
        <family val="2"/>
      </rPr>
      <t xml:space="preserve">少儿</t>
    </r>
    <r>
      <rPr>
        <sz val="10"/>
        <rFont val="宋体"/>
        <family val="0"/>
        <charset val="134"/>
      </rPr>
      <t xml:space="preserve">009</t>
    </r>
  </si>
  <si>
    <r>
      <rPr>
        <sz val="10"/>
        <rFont val="Noto Sans"/>
        <family val="2"/>
      </rPr>
      <t xml:space="preserve">美国国家地理</t>
    </r>
    <r>
      <rPr>
        <sz val="10"/>
        <rFont val="宋体"/>
        <family val="0"/>
        <charset val="134"/>
      </rPr>
      <t xml:space="preserve">·</t>
    </r>
    <r>
      <rPr>
        <sz val="10"/>
        <rFont val="Noto Sans"/>
        <family val="2"/>
      </rPr>
      <t xml:space="preserve">少年儿童版：赛车</t>
    </r>
  </si>
  <si>
    <r>
      <rPr>
        <sz val="10"/>
        <rFont val="Noto Sans"/>
        <family val="2"/>
      </rPr>
      <t xml:space="preserve">少儿</t>
    </r>
    <r>
      <rPr>
        <sz val="10"/>
        <rFont val="宋体"/>
        <family val="0"/>
        <charset val="134"/>
      </rPr>
      <t xml:space="preserve">010</t>
    </r>
  </si>
  <si>
    <r>
      <rPr>
        <sz val="10"/>
        <rFont val="Noto Sans"/>
        <family val="2"/>
      </rPr>
      <t xml:space="preserve">美国国家地理</t>
    </r>
    <r>
      <rPr>
        <sz val="10"/>
        <rFont val="宋体"/>
        <family val="0"/>
        <charset val="134"/>
      </rPr>
      <t xml:space="preserve">·</t>
    </r>
    <r>
      <rPr>
        <sz val="10"/>
        <rFont val="Noto Sans"/>
        <family val="2"/>
      </rPr>
      <t xml:space="preserve">少年儿童版：蚂蚁</t>
    </r>
  </si>
  <si>
    <r>
      <rPr>
        <sz val="10"/>
        <rFont val="Noto Sans"/>
        <family val="2"/>
      </rPr>
      <t xml:space="preserve">少儿</t>
    </r>
    <r>
      <rPr>
        <sz val="10"/>
        <rFont val="宋体"/>
        <family val="0"/>
        <charset val="134"/>
      </rPr>
      <t xml:space="preserve">011</t>
    </r>
  </si>
  <si>
    <r>
      <rPr>
        <sz val="10"/>
        <rFont val="Noto Sans"/>
        <family val="2"/>
      </rPr>
      <t xml:space="preserve">美国国家地理</t>
    </r>
    <r>
      <rPr>
        <sz val="10"/>
        <rFont val="宋体"/>
        <family val="0"/>
        <charset val="134"/>
      </rPr>
      <t xml:space="preserve">·</t>
    </r>
    <r>
      <rPr>
        <sz val="10"/>
        <rFont val="Noto Sans"/>
        <family val="2"/>
      </rPr>
      <t xml:space="preserve">少年儿童版：风暴</t>
    </r>
  </si>
  <si>
    <r>
      <rPr>
        <sz val="10"/>
        <rFont val="Noto Sans"/>
        <family val="2"/>
      </rPr>
      <t xml:space="preserve">少儿</t>
    </r>
    <r>
      <rPr>
        <sz val="10"/>
        <rFont val="宋体"/>
        <family val="0"/>
        <charset val="134"/>
      </rPr>
      <t xml:space="preserve">012</t>
    </r>
  </si>
  <si>
    <r>
      <rPr>
        <sz val="10"/>
        <rFont val="Noto Sans"/>
        <family val="2"/>
      </rPr>
      <t xml:space="preserve">美国国家地理</t>
    </r>
    <r>
      <rPr>
        <sz val="10"/>
        <rFont val="宋体"/>
        <family val="0"/>
        <charset val="134"/>
      </rPr>
      <t xml:space="preserve">·</t>
    </r>
    <r>
      <rPr>
        <sz val="10"/>
        <rFont val="Noto Sans"/>
        <family val="2"/>
      </rPr>
      <t xml:space="preserve">少年儿童版：熊猫</t>
    </r>
  </si>
  <si>
    <r>
      <rPr>
        <sz val="10"/>
        <rFont val="Noto Sans"/>
        <family val="2"/>
      </rPr>
      <t xml:space="preserve">少儿</t>
    </r>
    <r>
      <rPr>
        <sz val="10"/>
        <rFont val="宋体"/>
        <family val="0"/>
        <charset val="134"/>
      </rPr>
      <t xml:space="preserve">013</t>
    </r>
  </si>
  <si>
    <r>
      <rPr>
        <sz val="10"/>
        <rFont val="Noto Sans"/>
        <family val="2"/>
      </rPr>
      <t xml:space="preserve">中国原创经典动漫系列</t>
    </r>
    <r>
      <rPr>
        <sz val="10"/>
        <rFont val="宋体"/>
        <family val="0"/>
        <charset val="134"/>
      </rPr>
      <t xml:space="preserve">·</t>
    </r>
    <r>
      <rPr>
        <sz val="10"/>
        <rFont val="Noto Sans"/>
        <family val="2"/>
      </rPr>
      <t xml:space="preserve">小鲤鱼跳龙门</t>
    </r>
  </si>
  <si>
    <t xml:space="preserve">江苏少年儿童出版社</t>
  </si>
  <si>
    <r>
      <rPr>
        <sz val="10"/>
        <rFont val="Noto Sans"/>
        <family val="2"/>
      </rPr>
      <t xml:space="preserve">少儿</t>
    </r>
    <r>
      <rPr>
        <sz val="10"/>
        <rFont val="宋体"/>
        <family val="0"/>
        <charset val="134"/>
      </rPr>
      <t xml:space="preserve">014</t>
    </r>
  </si>
  <si>
    <r>
      <rPr>
        <sz val="10"/>
        <rFont val="Noto Sans"/>
        <family val="2"/>
      </rPr>
      <t xml:space="preserve">中国原创经典动漫系列</t>
    </r>
    <r>
      <rPr>
        <sz val="10"/>
        <rFont val="宋体"/>
        <family val="0"/>
        <charset val="134"/>
      </rPr>
      <t xml:space="preserve">·</t>
    </r>
    <r>
      <rPr>
        <sz val="10"/>
        <rFont val="Noto Sans"/>
        <family val="2"/>
      </rPr>
      <t xml:space="preserve">雪孩子</t>
    </r>
  </si>
  <si>
    <r>
      <rPr>
        <sz val="10"/>
        <rFont val="Noto Sans"/>
        <family val="2"/>
      </rPr>
      <t xml:space="preserve">少儿</t>
    </r>
    <r>
      <rPr>
        <sz val="10"/>
        <rFont val="宋体"/>
        <family val="0"/>
        <charset val="134"/>
      </rPr>
      <t xml:space="preserve">015</t>
    </r>
  </si>
  <si>
    <r>
      <rPr>
        <sz val="10"/>
        <rFont val="Noto Sans"/>
        <family val="2"/>
      </rPr>
      <t xml:space="preserve">中国原创经典动漫系列</t>
    </r>
    <r>
      <rPr>
        <sz val="10"/>
        <rFont val="宋体"/>
        <family val="0"/>
        <charset val="134"/>
      </rPr>
      <t xml:space="preserve">·</t>
    </r>
    <r>
      <rPr>
        <sz val="10"/>
        <rFont val="Noto Sans"/>
        <family val="2"/>
      </rPr>
      <t xml:space="preserve">三个和尚</t>
    </r>
  </si>
  <si>
    <r>
      <rPr>
        <sz val="10"/>
        <rFont val="Noto Sans"/>
        <family val="2"/>
      </rPr>
      <t xml:space="preserve">少儿</t>
    </r>
    <r>
      <rPr>
        <sz val="10"/>
        <rFont val="宋体"/>
        <family val="0"/>
        <charset val="134"/>
      </rPr>
      <t xml:space="preserve">016</t>
    </r>
  </si>
  <si>
    <r>
      <rPr>
        <sz val="10"/>
        <rFont val="Noto Sans"/>
        <family val="2"/>
      </rPr>
      <t xml:space="preserve">数学绘本</t>
    </r>
    <r>
      <rPr>
        <sz val="10"/>
        <rFont val="宋体"/>
        <family val="0"/>
        <charset val="134"/>
      </rPr>
      <t xml:space="preserve">·</t>
    </r>
    <r>
      <rPr>
        <sz val="10"/>
        <rFont val="Noto Sans"/>
        <family val="2"/>
      </rPr>
      <t xml:space="preserve">面包公主三姐妹</t>
    </r>
  </si>
  <si>
    <r>
      <rPr>
        <sz val="10"/>
        <rFont val="宋体"/>
        <family val="0"/>
        <charset val="134"/>
      </rPr>
      <t xml:space="preserve">157g</t>
    </r>
    <r>
      <rPr>
        <sz val="10"/>
        <rFont val="Noto Sans"/>
        <family val="2"/>
      </rPr>
      <t xml:space="preserve">哑粉纸</t>
    </r>
  </si>
  <si>
    <r>
      <rPr>
        <sz val="10"/>
        <rFont val="Noto Sans"/>
        <family val="2"/>
      </rPr>
      <t xml:space="preserve">少儿</t>
    </r>
    <r>
      <rPr>
        <sz val="10"/>
        <rFont val="宋体"/>
        <family val="0"/>
        <charset val="134"/>
      </rPr>
      <t xml:space="preserve">017</t>
    </r>
  </si>
  <si>
    <r>
      <rPr>
        <sz val="10"/>
        <rFont val="Noto Sans"/>
        <family val="2"/>
      </rPr>
      <t xml:space="preserve">数学绘本</t>
    </r>
    <r>
      <rPr>
        <sz val="10"/>
        <rFont val="宋体"/>
        <family val="0"/>
        <charset val="134"/>
      </rPr>
      <t xml:space="preserve">·</t>
    </r>
    <r>
      <rPr>
        <sz val="10"/>
        <rFont val="Noto Sans"/>
        <family val="2"/>
      </rPr>
      <t xml:space="preserve">世界上最帅的猪</t>
    </r>
  </si>
  <si>
    <r>
      <rPr>
        <sz val="10"/>
        <rFont val="Noto Sans"/>
        <family val="2"/>
      </rPr>
      <t xml:space="preserve">少儿</t>
    </r>
    <r>
      <rPr>
        <sz val="10"/>
        <rFont val="宋体"/>
        <family val="0"/>
        <charset val="134"/>
      </rPr>
      <t xml:space="preserve">018</t>
    </r>
  </si>
  <si>
    <r>
      <rPr>
        <sz val="10"/>
        <rFont val="Noto Sans"/>
        <family val="2"/>
      </rPr>
      <t xml:space="preserve">数学绘本</t>
    </r>
    <r>
      <rPr>
        <sz val="10"/>
        <rFont val="宋体"/>
        <family val="0"/>
        <charset val="134"/>
      </rPr>
      <t xml:space="preserve">·</t>
    </r>
    <r>
      <rPr>
        <sz val="10"/>
        <rFont val="Noto Sans"/>
        <family val="2"/>
      </rPr>
      <t xml:space="preserve">让谁先吃好呢？</t>
    </r>
  </si>
  <si>
    <r>
      <rPr>
        <sz val="10"/>
        <rFont val="Noto Sans"/>
        <family val="2"/>
      </rPr>
      <t xml:space="preserve">少儿</t>
    </r>
    <r>
      <rPr>
        <sz val="10"/>
        <rFont val="宋体"/>
        <family val="0"/>
        <charset val="134"/>
      </rPr>
      <t xml:space="preserve">019</t>
    </r>
  </si>
  <si>
    <r>
      <rPr>
        <sz val="10"/>
        <rFont val="Noto Sans"/>
        <family val="2"/>
      </rPr>
      <t xml:space="preserve">数学绘本</t>
    </r>
    <r>
      <rPr>
        <sz val="10"/>
        <rFont val="宋体"/>
        <family val="0"/>
        <charset val="134"/>
      </rPr>
      <t xml:space="preserve">·</t>
    </r>
    <r>
      <rPr>
        <sz val="10"/>
        <rFont val="Noto Sans"/>
        <family val="2"/>
      </rPr>
      <t xml:space="preserve">避开恶猫的方法</t>
    </r>
  </si>
  <si>
    <r>
      <rPr>
        <sz val="10"/>
        <rFont val="Noto Sans"/>
        <family val="2"/>
      </rPr>
      <t xml:space="preserve">少儿</t>
    </r>
    <r>
      <rPr>
        <sz val="10"/>
        <rFont val="宋体"/>
        <family val="0"/>
        <charset val="134"/>
      </rPr>
      <t xml:space="preserve">020</t>
    </r>
  </si>
  <si>
    <t xml:space="preserve">最受学生欢迎的世界十大名著——鲁滨逊漂流记</t>
  </si>
  <si>
    <t xml:space="preserve">连环画出版社</t>
  </si>
  <si>
    <r>
      <rPr>
        <sz val="10"/>
        <rFont val="Noto Sans"/>
        <family val="2"/>
      </rPr>
      <t xml:space="preserve">少儿</t>
    </r>
    <r>
      <rPr>
        <sz val="10"/>
        <rFont val="宋体"/>
        <family val="0"/>
        <charset val="134"/>
      </rPr>
      <t xml:space="preserve">021</t>
    </r>
  </si>
  <si>
    <t xml:space="preserve">最受学生欢迎的世界十大名著——爱的教育</t>
  </si>
  <si>
    <r>
      <rPr>
        <sz val="10"/>
        <rFont val="Noto Sans"/>
        <family val="2"/>
      </rPr>
      <t xml:space="preserve">少儿</t>
    </r>
    <r>
      <rPr>
        <sz val="10"/>
        <rFont val="宋体"/>
        <family val="0"/>
        <charset val="134"/>
      </rPr>
      <t xml:space="preserve">022</t>
    </r>
  </si>
  <si>
    <t xml:space="preserve">最受学生欢迎的世界十大名著——童年</t>
  </si>
  <si>
    <r>
      <rPr>
        <sz val="10"/>
        <rFont val="Noto Sans"/>
        <family val="2"/>
      </rPr>
      <t xml:space="preserve">少儿</t>
    </r>
    <r>
      <rPr>
        <sz val="10"/>
        <rFont val="宋体"/>
        <family val="0"/>
        <charset val="134"/>
      </rPr>
      <t xml:space="preserve">023</t>
    </r>
  </si>
  <si>
    <t xml:space="preserve">最受学生欢迎的世界十大名著——钢铁是怎样炼成的</t>
  </si>
  <si>
    <r>
      <rPr>
        <sz val="10"/>
        <rFont val="Noto Sans"/>
        <family val="2"/>
      </rPr>
      <t xml:space="preserve">少儿</t>
    </r>
    <r>
      <rPr>
        <sz val="10"/>
        <rFont val="宋体"/>
        <family val="0"/>
        <charset val="134"/>
      </rPr>
      <t xml:space="preserve">024</t>
    </r>
  </si>
  <si>
    <t xml:space="preserve">最受学生欢迎的世界十大名著——爱丽丝漫游奇境记</t>
  </si>
  <si>
    <r>
      <rPr>
        <sz val="10"/>
        <rFont val="Noto Sans"/>
        <family val="2"/>
      </rPr>
      <t xml:space="preserve">少儿</t>
    </r>
    <r>
      <rPr>
        <sz val="10"/>
        <rFont val="宋体"/>
        <family val="0"/>
        <charset val="134"/>
      </rPr>
      <t xml:space="preserve">025</t>
    </r>
  </si>
  <si>
    <t xml:space="preserve">红色经典连环画库：红旗飘飘</t>
  </si>
  <si>
    <t xml:space="preserve">河北美术出版社</t>
  </si>
  <si>
    <r>
      <rPr>
        <sz val="10"/>
        <rFont val="Noto Sans"/>
        <family val="2"/>
      </rPr>
      <t xml:space="preserve">少儿</t>
    </r>
    <r>
      <rPr>
        <sz val="10"/>
        <rFont val="宋体"/>
        <family val="0"/>
        <charset val="134"/>
      </rPr>
      <t xml:space="preserve">026</t>
    </r>
  </si>
  <si>
    <t xml:space="preserve">红色经典连环画库：中华儿女</t>
  </si>
  <si>
    <r>
      <rPr>
        <sz val="10"/>
        <rFont val="Noto Sans"/>
        <family val="2"/>
      </rPr>
      <t xml:space="preserve">少儿</t>
    </r>
    <r>
      <rPr>
        <sz val="10"/>
        <rFont val="宋体"/>
        <family val="0"/>
        <charset val="134"/>
      </rPr>
      <t xml:space="preserve">027</t>
    </r>
  </si>
  <si>
    <t xml:space="preserve">红色经典连环画库：保卫延安</t>
  </si>
  <si>
    <r>
      <rPr>
        <sz val="10"/>
        <rFont val="Noto Sans"/>
        <family val="2"/>
      </rPr>
      <t xml:space="preserve">少儿</t>
    </r>
    <r>
      <rPr>
        <sz val="10"/>
        <rFont val="宋体"/>
        <family val="0"/>
        <charset val="134"/>
      </rPr>
      <t xml:space="preserve">028</t>
    </r>
  </si>
  <si>
    <t xml:space="preserve">红色经典连环画库：闪闪红星</t>
  </si>
  <si>
    <r>
      <rPr>
        <sz val="10"/>
        <rFont val="Noto Sans"/>
        <family val="2"/>
      </rPr>
      <t xml:space="preserve">少儿</t>
    </r>
    <r>
      <rPr>
        <sz val="10"/>
        <rFont val="宋体"/>
        <family val="0"/>
        <charset val="134"/>
      </rPr>
      <t xml:space="preserve">029</t>
    </r>
  </si>
  <si>
    <t xml:space="preserve">红色经典连环画库：峥嵘岁月</t>
  </si>
  <si>
    <r>
      <rPr>
        <sz val="10"/>
        <rFont val="Noto Sans"/>
        <family val="2"/>
      </rPr>
      <t xml:space="preserve">少儿</t>
    </r>
    <r>
      <rPr>
        <sz val="10"/>
        <rFont val="宋体"/>
        <family val="0"/>
        <charset val="134"/>
      </rPr>
      <t xml:space="preserve">030</t>
    </r>
  </si>
  <si>
    <t xml:space="preserve">红色经典连环画库：飞雪迎春</t>
  </si>
  <si>
    <r>
      <rPr>
        <sz val="10"/>
        <rFont val="Noto Sans"/>
        <family val="2"/>
      </rPr>
      <t xml:space="preserve">少儿</t>
    </r>
    <r>
      <rPr>
        <sz val="10"/>
        <rFont val="宋体"/>
        <family val="0"/>
        <charset val="134"/>
      </rPr>
      <t xml:space="preserve">031</t>
    </r>
  </si>
  <si>
    <t xml:space="preserve">红色经典连环画库：红旗谱</t>
  </si>
  <si>
    <r>
      <rPr>
        <sz val="10"/>
        <rFont val="Noto Sans"/>
        <family val="2"/>
      </rPr>
      <t xml:space="preserve">少儿</t>
    </r>
    <r>
      <rPr>
        <sz val="10"/>
        <rFont val="宋体"/>
        <family val="0"/>
        <charset val="134"/>
      </rPr>
      <t xml:space="preserve">032</t>
    </r>
  </si>
  <si>
    <t xml:space="preserve">红色经典连环画库：英雄赞歌</t>
  </si>
  <si>
    <r>
      <rPr>
        <sz val="10"/>
        <rFont val="Noto Sans"/>
        <family val="2"/>
      </rPr>
      <t xml:space="preserve">少儿</t>
    </r>
    <r>
      <rPr>
        <sz val="10"/>
        <rFont val="宋体"/>
        <family val="0"/>
        <charset val="134"/>
      </rPr>
      <t xml:space="preserve">033</t>
    </r>
  </si>
  <si>
    <t xml:space="preserve">红色经典连环画库：共产主义凯歌</t>
  </si>
  <si>
    <r>
      <rPr>
        <sz val="10"/>
        <rFont val="Noto Sans"/>
        <family val="2"/>
      </rPr>
      <t xml:space="preserve">少儿</t>
    </r>
    <r>
      <rPr>
        <sz val="10"/>
        <rFont val="宋体"/>
        <family val="0"/>
        <charset val="134"/>
      </rPr>
      <t xml:space="preserve">034</t>
    </r>
  </si>
  <si>
    <t xml:space="preserve">红色经典连环画库：唯有革命多奇志</t>
  </si>
  <si>
    <r>
      <rPr>
        <sz val="10"/>
        <rFont val="Noto Sans"/>
        <family val="2"/>
      </rPr>
      <t xml:space="preserve">少儿</t>
    </r>
    <r>
      <rPr>
        <sz val="10"/>
        <rFont val="宋体"/>
        <family val="0"/>
        <charset val="134"/>
      </rPr>
      <t xml:space="preserve">035</t>
    </r>
  </si>
  <si>
    <t xml:space="preserve">我爱祖国丛书——爱国主义实用手册</t>
  </si>
  <si>
    <t xml:space="preserve">晨光出版社</t>
  </si>
  <si>
    <r>
      <rPr>
        <sz val="10"/>
        <rFont val="Noto Sans"/>
        <family val="2"/>
      </rPr>
      <t xml:space="preserve">少儿</t>
    </r>
    <r>
      <rPr>
        <sz val="10"/>
        <rFont val="宋体"/>
        <family val="0"/>
        <charset val="134"/>
      </rPr>
      <t xml:space="preserve">036</t>
    </r>
  </si>
  <si>
    <t xml:space="preserve">我爱祖国丛书——祖国成就故事</t>
  </si>
  <si>
    <r>
      <rPr>
        <sz val="10"/>
        <rFont val="Noto Sans"/>
        <family val="2"/>
      </rPr>
      <t xml:space="preserve">少儿</t>
    </r>
    <r>
      <rPr>
        <sz val="10"/>
        <rFont val="宋体"/>
        <family val="0"/>
        <charset val="134"/>
      </rPr>
      <t xml:space="preserve">037</t>
    </r>
  </si>
  <si>
    <t xml:space="preserve">我的祖国：我爱你，祖国</t>
  </si>
  <si>
    <r>
      <rPr>
        <sz val="10"/>
        <rFont val="Noto Sans"/>
        <family val="2"/>
      </rPr>
      <t xml:space="preserve">少儿</t>
    </r>
    <r>
      <rPr>
        <sz val="10"/>
        <rFont val="宋体"/>
        <family val="0"/>
        <charset val="134"/>
      </rPr>
      <t xml:space="preserve">038</t>
    </r>
  </si>
  <si>
    <t xml:space="preserve">我的祖国：强大的祖国</t>
  </si>
  <si>
    <r>
      <rPr>
        <sz val="10"/>
        <rFont val="Noto Sans"/>
        <family val="2"/>
      </rPr>
      <t xml:space="preserve">少儿</t>
    </r>
    <r>
      <rPr>
        <sz val="10"/>
        <rFont val="宋体"/>
        <family val="0"/>
        <charset val="134"/>
      </rPr>
      <t xml:space="preserve">039</t>
    </r>
  </si>
  <si>
    <t xml:space="preserve">我的祖国：文明的祖国</t>
  </si>
  <si>
    <r>
      <rPr>
        <sz val="10"/>
        <rFont val="Noto Sans"/>
        <family val="2"/>
      </rPr>
      <t xml:space="preserve">少儿</t>
    </r>
    <r>
      <rPr>
        <sz val="10"/>
        <rFont val="宋体"/>
        <family val="0"/>
        <charset val="134"/>
      </rPr>
      <t xml:space="preserve">040</t>
    </r>
  </si>
  <si>
    <t xml:space="preserve">我的祖国：富饶的祖国</t>
  </si>
  <si>
    <r>
      <rPr>
        <sz val="10"/>
        <rFont val="Noto Sans"/>
        <family val="2"/>
      </rPr>
      <t xml:space="preserve">少儿</t>
    </r>
    <r>
      <rPr>
        <sz val="10"/>
        <rFont val="宋体"/>
        <family val="0"/>
        <charset val="134"/>
      </rPr>
      <t xml:space="preserve">041</t>
    </r>
  </si>
  <si>
    <t xml:space="preserve">我的祖国：美丽的祖国</t>
  </si>
  <si>
    <r>
      <rPr>
        <sz val="10"/>
        <rFont val="Noto Sans"/>
        <family val="2"/>
      </rPr>
      <t xml:space="preserve">少儿</t>
    </r>
    <r>
      <rPr>
        <sz val="10"/>
        <rFont val="宋体"/>
        <family val="0"/>
        <charset val="134"/>
      </rPr>
      <t xml:space="preserve">042</t>
    </r>
  </si>
  <si>
    <r>
      <rPr>
        <sz val="10"/>
        <rFont val="Noto Sans"/>
        <family val="2"/>
      </rPr>
      <t xml:space="preserve">“讲给孩子”</t>
    </r>
    <r>
      <rPr>
        <sz val="10"/>
        <rFont val="宋体"/>
        <family val="0"/>
        <charset val="134"/>
      </rPr>
      <t xml:space="preserve">·</t>
    </r>
    <r>
      <rPr>
        <sz val="10"/>
        <rFont val="Noto Sans"/>
        <family val="2"/>
      </rPr>
      <t xml:space="preserve">中国大自然（上）</t>
    </r>
  </si>
  <si>
    <r>
      <rPr>
        <sz val="10"/>
        <rFont val="Noto Sans"/>
        <family val="2"/>
      </rPr>
      <t xml:space="preserve">少儿</t>
    </r>
    <r>
      <rPr>
        <sz val="10"/>
        <rFont val="宋体"/>
        <family val="0"/>
        <charset val="134"/>
      </rPr>
      <t xml:space="preserve">043</t>
    </r>
  </si>
  <si>
    <r>
      <rPr>
        <sz val="10"/>
        <rFont val="Noto Sans"/>
        <family val="2"/>
      </rPr>
      <t xml:space="preserve">“讲给孩子”</t>
    </r>
    <r>
      <rPr>
        <sz val="10"/>
        <rFont val="宋体"/>
        <family val="0"/>
        <charset val="134"/>
      </rPr>
      <t xml:space="preserve">·</t>
    </r>
    <r>
      <rPr>
        <sz val="10"/>
        <rFont val="Noto Sans"/>
        <family val="2"/>
      </rPr>
      <t xml:space="preserve">中国大自然（下）</t>
    </r>
  </si>
  <si>
    <r>
      <rPr>
        <sz val="10"/>
        <rFont val="Noto Sans"/>
        <family val="2"/>
      </rPr>
      <t xml:space="preserve">少儿</t>
    </r>
    <r>
      <rPr>
        <sz val="10"/>
        <rFont val="宋体"/>
        <family val="0"/>
        <charset val="134"/>
      </rPr>
      <t xml:space="preserve">044</t>
    </r>
  </si>
  <si>
    <r>
      <rPr>
        <sz val="10"/>
        <rFont val="Noto Sans"/>
        <family val="2"/>
      </rPr>
      <t xml:space="preserve">“讲给孩子”</t>
    </r>
    <r>
      <rPr>
        <sz val="10"/>
        <rFont val="宋体"/>
        <family val="0"/>
        <charset val="134"/>
      </rPr>
      <t xml:space="preserve">·</t>
    </r>
    <r>
      <rPr>
        <sz val="10"/>
        <rFont val="Noto Sans"/>
        <family val="2"/>
      </rPr>
      <t xml:space="preserve">世界大自然（上）</t>
    </r>
  </si>
  <si>
    <r>
      <rPr>
        <sz val="10"/>
        <rFont val="Noto Sans"/>
        <family val="2"/>
      </rPr>
      <t xml:space="preserve">少儿</t>
    </r>
    <r>
      <rPr>
        <sz val="10"/>
        <rFont val="宋体"/>
        <family val="0"/>
        <charset val="134"/>
      </rPr>
      <t xml:space="preserve">045</t>
    </r>
  </si>
  <si>
    <r>
      <rPr>
        <sz val="10"/>
        <rFont val="Noto Sans"/>
        <family val="2"/>
      </rPr>
      <t xml:space="preserve">“讲给孩子”</t>
    </r>
    <r>
      <rPr>
        <sz val="10"/>
        <rFont val="宋体"/>
        <family val="0"/>
        <charset val="134"/>
      </rPr>
      <t xml:space="preserve">·</t>
    </r>
    <r>
      <rPr>
        <sz val="10"/>
        <rFont val="Noto Sans"/>
        <family val="2"/>
      </rPr>
      <t xml:space="preserve">世界大自然（下）</t>
    </r>
  </si>
  <si>
    <r>
      <rPr>
        <sz val="10"/>
        <rFont val="Noto Sans"/>
        <family val="2"/>
      </rPr>
      <t xml:space="preserve">少儿</t>
    </r>
    <r>
      <rPr>
        <sz val="10"/>
        <rFont val="宋体"/>
        <family val="0"/>
        <charset val="134"/>
      </rPr>
      <t xml:space="preserve">046</t>
    </r>
  </si>
  <si>
    <r>
      <rPr>
        <sz val="10"/>
        <rFont val="Noto Sans"/>
        <family val="2"/>
      </rPr>
      <t xml:space="preserve">中国儿童百科全书</t>
    </r>
    <r>
      <rPr>
        <sz val="10"/>
        <rFont val="宋体"/>
        <family val="0"/>
        <charset val="134"/>
      </rPr>
      <t xml:space="preserve">·</t>
    </r>
    <r>
      <rPr>
        <sz val="10"/>
        <rFont val="Noto Sans"/>
        <family val="2"/>
      </rPr>
      <t xml:space="preserve">世界风貌</t>
    </r>
  </si>
  <si>
    <r>
      <rPr>
        <sz val="10"/>
        <rFont val="Noto Sans"/>
        <family val="2"/>
      </rPr>
      <t xml:space="preserve">少儿</t>
    </r>
    <r>
      <rPr>
        <sz val="10"/>
        <rFont val="宋体"/>
        <family val="0"/>
        <charset val="134"/>
      </rPr>
      <t xml:space="preserve">047</t>
    </r>
  </si>
  <si>
    <r>
      <rPr>
        <sz val="10"/>
        <rFont val="Noto Sans"/>
        <family val="2"/>
      </rPr>
      <t xml:space="preserve">中国儿童百科全书</t>
    </r>
    <r>
      <rPr>
        <sz val="10"/>
        <rFont val="宋体"/>
        <family val="0"/>
        <charset val="134"/>
      </rPr>
      <t xml:space="preserve">·</t>
    </r>
    <r>
      <rPr>
        <sz val="10"/>
        <rFont val="Noto Sans"/>
        <family val="2"/>
      </rPr>
      <t xml:space="preserve">太空气象</t>
    </r>
  </si>
  <si>
    <r>
      <rPr>
        <sz val="10"/>
        <rFont val="Noto Sans"/>
        <family val="2"/>
      </rPr>
      <t xml:space="preserve">少儿</t>
    </r>
    <r>
      <rPr>
        <sz val="10"/>
        <rFont val="宋体"/>
        <family val="0"/>
        <charset val="134"/>
      </rPr>
      <t xml:space="preserve">048</t>
    </r>
  </si>
  <si>
    <r>
      <rPr>
        <sz val="10"/>
        <rFont val="Noto Sans"/>
        <family val="2"/>
      </rPr>
      <t xml:space="preserve">中国小学生百科全书</t>
    </r>
    <r>
      <rPr>
        <sz val="10"/>
        <rFont val="宋体"/>
        <family val="0"/>
        <charset val="134"/>
      </rPr>
      <t xml:space="preserve">·</t>
    </r>
    <r>
      <rPr>
        <sz val="10"/>
        <rFont val="Noto Sans"/>
        <family val="2"/>
      </rPr>
      <t xml:space="preserve">美术</t>
    </r>
  </si>
  <si>
    <r>
      <rPr>
        <sz val="10"/>
        <rFont val="Noto Sans"/>
        <family val="2"/>
      </rPr>
      <t xml:space="preserve">少儿</t>
    </r>
    <r>
      <rPr>
        <sz val="10"/>
        <rFont val="宋体"/>
        <family val="0"/>
        <charset val="134"/>
      </rPr>
      <t xml:space="preserve">049</t>
    </r>
  </si>
  <si>
    <t xml:space="preserve">培养孩子情商的美德故事</t>
  </si>
  <si>
    <r>
      <rPr>
        <sz val="10"/>
        <rFont val="Noto Sans"/>
        <family val="2"/>
      </rPr>
      <t xml:space="preserve">少儿</t>
    </r>
    <r>
      <rPr>
        <sz val="10"/>
        <rFont val="宋体"/>
        <family val="0"/>
        <charset val="134"/>
      </rPr>
      <t xml:space="preserve">050</t>
    </r>
  </si>
  <si>
    <t xml:space="preserve">贝贝学作文</t>
  </si>
  <si>
    <t xml:space="preserve">中国致公出版社</t>
  </si>
  <si>
    <r>
      <rPr>
        <sz val="10"/>
        <rFont val="Noto Sans"/>
        <family val="2"/>
      </rPr>
      <t xml:space="preserve">少儿</t>
    </r>
    <r>
      <rPr>
        <sz val="10"/>
        <rFont val="宋体"/>
        <family val="0"/>
        <charset val="134"/>
      </rPr>
      <t xml:space="preserve">051</t>
    </r>
  </si>
  <si>
    <t xml:space="preserve">聆听大自然的呼吸 （新科学读本珍藏版）</t>
  </si>
  <si>
    <r>
      <rPr>
        <sz val="10"/>
        <rFont val="Noto Sans"/>
        <family val="2"/>
      </rPr>
      <t xml:space="preserve">少儿</t>
    </r>
    <r>
      <rPr>
        <sz val="10"/>
        <rFont val="宋体"/>
        <family val="0"/>
        <charset val="134"/>
      </rPr>
      <t xml:space="preserve">052</t>
    </r>
  </si>
  <si>
    <t xml:space="preserve">地球还会转多久 （新科学读本珍藏版）</t>
  </si>
  <si>
    <r>
      <rPr>
        <sz val="10"/>
        <rFont val="Noto Sans"/>
        <family val="2"/>
      </rPr>
      <t xml:space="preserve">少儿</t>
    </r>
    <r>
      <rPr>
        <sz val="10"/>
        <rFont val="宋体"/>
        <family val="0"/>
        <charset val="134"/>
      </rPr>
      <t xml:space="preserve">053</t>
    </r>
  </si>
  <si>
    <t xml:space="preserve">世上没有傻问题 （新科学读本珍藏版）</t>
  </si>
  <si>
    <r>
      <rPr>
        <sz val="10"/>
        <rFont val="Noto Sans"/>
        <family val="2"/>
      </rPr>
      <t xml:space="preserve">少儿</t>
    </r>
    <r>
      <rPr>
        <sz val="10"/>
        <rFont val="宋体"/>
        <family val="0"/>
        <charset val="134"/>
      </rPr>
      <t xml:space="preserve">054</t>
    </r>
  </si>
  <si>
    <t xml:space="preserve">中国孩子最喜爱的国学读本（漫画版）•小学卷 上</t>
  </si>
  <si>
    <r>
      <rPr>
        <sz val="10"/>
        <rFont val="Noto Sans"/>
        <family val="2"/>
      </rPr>
      <t xml:space="preserve">少儿</t>
    </r>
    <r>
      <rPr>
        <sz val="10"/>
        <rFont val="宋体"/>
        <family val="0"/>
        <charset val="134"/>
      </rPr>
      <t xml:space="preserve">055</t>
    </r>
  </si>
  <si>
    <t xml:space="preserve">中国孩子最喜爱的国学读本（漫画版）•小学卷 中</t>
  </si>
  <si>
    <r>
      <rPr>
        <sz val="10"/>
        <rFont val="Noto Sans"/>
        <family val="2"/>
      </rPr>
      <t xml:space="preserve">少儿</t>
    </r>
    <r>
      <rPr>
        <sz val="10"/>
        <rFont val="宋体"/>
        <family val="0"/>
        <charset val="134"/>
      </rPr>
      <t xml:space="preserve">056</t>
    </r>
  </si>
  <si>
    <t xml:space="preserve">中国孩子最喜爱的国学读本（漫画版）•小学卷 下</t>
  </si>
  <si>
    <r>
      <rPr>
        <sz val="10"/>
        <rFont val="Noto Sans"/>
        <family val="2"/>
      </rPr>
      <t xml:space="preserve">少儿</t>
    </r>
    <r>
      <rPr>
        <sz val="10"/>
        <rFont val="宋体"/>
        <family val="0"/>
        <charset val="134"/>
      </rPr>
      <t xml:space="preserve">057</t>
    </r>
  </si>
  <si>
    <t xml:space="preserve">汤素兰教你读童话</t>
  </si>
  <si>
    <t xml:space="preserve">外语教学与研究出版社</t>
  </si>
  <si>
    <r>
      <rPr>
        <sz val="10"/>
        <rFont val="Noto Sans"/>
        <family val="2"/>
      </rPr>
      <t xml:space="preserve">少儿</t>
    </r>
    <r>
      <rPr>
        <sz val="10"/>
        <rFont val="宋体"/>
        <family val="0"/>
        <charset val="134"/>
      </rPr>
      <t xml:space="preserve">058</t>
    </r>
  </si>
  <si>
    <r>
      <rPr>
        <sz val="10"/>
        <rFont val="Noto Sans"/>
        <family val="2"/>
      </rPr>
      <t xml:space="preserve">汤素兰奇迹系列</t>
    </r>
    <r>
      <rPr>
        <sz val="10"/>
        <rFont val="宋体"/>
        <family val="0"/>
        <charset val="134"/>
      </rPr>
      <t xml:space="preserve">·</t>
    </r>
    <r>
      <rPr>
        <sz val="10"/>
        <rFont val="Noto Sans"/>
        <family val="2"/>
      </rPr>
      <t xml:space="preserve">小巫婆真美丽之住在好玩街</t>
    </r>
  </si>
  <si>
    <r>
      <rPr>
        <sz val="10"/>
        <rFont val="Noto Sans"/>
        <family val="2"/>
      </rPr>
      <t xml:space="preserve">少儿</t>
    </r>
    <r>
      <rPr>
        <sz val="10"/>
        <rFont val="宋体"/>
        <family val="0"/>
        <charset val="134"/>
      </rPr>
      <t xml:space="preserve">059</t>
    </r>
  </si>
  <si>
    <r>
      <rPr>
        <sz val="10"/>
        <rFont val="Noto Sans"/>
        <family val="2"/>
      </rPr>
      <t xml:space="preserve">汤素兰奇迹系列</t>
    </r>
    <r>
      <rPr>
        <sz val="10"/>
        <rFont val="宋体"/>
        <family val="0"/>
        <charset val="134"/>
      </rPr>
      <t xml:space="preserve">·</t>
    </r>
    <r>
      <rPr>
        <sz val="10"/>
        <rFont val="Noto Sans"/>
        <family val="2"/>
      </rPr>
      <t xml:space="preserve">小巫婆真美丽之飞向彩虹谷</t>
    </r>
  </si>
  <si>
    <r>
      <rPr>
        <sz val="10"/>
        <rFont val="Noto Sans"/>
        <family val="2"/>
      </rPr>
      <t xml:space="preserve">少儿</t>
    </r>
    <r>
      <rPr>
        <sz val="10"/>
        <rFont val="宋体"/>
        <family val="0"/>
        <charset val="134"/>
      </rPr>
      <t xml:space="preserve">060</t>
    </r>
  </si>
  <si>
    <r>
      <rPr>
        <sz val="10"/>
        <rFont val="Noto Sans"/>
        <family val="2"/>
      </rPr>
      <t xml:space="preserve">牧犬三部曲</t>
    </r>
    <r>
      <rPr>
        <sz val="10"/>
        <rFont val="宋体"/>
        <family val="0"/>
        <charset val="134"/>
      </rPr>
      <t xml:space="preserve">·</t>
    </r>
    <r>
      <rPr>
        <sz val="10"/>
        <rFont val="Noto Sans"/>
        <family val="2"/>
      </rPr>
      <t xml:space="preserve">浴火重生</t>
    </r>
  </si>
  <si>
    <r>
      <rPr>
        <sz val="10"/>
        <rFont val="Noto Sans"/>
        <family val="2"/>
      </rPr>
      <t xml:space="preserve">少儿</t>
    </r>
    <r>
      <rPr>
        <sz val="10"/>
        <rFont val="宋体"/>
        <family val="0"/>
        <charset val="134"/>
      </rPr>
      <t xml:space="preserve">061</t>
    </r>
  </si>
  <si>
    <r>
      <rPr>
        <sz val="10"/>
        <rFont val="Noto Sans"/>
        <family val="2"/>
      </rPr>
      <t xml:space="preserve">牧犬三部曲</t>
    </r>
    <r>
      <rPr>
        <sz val="10"/>
        <rFont val="宋体"/>
        <family val="0"/>
        <charset val="134"/>
      </rPr>
      <t xml:space="preserve">·</t>
    </r>
    <r>
      <rPr>
        <sz val="10"/>
        <rFont val="Noto Sans"/>
        <family val="2"/>
      </rPr>
      <t xml:space="preserve">独战苍穹</t>
    </r>
  </si>
  <si>
    <r>
      <rPr>
        <sz val="10"/>
        <rFont val="Noto Sans"/>
        <family val="2"/>
      </rPr>
      <t xml:space="preserve">少儿</t>
    </r>
    <r>
      <rPr>
        <sz val="10"/>
        <rFont val="宋体"/>
        <family val="0"/>
        <charset val="134"/>
      </rPr>
      <t xml:space="preserve">062</t>
    </r>
  </si>
  <si>
    <r>
      <rPr>
        <sz val="10"/>
        <rFont val="Noto Sans"/>
        <family val="2"/>
      </rPr>
      <t xml:space="preserve">牧犬三部曲</t>
    </r>
    <r>
      <rPr>
        <sz val="10"/>
        <rFont val="宋体"/>
        <family val="0"/>
        <charset val="134"/>
      </rPr>
      <t xml:space="preserve">·</t>
    </r>
    <r>
      <rPr>
        <sz val="10"/>
        <rFont val="Noto Sans"/>
        <family val="2"/>
      </rPr>
      <t xml:space="preserve">兄弟情仇</t>
    </r>
  </si>
  <si>
    <r>
      <rPr>
        <sz val="10"/>
        <rFont val="Noto Sans"/>
        <family val="2"/>
      </rPr>
      <t xml:space="preserve">少儿</t>
    </r>
    <r>
      <rPr>
        <sz val="10"/>
        <rFont val="宋体"/>
        <family val="0"/>
        <charset val="134"/>
      </rPr>
      <t xml:space="preserve">063</t>
    </r>
  </si>
  <si>
    <t xml:space="preserve">童话大师 主题悦读——诗意童话</t>
  </si>
  <si>
    <r>
      <rPr>
        <sz val="10"/>
        <rFont val="Noto Sans"/>
        <family val="2"/>
      </rPr>
      <t xml:space="preserve">少儿</t>
    </r>
    <r>
      <rPr>
        <sz val="10"/>
        <rFont val="宋体"/>
        <family val="0"/>
        <charset val="134"/>
      </rPr>
      <t xml:space="preserve">064</t>
    </r>
  </si>
  <si>
    <t xml:space="preserve">童话大师 主题悦读——纯美童话</t>
  </si>
  <si>
    <r>
      <rPr>
        <sz val="10"/>
        <rFont val="Noto Sans"/>
        <family val="2"/>
      </rPr>
      <t xml:space="preserve">少儿</t>
    </r>
    <r>
      <rPr>
        <sz val="10"/>
        <rFont val="宋体"/>
        <family val="0"/>
        <charset val="134"/>
      </rPr>
      <t xml:space="preserve">065</t>
    </r>
  </si>
  <si>
    <t xml:space="preserve">童话大师 主题悦读——温馨童话</t>
  </si>
  <si>
    <r>
      <rPr>
        <sz val="10"/>
        <rFont val="Noto Sans"/>
        <family val="2"/>
      </rPr>
      <t xml:space="preserve">少儿</t>
    </r>
    <r>
      <rPr>
        <sz val="10"/>
        <rFont val="宋体"/>
        <family val="0"/>
        <charset val="134"/>
      </rPr>
      <t xml:space="preserve">066</t>
    </r>
  </si>
  <si>
    <t xml:space="preserve">童话大师 主题悦读——幽默童话</t>
  </si>
  <si>
    <r>
      <rPr>
        <sz val="10"/>
        <rFont val="Noto Sans"/>
        <family val="2"/>
      </rPr>
      <t xml:space="preserve">少儿</t>
    </r>
    <r>
      <rPr>
        <sz val="10"/>
        <rFont val="宋体"/>
        <family val="0"/>
        <charset val="134"/>
      </rPr>
      <t xml:space="preserve">067</t>
    </r>
  </si>
  <si>
    <t xml:space="preserve">童话大师 主题悦读——乡情童话</t>
  </si>
  <si>
    <r>
      <rPr>
        <sz val="10"/>
        <rFont val="Noto Sans"/>
        <family val="2"/>
      </rPr>
      <t xml:space="preserve">少儿</t>
    </r>
    <r>
      <rPr>
        <sz val="10"/>
        <rFont val="宋体"/>
        <family val="0"/>
        <charset val="134"/>
      </rPr>
      <t xml:space="preserve">068</t>
    </r>
  </si>
  <si>
    <t xml:space="preserve">童话大师 主题悦读——魔力童话</t>
  </si>
  <si>
    <r>
      <rPr>
        <sz val="10"/>
        <rFont val="Noto Sans"/>
        <family val="2"/>
      </rPr>
      <t xml:space="preserve">少儿</t>
    </r>
    <r>
      <rPr>
        <sz val="10"/>
        <rFont val="宋体"/>
        <family val="0"/>
        <charset val="134"/>
      </rPr>
      <t xml:space="preserve">069</t>
    </r>
  </si>
  <si>
    <t xml:space="preserve">童话大师 主题悦读——真爱童话</t>
  </si>
  <si>
    <r>
      <rPr>
        <sz val="10"/>
        <rFont val="Noto Sans"/>
        <family val="2"/>
      </rPr>
      <t xml:space="preserve">少儿</t>
    </r>
    <r>
      <rPr>
        <sz val="10"/>
        <rFont val="宋体"/>
        <family val="0"/>
        <charset val="134"/>
      </rPr>
      <t xml:space="preserve">070</t>
    </r>
  </si>
  <si>
    <t xml:space="preserve">童话大师 主题悦读——奇趣童话</t>
  </si>
  <si>
    <r>
      <rPr>
        <sz val="10"/>
        <rFont val="Noto Sans"/>
        <family val="2"/>
      </rPr>
      <t xml:space="preserve">少儿</t>
    </r>
    <r>
      <rPr>
        <sz val="10"/>
        <rFont val="宋体"/>
        <family val="0"/>
        <charset val="134"/>
      </rPr>
      <t xml:space="preserve">071</t>
    </r>
  </si>
  <si>
    <t xml:space="preserve">童话大师 主题悦读——快乐童话</t>
  </si>
  <si>
    <r>
      <rPr>
        <sz val="10"/>
        <rFont val="Noto Sans"/>
        <family val="2"/>
      </rPr>
      <t xml:space="preserve">少儿</t>
    </r>
    <r>
      <rPr>
        <sz val="10"/>
        <rFont val="宋体"/>
        <family val="0"/>
        <charset val="134"/>
      </rPr>
      <t xml:space="preserve">072</t>
    </r>
  </si>
  <si>
    <t xml:space="preserve">童话大师 主题悦读——奇幻童话</t>
  </si>
  <si>
    <r>
      <rPr>
        <sz val="10"/>
        <rFont val="Noto Sans"/>
        <family val="2"/>
      </rPr>
      <t xml:space="preserve">少儿</t>
    </r>
    <r>
      <rPr>
        <sz val="10"/>
        <rFont val="宋体"/>
        <family val="0"/>
        <charset val="134"/>
      </rPr>
      <t xml:space="preserve">073</t>
    </r>
  </si>
  <si>
    <r>
      <rPr>
        <sz val="10"/>
        <rFont val="Noto Sans"/>
        <family val="2"/>
      </rPr>
      <t xml:space="preserve">最美儿童文学读本</t>
    </r>
    <r>
      <rPr>
        <sz val="10"/>
        <rFont val="宋体"/>
        <family val="0"/>
        <charset val="134"/>
      </rPr>
      <t xml:space="preserve">·</t>
    </r>
    <r>
      <rPr>
        <sz val="10"/>
        <rFont val="Noto Sans"/>
        <family val="2"/>
      </rPr>
      <t xml:space="preserve">做一个幸福的小孩</t>
    </r>
  </si>
  <si>
    <r>
      <rPr>
        <sz val="10"/>
        <rFont val="Noto Sans"/>
        <family val="2"/>
      </rPr>
      <t xml:space="preserve">少儿</t>
    </r>
    <r>
      <rPr>
        <sz val="10"/>
        <rFont val="宋体"/>
        <family val="0"/>
        <charset val="134"/>
      </rPr>
      <t xml:space="preserve">074</t>
    </r>
  </si>
  <si>
    <r>
      <rPr>
        <sz val="10"/>
        <rFont val="Noto Sans"/>
        <family val="2"/>
      </rPr>
      <t xml:space="preserve">最美儿童文学读本</t>
    </r>
    <r>
      <rPr>
        <sz val="10"/>
        <rFont val="宋体"/>
        <family val="0"/>
        <charset val="134"/>
      </rPr>
      <t xml:space="preserve">·</t>
    </r>
    <r>
      <rPr>
        <sz val="10"/>
        <rFont val="Noto Sans"/>
        <family val="2"/>
      </rPr>
      <t xml:space="preserve">蜻蜓是一架小飞机</t>
    </r>
  </si>
  <si>
    <r>
      <rPr>
        <sz val="10"/>
        <rFont val="Noto Sans"/>
        <family val="2"/>
      </rPr>
      <t xml:space="preserve">少儿</t>
    </r>
    <r>
      <rPr>
        <sz val="10"/>
        <rFont val="宋体"/>
        <family val="0"/>
        <charset val="134"/>
      </rPr>
      <t xml:space="preserve">075</t>
    </r>
  </si>
  <si>
    <r>
      <rPr>
        <sz val="10"/>
        <rFont val="Noto Sans"/>
        <family val="2"/>
      </rPr>
      <t xml:space="preserve">最美儿童文学读本</t>
    </r>
    <r>
      <rPr>
        <sz val="10"/>
        <rFont val="宋体"/>
        <family val="0"/>
        <charset val="134"/>
      </rPr>
      <t xml:space="preserve">·</t>
    </r>
    <r>
      <rPr>
        <sz val="10"/>
        <rFont val="Noto Sans"/>
        <family val="2"/>
      </rPr>
      <t xml:space="preserve">谁也不许偷走太阳</t>
    </r>
  </si>
  <si>
    <r>
      <rPr>
        <sz val="10"/>
        <rFont val="Noto Sans"/>
        <family val="2"/>
      </rPr>
      <t xml:space="preserve">少儿</t>
    </r>
    <r>
      <rPr>
        <sz val="10"/>
        <rFont val="宋体"/>
        <family val="0"/>
        <charset val="134"/>
      </rPr>
      <t xml:space="preserve">076</t>
    </r>
  </si>
  <si>
    <t xml:space="preserve">阳光姐姐美绘馆：妈妈的爱在门背后</t>
  </si>
  <si>
    <t xml:space="preserve">河北少年儿童出版社</t>
  </si>
  <si>
    <r>
      <rPr>
        <sz val="10"/>
        <rFont val="宋体"/>
        <family val="0"/>
        <charset val="134"/>
      </rPr>
      <t xml:space="preserve">100g</t>
    </r>
    <r>
      <rPr>
        <sz val="10"/>
        <rFont val="Noto Sans"/>
        <family val="2"/>
      </rPr>
      <t xml:space="preserve">双胶纸</t>
    </r>
  </si>
  <si>
    <r>
      <rPr>
        <sz val="10"/>
        <rFont val="Noto Sans"/>
        <family val="2"/>
      </rPr>
      <t xml:space="preserve">少儿</t>
    </r>
    <r>
      <rPr>
        <sz val="10"/>
        <rFont val="宋体"/>
        <family val="0"/>
        <charset val="134"/>
      </rPr>
      <t xml:space="preserve">077</t>
    </r>
  </si>
  <si>
    <t xml:space="preserve">阳光姐姐美绘馆：月亮忘记了</t>
  </si>
  <si>
    <r>
      <rPr>
        <sz val="10"/>
        <rFont val="Noto Sans"/>
        <family val="2"/>
      </rPr>
      <t xml:space="preserve">少儿</t>
    </r>
    <r>
      <rPr>
        <sz val="10"/>
        <rFont val="宋体"/>
        <family val="0"/>
        <charset val="134"/>
      </rPr>
      <t xml:space="preserve">078</t>
    </r>
  </si>
  <si>
    <t xml:space="preserve">阳光姐姐美绘馆：咪咪牌魔法汤</t>
  </si>
  <si>
    <r>
      <rPr>
        <sz val="10"/>
        <rFont val="Noto Sans"/>
        <family val="2"/>
      </rPr>
      <t xml:space="preserve">少儿</t>
    </r>
    <r>
      <rPr>
        <sz val="10"/>
        <rFont val="宋体"/>
        <family val="0"/>
        <charset val="134"/>
      </rPr>
      <t xml:space="preserve">079</t>
    </r>
  </si>
  <si>
    <t xml:space="preserve">阳光姐姐美绘馆：亲亲姊妹坡</t>
  </si>
  <si>
    <r>
      <rPr>
        <sz val="10"/>
        <rFont val="Noto Sans"/>
        <family val="2"/>
      </rPr>
      <t xml:space="preserve">少儿</t>
    </r>
    <r>
      <rPr>
        <sz val="10"/>
        <rFont val="宋体"/>
        <family val="0"/>
        <charset val="134"/>
      </rPr>
      <t xml:space="preserve">080</t>
    </r>
  </si>
  <si>
    <t xml:space="preserve">阳光姐姐美绘馆：外婆的花茶小人</t>
  </si>
  <si>
    <r>
      <rPr>
        <sz val="10"/>
        <rFont val="Noto Sans"/>
        <family val="2"/>
      </rPr>
      <t xml:space="preserve">少儿</t>
    </r>
    <r>
      <rPr>
        <sz val="10"/>
        <rFont val="宋体"/>
        <family val="0"/>
        <charset val="134"/>
      </rPr>
      <t xml:space="preserve">081</t>
    </r>
  </si>
  <si>
    <t xml:space="preserve">阳光姐姐美绘馆：达耳流浪记</t>
  </si>
  <si>
    <r>
      <rPr>
        <sz val="10"/>
        <rFont val="Noto Sans"/>
        <family val="2"/>
      </rPr>
      <t xml:space="preserve">少儿</t>
    </r>
    <r>
      <rPr>
        <sz val="10"/>
        <rFont val="宋体"/>
        <family val="0"/>
        <charset val="134"/>
      </rPr>
      <t xml:space="preserve">082</t>
    </r>
  </si>
  <si>
    <r>
      <rPr>
        <sz val="10"/>
        <rFont val="Noto Sans"/>
        <family val="2"/>
      </rPr>
      <t xml:space="preserve">世界科普文学经典</t>
    </r>
    <r>
      <rPr>
        <sz val="10"/>
        <rFont val="宋体"/>
        <family val="0"/>
        <charset val="134"/>
      </rPr>
      <t xml:space="preserve">·</t>
    </r>
    <r>
      <rPr>
        <sz val="10"/>
        <rFont val="Noto Sans"/>
        <family val="2"/>
      </rPr>
      <t xml:space="preserve">美绘本</t>
    </r>
    <r>
      <rPr>
        <sz val="10"/>
        <rFont val="宋体"/>
        <family val="0"/>
        <charset val="134"/>
      </rPr>
      <t xml:space="preserve">·</t>
    </r>
    <r>
      <rPr>
        <sz val="10"/>
        <rFont val="Noto Sans"/>
        <family val="2"/>
      </rPr>
      <t xml:space="preserve">狼王罗伯：西顿动物文学经典</t>
    </r>
  </si>
  <si>
    <t xml:space="preserve">北京出版社</t>
  </si>
  <si>
    <r>
      <rPr>
        <sz val="10"/>
        <rFont val="Noto Sans"/>
        <family val="2"/>
      </rPr>
      <t xml:space="preserve">少儿</t>
    </r>
    <r>
      <rPr>
        <sz val="10"/>
        <rFont val="宋体"/>
        <family val="0"/>
        <charset val="134"/>
      </rPr>
      <t xml:space="preserve">083</t>
    </r>
  </si>
  <si>
    <r>
      <rPr>
        <sz val="10"/>
        <rFont val="Noto Sans"/>
        <family val="2"/>
      </rPr>
      <t xml:space="preserve">世界科普文学经典</t>
    </r>
    <r>
      <rPr>
        <sz val="10"/>
        <rFont val="宋体"/>
        <family val="0"/>
        <charset val="134"/>
      </rPr>
      <t xml:space="preserve">·</t>
    </r>
    <r>
      <rPr>
        <sz val="10"/>
        <rFont val="Noto Sans"/>
        <family val="2"/>
      </rPr>
      <t xml:space="preserve">美绘本</t>
    </r>
    <r>
      <rPr>
        <sz val="10"/>
        <rFont val="宋体"/>
        <family val="0"/>
        <charset val="134"/>
      </rPr>
      <t xml:space="preserve">·</t>
    </r>
    <r>
      <rPr>
        <sz val="10"/>
        <rFont val="Noto Sans"/>
        <family val="2"/>
      </rPr>
      <t xml:space="preserve">海底两万里：凡尔纳科幻经典</t>
    </r>
  </si>
  <si>
    <r>
      <rPr>
        <sz val="10"/>
        <rFont val="Noto Sans"/>
        <family val="2"/>
      </rPr>
      <t xml:space="preserve">少儿</t>
    </r>
    <r>
      <rPr>
        <sz val="10"/>
        <rFont val="宋体"/>
        <family val="0"/>
        <charset val="134"/>
      </rPr>
      <t xml:space="preserve">084</t>
    </r>
  </si>
  <si>
    <t xml:space="preserve">彩乌鸦系列——我和小姐姐克拉拉</t>
  </si>
  <si>
    <t xml:space="preserve">二十一世纪出版社</t>
  </si>
  <si>
    <r>
      <rPr>
        <sz val="10"/>
        <rFont val="Noto Sans"/>
        <family val="2"/>
      </rPr>
      <t xml:space="preserve">少儿</t>
    </r>
    <r>
      <rPr>
        <sz val="10"/>
        <rFont val="宋体"/>
        <family val="0"/>
        <charset val="134"/>
      </rPr>
      <t xml:space="preserve">085</t>
    </r>
  </si>
  <si>
    <t xml:space="preserve">彩乌鸦系列——妈妈走了</t>
  </si>
  <si>
    <r>
      <rPr>
        <sz val="10"/>
        <rFont val="Noto Sans"/>
        <family val="2"/>
      </rPr>
      <t xml:space="preserve">少儿</t>
    </r>
    <r>
      <rPr>
        <sz val="10"/>
        <rFont val="宋体"/>
        <family val="0"/>
        <charset val="134"/>
      </rPr>
      <t xml:space="preserve">086</t>
    </r>
  </si>
  <si>
    <r>
      <rPr>
        <sz val="10"/>
        <rFont val="Noto Sans"/>
        <family val="2"/>
      </rPr>
      <t xml:space="preserve">中国童话大师系列</t>
    </r>
    <r>
      <rPr>
        <sz val="10"/>
        <rFont val="宋体"/>
        <family val="0"/>
        <charset val="134"/>
      </rPr>
      <t xml:space="preserve">·</t>
    </r>
    <r>
      <rPr>
        <sz val="10"/>
        <rFont val="Noto Sans"/>
        <family val="2"/>
      </rPr>
      <t xml:space="preserve">洪汛涛童话全集
——神笔马良正传</t>
    </r>
  </si>
  <si>
    <t xml:space="preserve">福建少年儿童出版社</t>
  </si>
  <si>
    <r>
      <rPr>
        <sz val="10"/>
        <rFont val="Noto Sans"/>
        <family val="2"/>
      </rPr>
      <t xml:space="preserve">少儿</t>
    </r>
    <r>
      <rPr>
        <sz val="10"/>
        <rFont val="宋体"/>
        <family val="0"/>
        <charset val="134"/>
      </rPr>
      <t xml:space="preserve">087</t>
    </r>
  </si>
  <si>
    <r>
      <rPr>
        <sz val="10"/>
        <rFont val="Noto Sans"/>
        <family val="2"/>
      </rPr>
      <t xml:space="preserve">中国童话大师系列</t>
    </r>
    <r>
      <rPr>
        <sz val="10"/>
        <rFont val="宋体"/>
        <family val="0"/>
        <charset val="134"/>
      </rPr>
      <t xml:space="preserve">·</t>
    </r>
    <r>
      <rPr>
        <sz val="10"/>
        <rFont val="Noto Sans"/>
        <family val="2"/>
      </rPr>
      <t xml:space="preserve">郭风童话全集
——孙悟空在我们村里</t>
    </r>
  </si>
  <si>
    <r>
      <rPr>
        <sz val="10"/>
        <rFont val="Noto Sans"/>
        <family val="2"/>
      </rPr>
      <t xml:space="preserve">少儿</t>
    </r>
    <r>
      <rPr>
        <sz val="10"/>
        <rFont val="宋体"/>
        <family val="0"/>
        <charset val="134"/>
      </rPr>
      <t xml:space="preserve">088</t>
    </r>
  </si>
  <si>
    <r>
      <rPr>
        <sz val="10"/>
        <rFont val="Noto Sans"/>
        <family val="2"/>
      </rPr>
      <t xml:space="preserve">中国童话大师系列</t>
    </r>
    <r>
      <rPr>
        <sz val="10"/>
        <rFont val="宋体"/>
        <family val="0"/>
        <charset val="134"/>
      </rPr>
      <t xml:space="preserve">·</t>
    </r>
    <r>
      <rPr>
        <sz val="10"/>
        <rFont val="Noto Sans"/>
        <family val="2"/>
      </rPr>
      <t xml:space="preserve">郭风童话全集
——红菇们的旅行</t>
    </r>
  </si>
  <si>
    <r>
      <rPr>
        <sz val="10"/>
        <rFont val="Noto Sans"/>
        <family val="2"/>
      </rPr>
      <t xml:space="preserve">少儿</t>
    </r>
    <r>
      <rPr>
        <sz val="10"/>
        <rFont val="宋体"/>
        <family val="0"/>
        <charset val="134"/>
      </rPr>
      <t xml:space="preserve">089</t>
    </r>
  </si>
  <si>
    <r>
      <rPr>
        <sz val="10"/>
        <rFont val="Noto Sans"/>
        <family val="2"/>
      </rPr>
      <t xml:space="preserve">中国童话大师系列</t>
    </r>
    <r>
      <rPr>
        <sz val="10"/>
        <rFont val="宋体"/>
        <family val="0"/>
        <charset val="134"/>
      </rPr>
      <t xml:space="preserve">·</t>
    </r>
    <r>
      <rPr>
        <sz val="10"/>
        <rFont val="Noto Sans"/>
        <family val="2"/>
      </rPr>
      <t xml:space="preserve">郭风童话全集
——豌豆仙子</t>
    </r>
  </si>
  <si>
    <r>
      <rPr>
        <sz val="10"/>
        <rFont val="Noto Sans"/>
        <family val="2"/>
      </rPr>
      <t xml:space="preserve">少儿</t>
    </r>
    <r>
      <rPr>
        <sz val="10"/>
        <rFont val="宋体"/>
        <family val="0"/>
        <charset val="134"/>
      </rPr>
      <t xml:space="preserve">090</t>
    </r>
  </si>
  <si>
    <r>
      <rPr>
        <sz val="10"/>
        <rFont val="Noto Sans"/>
        <family val="2"/>
      </rPr>
      <t xml:space="preserve">大闹无字城</t>
    </r>
    <r>
      <rPr>
        <sz val="10"/>
        <rFont val="宋体"/>
        <family val="0"/>
        <charset val="134"/>
      </rPr>
      <t xml:space="preserve">·1
(</t>
    </r>
    <r>
      <rPr>
        <sz val="10"/>
        <rFont val="Noto Sans"/>
        <family val="2"/>
      </rPr>
      <t xml:space="preserve">浩昊文字国历险记系列</t>
    </r>
    <r>
      <rPr>
        <sz val="10"/>
        <rFont val="宋体"/>
        <family val="0"/>
        <charset val="134"/>
      </rPr>
      <t xml:space="preserve">)</t>
    </r>
  </si>
  <si>
    <r>
      <rPr>
        <sz val="10"/>
        <rFont val="Noto Sans"/>
        <family val="2"/>
      </rPr>
      <t xml:space="preserve">少儿</t>
    </r>
    <r>
      <rPr>
        <sz val="10"/>
        <rFont val="宋体"/>
        <family val="0"/>
        <charset val="134"/>
      </rPr>
      <t xml:space="preserve">091</t>
    </r>
  </si>
  <si>
    <r>
      <rPr>
        <sz val="10"/>
        <rFont val="Noto Sans"/>
        <family val="2"/>
      </rPr>
      <t xml:space="preserve">大闹无字城</t>
    </r>
    <r>
      <rPr>
        <sz val="10"/>
        <rFont val="宋体"/>
        <family val="0"/>
        <charset val="134"/>
      </rPr>
      <t xml:space="preserve">·2
(</t>
    </r>
    <r>
      <rPr>
        <sz val="10"/>
        <rFont val="Noto Sans"/>
        <family val="2"/>
      </rPr>
      <t xml:space="preserve">浩昊文字国历险记系列</t>
    </r>
    <r>
      <rPr>
        <sz val="10"/>
        <rFont val="宋体"/>
        <family val="0"/>
        <charset val="134"/>
      </rPr>
      <t xml:space="preserve">)</t>
    </r>
  </si>
  <si>
    <r>
      <rPr>
        <sz val="10"/>
        <rFont val="Noto Sans"/>
        <family val="2"/>
      </rPr>
      <t xml:space="preserve">少儿</t>
    </r>
    <r>
      <rPr>
        <sz val="10"/>
        <rFont val="宋体"/>
        <family val="0"/>
        <charset val="134"/>
      </rPr>
      <t xml:space="preserve">092</t>
    </r>
  </si>
  <si>
    <r>
      <rPr>
        <sz val="10"/>
        <rFont val="Noto Sans"/>
        <family val="2"/>
      </rPr>
      <t xml:space="preserve">大闹无字城</t>
    </r>
    <r>
      <rPr>
        <sz val="10"/>
        <rFont val="宋体"/>
        <family val="0"/>
        <charset val="134"/>
      </rPr>
      <t xml:space="preserve">·3
(</t>
    </r>
    <r>
      <rPr>
        <sz val="10"/>
        <rFont val="Noto Sans"/>
        <family val="2"/>
      </rPr>
      <t xml:space="preserve">浩昊文字国历险记系列</t>
    </r>
    <r>
      <rPr>
        <sz val="10"/>
        <rFont val="宋体"/>
        <family val="0"/>
        <charset val="134"/>
      </rPr>
      <t xml:space="preserve">)</t>
    </r>
  </si>
  <si>
    <r>
      <rPr>
        <sz val="10"/>
        <rFont val="Noto Sans"/>
        <family val="2"/>
      </rPr>
      <t xml:space="preserve">少儿</t>
    </r>
    <r>
      <rPr>
        <sz val="10"/>
        <rFont val="宋体"/>
        <family val="0"/>
        <charset val="134"/>
      </rPr>
      <t xml:space="preserve">093</t>
    </r>
  </si>
  <si>
    <t xml:space="preserve">新语文课外书屋•动物小说大师系列
——刀疤豺母</t>
  </si>
  <si>
    <r>
      <rPr>
        <sz val="10"/>
        <rFont val="Noto Sans"/>
        <family val="2"/>
      </rPr>
      <t xml:space="preserve">少儿</t>
    </r>
    <r>
      <rPr>
        <sz val="10"/>
        <rFont val="宋体"/>
        <family val="0"/>
        <charset val="134"/>
      </rPr>
      <t xml:space="preserve">094</t>
    </r>
  </si>
  <si>
    <t xml:space="preserve">影响世界的名人童年故事</t>
  </si>
  <si>
    <r>
      <rPr>
        <sz val="10"/>
        <rFont val="Noto Sans"/>
        <family val="2"/>
      </rPr>
      <t xml:space="preserve">少儿</t>
    </r>
    <r>
      <rPr>
        <sz val="10"/>
        <rFont val="宋体"/>
        <family val="0"/>
        <charset val="134"/>
      </rPr>
      <t xml:space="preserve">095</t>
    </r>
  </si>
  <si>
    <t xml:space="preserve">影响中国的名人童年故事</t>
  </si>
  <si>
    <r>
      <rPr>
        <sz val="10"/>
        <rFont val="Noto Sans"/>
        <family val="2"/>
      </rPr>
      <t xml:space="preserve">少儿</t>
    </r>
    <r>
      <rPr>
        <sz val="10"/>
        <rFont val="宋体"/>
        <family val="0"/>
        <charset val="134"/>
      </rPr>
      <t xml:space="preserve">096</t>
    </r>
  </si>
  <si>
    <r>
      <rPr>
        <sz val="10"/>
        <rFont val="Noto Sans"/>
        <family val="2"/>
      </rPr>
      <t xml:space="preserve">养成小学生良好习惯的</t>
    </r>
    <r>
      <rPr>
        <sz val="10"/>
        <rFont val="宋体"/>
        <family val="0"/>
        <charset val="134"/>
      </rPr>
      <t xml:space="preserve">168</t>
    </r>
    <r>
      <rPr>
        <sz val="10"/>
        <rFont val="Noto Sans"/>
        <family val="2"/>
      </rPr>
      <t xml:space="preserve">个故事</t>
    </r>
  </si>
  <si>
    <t xml:space="preserve">北京教育出版社</t>
  </si>
  <si>
    <r>
      <rPr>
        <sz val="10"/>
        <rFont val="Noto Sans"/>
        <family val="2"/>
      </rPr>
      <t xml:space="preserve">少儿</t>
    </r>
    <r>
      <rPr>
        <sz val="10"/>
        <rFont val="宋体"/>
        <family val="0"/>
        <charset val="134"/>
      </rPr>
      <t xml:space="preserve">097</t>
    </r>
  </si>
  <si>
    <r>
      <rPr>
        <sz val="10"/>
        <rFont val="Noto Sans"/>
        <family val="2"/>
      </rPr>
      <t xml:space="preserve">帮助小学生避险自救的</t>
    </r>
    <r>
      <rPr>
        <sz val="10"/>
        <rFont val="宋体"/>
        <family val="0"/>
        <charset val="134"/>
      </rPr>
      <t xml:space="preserve">168</t>
    </r>
    <r>
      <rPr>
        <sz val="10"/>
        <rFont val="Noto Sans"/>
        <family val="2"/>
      </rPr>
      <t xml:space="preserve">个故事</t>
    </r>
  </si>
  <si>
    <r>
      <rPr>
        <sz val="10"/>
        <rFont val="Noto Sans"/>
        <family val="2"/>
      </rPr>
      <t xml:space="preserve">少儿</t>
    </r>
    <r>
      <rPr>
        <sz val="10"/>
        <rFont val="宋体"/>
        <family val="0"/>
        <charset val="134"/>
      </rPr>
      <t xml:space="preserve">098</t>
    </r>
  </si>
  <si>
    <r>
      <rPr>
        <sz val="10"/>
        <rFont val="Noto Sans"/>
        <family val="2"/>
      </rPr>
      <t xml:space="preserve">孩子在学校学不到的</t>
    </r>
    <r>
      <rPr>
        <sz val="10"/>
        <rFont val="宋体"/>
        <family val="0"/>
        <charset val="134"/>
      </rPr>
      <t xml:space="preserve">50</t>
    </r>
    <r>
      <rPr>
        <sz val="10"/>
        <rFont val="Noto Sans"/>
        <family val="2"/>
      </rPr>
      <t xml:space="preserve">个技能</t>
    </r>
  </si>
  <si>
    <t xml:space="preserve">哈尔滨出版社</t>
  </si>
  <si>
    <r>
      <rPr>
        <sz val="10"/>
        <rFont val="Noto Sans"/>
        <family val="2"/>
      </rPr>
      <t xml:space="preserve">少儿</t>
    </r>
    <r>
      <rPr>
        <sz val="10"/>
        <rFont val="宋体"/>
        <family val="0"/>
        <charset val="134"/>
      </rPr>
      <t xml:space="preserve">099</t>
    </r>
  </si>
  <si>
    <r>
      <rPr>
        <sz val="10"/>
        <rFont val="Noto Sans"/>
        <family val="2"/>
      </rPr>
      <t xml:space="preserve">小学时期要培养的</t>
    </r>
    <r>
      <rPr>
        <sz val="10"/>
        <rFont val="宋体"/>
        <family val="0"/>
        <charset val="134"/>
      </rPr>
      <t xml:space="preserve">50</t>
    </r>
    <r>
      <rPr>
        <sz val="10"/>
        <rFont val="Noto Sans"/>
        <family val="2"/>
      </rPr>
      <t xml:space="preserve">个好习惯</t>
    </r>
  </si>
  <si>
    <r>
      <rPr>
        <sz val="10"/>
        <rFont val="Noto Sans"/>
        <family val="2"/>
      </rPr>
      <t xml:space="preserve">少儿</t>
    </r>
    <r>
      <rPr>
        <sz val="10"/>
        <rFont val="宋体"/>
        <family val="0"/>
        <charset val="134"/>
      </rPr>
      <t xml:space="preserve">100</t>
    </r>
  </si>
  <si>
    <t xml:space="preserve">让孩子爱上科学的问与答•蓝版</t>
  </si>
  <si>
    <r>
      <rPr>
        <sz val="10"/>
        <rFont val="Noto Sans"/>
        <family val="2"/>
      </rPr>
      <t xml:space="preserve">少儿</t>
    </r>
    <r>
      <rPr>
        <sz val="10"/>
        <rFont val="宋体"/>
        <family val="0"/>
        <charset val="134"/>
      </rPr>
      <t xml:space="preserve">101</t>
    </r>
  </si>
  <si>
    <t xml:space="preserve">让孩子爱上科学的问与答•橙版</t>
  </si>
  <si>
    <r>
      <rPr>
        <sz val="10"/>
        <rFont val="Noto Sans"/>
        <family val="2"/>
      </rPr>
      <t xml:space="preserve">少儿</t>
    </r>
    <r>
      <rPr>
        <sz val="10"/>
        <rFont val="宋体"/>
        <family val="0"/>
        <charset val="134"/>
      </rPr>
      <t xml:space="preserve">102</t>
    </r>
  </si>
  <si>
    <t xml:space="preserve">让孩子爱上科学的问与答•绿版</t>
  </si>
  <si>
    <r>
      <rPr>
        <sz val="10"/>
        <rFont val="Noto Sans"/>
        <family val="2"/>
      </rPr>
      <t xml:space="preserve">少儿</t>
    </r>
    <r>
      <rPr>
        <sz val="10"/>
        <rFont val="宋体"/>
        <family val="0"/>
        <charset val="134"/>
      </rPr>
      <t xml:space="preserve">103</t>
    </r>
  </si>
  <si>
    <t xml:space="preserve">让孩子爱上科学的问与答•红版</t>
  </si>
  <si>
    <r>
      <rPr>
        <sz val="10"/>
        <rFont val="Noto Sans"/>
        <family val="2"/>
      </rPr>
      <t xml:space="preserve">少儿</t>
    </r>
    <r>
      <rPr>
        <sz val="10"/>
        <rFont val="宋体"/>
        <family val="0"/>
        <charset val="134"/>
      </rPr>
      <t xml:space="preserve">104</t>
    </r>
  </si>
  <si>
    <t xml:space="preserve">拥抱忠实的近邻
——月亮</t>
  </si>
  <si>
    <t xml:space="preserve">中州古籍出版社</t>
  </si>
  <si>
    <r>
      <rPr>
        <sz val="10"/>
        <rFont val="Noto Sans"/>
        <family val="2"/>
      </rPr>
      <t xml:space="preserve">少儿</t>
    </r>
    <r>
      <rPr>
        <sz val="10"/>
        <rFont val="宋体"/>
        <family val="0"/>
        <charset val="134"/>
      </rPr>
      <t xml:space="preserve">105</t>
    </r>
  </si>
  <si>
    <t xml:space="preserve">仰视生命的起源
——太阳</t>
  </si>
  <si>
    <r>
      <rPr>
        <sz val="10"/>
        <rFont val="Noto Sans"/>
        <family val="2"/>
      </rPr>
      <t xml:space="preserve">少儿</t>
    </r>
    <r>
      <rPr>
        <sz val="10"/>
        <rFont val="宋体"/>
        <family val="0"/>
        <charset val="134"/>
      </rPr>
      <t xml:space="preserve">106</t>
    </r>
  </si>
  <si>
    <t xml:space="preserve">抚摸我们的家园
——地球</t>
  </si>
  <si>
    <r>
      <rPr>
        <sz val="10"/>
        <rFont val="Noto Sans"/>
        <family val="2"/>
      </rPr>
      <t xml:space="preserve">少儿</t>
    </r>
    <r>
      <rPr>
        <sz val="10"/>
        <rFont val="宋体"/>
        <family val="0"/>
        <charset val="134"/>
      </rPr>
      <t xml:space="preserve">107</t>
    </r>
  </si>
  <si>
    <t xml:space="preserve">揭秘变幻的风雨
——天气</t>
  </si>
  <si>
    <r>
      <rPr>
        <sz val="10"/>
        <rFont val="Noto Sans"/>
        <family val="2"/>
      </rPr>
      <t xml:space="preserve">少儿</t>
    </r>
    <r>
      <rPr>
        <sz val="10"/>
        <rFont val="宋体"/>
        <family val="0"/>
        <charset val="134"/>
      </rPr>
      <t xml:space="preserve">108</t>
    </r>
  </si>
  <si>
    <t xml:space="preserve">航天知识大百科</t>
  </si>
  <si>
    <t xml:space="preserve">未来出版社</t>
  </si>
  <si>
    <r>
      <rPr>
        <sz val="10"/>
        <rFont val="Noto Sans"/>
        <family val="2"/>
      </rPr>
      <t xml:space="preserve">少儿</t>
    </r>
    <r>
      <rPr>
        <sz val="10"/>
        <rFont val="宋体"/>
        <family val="0"/>
        <charset val="134"/>
      </rPr>
      <t xml:space="preserve">109</t>
    </r>
  </si>
  <si>
    <t xml:space="preserve">伟大发现大百科</t>
  </si>
  <si>
    <r>
      <rPr>
        <sz val="10"/>
        <rFont val="Noto Sans"/>
        <family val="2"/>
      </rPr>
      <t xml:space="preserve">少儿</t>
    </r>
    <r>
      <rPr>
        <sz val="10"/>
        <rFont val="宋体"/>
        <family val="0"/>
        <charset val="134"/>
      </rPr>
      <t xml:space="preserve">110</t>
    </r>
  </si>
  <si>
    <t xml:space="preserve">中国历史大百科</t>
  </si>
  <si>
    <r>
      <rPr>
        <sz val="10"/>
        <rFont val="Noto Sans"/>
        <family val="2"/>
      </rPr>
      <t xml:space="preserve">少儿</t>
    </r>
    <r>
      <rPr>
        <sz val="10"/>
        <rFont val="宋体"/>
        <family val="0"/>
        <charset val="134"/>
      </rPr>
      <t xml:space="preserve">111</t>
    </r>
  </si>
  <si>
    <t xml:space="preserve">中国之最大百科</t>
  </si>
  <si>
    <r>
      <rPr>
        <sz val="10"/>
        <rFont val="Noto Sans"/>
        <family val="2"/>
      </rPr>
      <t xml:space="preserve">少儿</t>
    </r>
    <r>
      <rPr>
        <sz val="10"/>
        <rFont val="宋体"/>
        <family val="0"/>
        <charset val="134"/>
      </rPr>
      <t xml:space="preserve">112</t>
    </r>
  </si>
  <si>
    <t xml:space="preserve">中国孩子最喜爱的国学读本（漫画版）•中学卷 上</t>
  </si>
  <si>
    <r>
      <rPr>
        <sz val="10"/>
        <rFont val="Noto Sans"/>
        <family val="2"/>
      </rPr>
      <t xml:space="preserve">少儿</t>
    </r>
    <r>
      <rPr>
        <sz val="10"/>
        <rFont val="宋体"/>
        <family val="0"/>
        <charset val="134"/>
      </rPr>
      <t xml:space="preserve">113</t>
    </r>
  </si>
  <si>
    <t xml:space="preserve">中国孩子最喜爱的国学读本（漫画版）•中学卷 中</t>
  </si>
  <si>
    <r>
      <rPr>
        <sz val="10"/>
        <rFont val="Noto Sans"/>
        <family val="2"/>
      </rPr>
      <t xml:space="preserve">少儿</t>
    </r>
    <r>
      <rPr>
        <sz val="10"/>
        <rFont val="宋体"/>
        <family val="0"/>
        <charset val="134"/>
      </rPr>
      <t xml:space="preserve">114</t>
    </r>
  </si>
  <si>
    <t xml:space="preserve">中国孩子最喜爱的国学读本（漫画版）•中学卷 下</t>
  </si>
  <si>
    <r>
      <rPr>
        <sz val="10"/>
        <rFont val="Noto Sans"/>
        <family val="2"/>
      </rPr>
      <t xml:space="preserve">少儿</t>
    </r>
    <r>
      <rPr>
        <sz val="10"/>
        <rFont val="宋体"/>
        <family val="0"/>
        <charset val="134"/>
      </rPr>
      <t xml:space="preserve">115</t>
    </r>
  </si>
  <si>
    <t xml:space="preserve">做人从感恩开始</t>
  </si>
  <si>
    <r>
      <rPr>
        <sz val="10"/>
        <rFont val="Noto Sans"/>
        <family val="2"/>
      </rPr>
      <t xml:space="preserve">少儿</t>
    </r>
    <r>
      <rPr>
        <sz val="10"/>
        <rFont val="宋体"/>
        <family val="0"/>
        <charset val="134"/>
      </rPr>
      <t xml:space="preserve">116</t>
    </r>
  </si>
  <si>
    <t xml:space="preserve">曹文轩教你读小说</t>
  </si>
  <si>
    <r>
      <rPr>
        <sz val="10"/>
        <rFont val="Noto Sans"/>
        <family val="2"/>
      </rPr>
      <t xml:space="preserve">少儿</t>
    </r>
    <r>
      <rPr>
        <sz val="10"/>
        <rFont val="宋体"/>
        <family val="0"/>
        <charset val="134"/>
      </rPr>
      <t xml:space="preserve">117</t>
    </r>
  </si>
  <si>
    <t xml:space="preserve">金波教你读诗歌</t>
  </si>
  <si>
    <r>
      <rPr>
        <sz val="10"/>
        <rFont val="Noto Sans"/>
        <family val="2"/>
      </rPr>
      <t xml:space="preserve">少儿</t>
    </r>
    <r>
      <rPr>
        <sz val="10"/>
        <rFont val="宋体"/>
        <family val="0"/>
        <charset val="134"/>
      </rPr>
      <t xml:space="preserve">118</t>
    </r>
  </si>
  <si>
    <t xml:space="preserve">吴然教你读散文</t>
  </si>
  <si>
    <r>
      <rPr>
        <sz val="10"/>
        <rFont val="Noto Sans"/>
        <family val="2"/>
      </rPr>
      <t xml:space="preserve">少儿</t>
    </r>
    <r>
      <rPr>
        <sz val="10"/>
        <rFont val="宋体"/>
        <family val="0"/>
        <charset val="134"/>
      </rPr>
      <t xml:space="preserve">119</t>
    </r>
  </si>
  <si>
    <r>
      <rPr>
        <sz val="10"/>
        <rFont val="Noto Sans"/>
        <family val="2"/>
      </rPr>
      <t xml:space="preserve">外国儿童文学精译丛书</t>
    </r>
    <r>
      <rPr>
        <sz val="10"/>
        <rFont val="宋体"/>
        <family val="0"/>
        <charset val="134"/>
      </rPr>
      <t xml:space="preserve">·</t>
    </r>
    <r>
      <rPr>
        <sz val="10"/>
        <rFont val="Noto Sans"/>
        <family val="2"/>
      </rPr>
      <t xml:space="preserve">绿山墙的安妮</t>
    </r>
  </si>
  <si>
    <t xml:space="preserve">中国对外翻译出版公司</t>
  </si>
  <si>
    <r>
      <rPr>
        <sz val="10"/>
        <rFont val="Noto Sans"/>
        <family val="2"/>
      </rPr>
      <t xml:space="preserve">少儿</t>
    </r>
    <r>
      <rPr>
        <sz val="10"/>
        <rFont val="宋体"/>
        <family val="0"/>
        <charset val="134"/>
      </rPr>
      <t xml:space="preserve">120</t>
    </r>
  </si>
  <si>
    <r>
      <rPr>
        <sz val="10"/>
        <rFont val="Noto Sans"/>
        <family val="2"/>
      </rPr>
      <t xml:space="preserve">外国儿童文学精译丛书</t>
    </r>
    <r>
      <rPr>
        <sz val="10"/>
        <rFont val="宋体"/>
        <family val="0"/>
        <charset val="134"/>
      </rPr>
      <t xml:space="preserve">·</t>
    </r>
    <r>
      <rPr>
        <sz val="10"/>
        <rFont val="Noto Sans"/>
        <family val="2"/>
      </rPr>
      <t xml:space="preserve">小公主</t>
    </r>
  </si>
  <si>
    <r>
      <rPr>
        <sz val="10"/>
        <rFont val="Noto Sans"/>
        <family val="2"/>
      </rPr>
      <t xml:space="preserve">少儿</t>
    </r>
    <r>
      <rPr>
        <sz val="10"/>
        <rFont val="宋体"/>
        <family val="0"/>
        <charset val="134"/>
      </rPr>
      <t xml:space="preserve">121</t>
    </r>
  </si>
  <si>
    <r>
      <rPr>
        <sz val="10"/>
        <rFont val="Noto Sans"/>
        <family val="2"/>
      </rPr>
      <t xml:space="preserve">可怕的科学</t>
    </r>
    <r>
      <rPr>
        <sz val="10"/>
        <rFont val="宋体"/>
        <family val="0"/>
        <charset val="134"/>
      </rPr>
      <t xml:space="preserve">·</t>
    </r>
    <r>
      <rPr>
        <sz val="10"/>
        <rFont val="Noto Sans"/>
        <family val="2"/>
      </rPr>
      <t xml:space="preserve">经典科学系列——动物惊奇</t>
    </r>
  </si>
  <si>
    <t xml:space="preserve">北京少年儿童出版社</t>
  </si>
  <si>
    <r>
      <rPr>
        <sz val="10"/>
        <rFont val="Noto Sans"/>
        <family val="2"/>
      </rPr>
      <t xml:space="preserve">少儿</t>
    </r>
    <r>
      <rPr>
        <sz val="10"/>
        <rFont val="宋体"/>
        <family val="0"/>
        <charset val="134"/>
      </rPr>
      <t xml:space="preserve">122</t>
    </r>
  </si>
  <si>
    <r>
      <rPr>
        <sz val="10"/>
        <rFont val="Noto Sans"/>
        <family val="2"/>
      </rPr>
      <t xml:space="preserve">可怕的科学</t>
    </r>
    <r>
      <rPr>
        <sz val="10"/>
        <rFont val="宋体"/>
        <family val="0"/>
        <charset val="134"/>
      </rPr>
      <t xml:space="preserve">·</t>
    </r>
    <r>
      <rPr>
        <sz val="10"/>
        <rFont val="Noto Sans"/>
        <family val="2"/>
      </rPr>
      <t xml:space="preserve">经典科学系列——进化之谜</t>
    </r>
  </si>
  <si>
    <r>
      <rPr>
        <sz val="10"/>
        <rFont val="Noto Sans"/>
        <family val="2"/>
      </rPr>
      <t xml:space="preserve">少儿</t>
    </r>
    <r>
      <rPr>
        <sz val="10"/>
        <rFont val="宋体"/>
        <family val="0"/>
        <charset val="134"/>
      </rPr>
      <t xml:space="preserve">123</t>
    </r>
  </si>
  <si>
    <r>
      <rPr>
        <sz val="10"/>
        <rFont val="Noto Sans"/>
        <family val="2"/>
      </rPr>
      <t xml:space="preserve">罗尔德</t>
    </r>
    <r>
      <rPr>
        <sz val="10"/>
        <rFont val="宋体"/>
        <family val="0"/>
        <charset val="134"/>
      </rPr>
      <t xml:space="preserve">·</t>
    </r>
    <r>
      <rPr>
        <sz val="10"/>
        <rFont val="Noto Sans"/>
        <family val="2"/>
      </rPr>
      <t xml:space="preserve">达尔作品典藏——独闯天下</t>
    </r>
  </si>
  <si>
    <t xml:space="preserve">明天出版社</t>
  </si>
  <si>
    <r>
      <rPr>
        <sz val="10"/>
        <rFont val="Noto Sans"/>
        <family val="2"/>
      </rPr>
      <t xml:space="preserve">少儿</t>
    </r>
    <r>
      <rPr>
        <sz val="10"/>
        <rFont val="宋体"/>
        <family val="0"/>
        <charset val="134"/>
      </rPr>
      <t xml:space="preserve">124</t>
    </r>
  </si>
  <si>
    <t xml:space="preserve">我的山野朋友——盐湖探宝 </t>
  </si>
  <si>
    <r>
      <rPr>
        <sz val="10"/>
        <rFont val="Noto Sans"/>
        <family val="2"/>
      </rPr>
      <t xml:space="preserve">少儿</t>
    </r>
    <r>
      <rPr>
        <sz val="10"/>
        <rFont val="宋体"/>
        <family val="0"/>
        <charset val="134"/>
      </rPr>
      <t xml:space="preserve">125</t>
    </r>
  </si>
  <si>
    <t xml:space="preserve">少儿科普丛书——花卉莳养</t>
  </si>
  <si>
    <r>
      <rPr>
        <sz val="10"/>
        <rFont val="Noto Sans"/>
        <family val="2"/>
      </rPr>
      <t xml:space="preserve">少儿</t>
    </r>
    <r>
      <rPr>
        <sz val="10"/>
        <rFont val="宋体"/>
        <family val="0"/>
        <charset val="134"/>
      </rPr>
      <t xml:space="preserve">126</t>
    </r>
  </si>
  <si>
    <t xml:space="preserve">少儿科普丛书——鸟类大观</t>
  </si>
  <si>
    <r>
      <rPr>
        <sz val="10"/>
        <rFont val="Noto Sans"/>
        <family val="2"/>
      </rPr>
      <t xml:space="preserve">少儿</t>
    </r>
    <r>
      <rPr>
        <sz val="10"/>
        <rFont val="宋体"/>
        <family val="0"/>
        <charset val="134"/>
      </rPr>
      <t xml:space="preserve">127</t>
    </r>
  </si>
  <si>
    <t xml:space="preserve">少儿科普丛书——昆虫家族</t>
  </si>
  <si>
    <r>
      <rPr>
        <sz val="10"/>
        <rFont val="Noto Sans"/>
        <family val="2"/>
      </rPr>
      <t xml:space="preserve">少儿</t>
    </r>
    <r>
      <rPr>
        <sz val="10"/>
        <rFont val="宋体"/>
        <family val="0"/>
        <charset val="134"/>
      </rPr>
      <t xml:space="preserve">128</t>
    </r>
  </si>
  <si>
    <t xml:space="preserve">少儿科普丛书——气象园地</t>
  </si>
  <si>
    <r>
      <rPr>
        <sz val="10"/>
        <rFont val="Noto Sans"/>
        <family val="2"/>
      </rPr>
      <t xml:space="preserve">少儿</t>
    </r>
    <r>
      <rPr>
        <sz val="10"/>
        <rFont val="宋体"/>
        <family val="0"/>
        <charset val="134"/>
      </rPr>
      <t xml:space="preserve">129</t>
    </r>
  </si>
  <si>
    <t xml:space="preserve">少儿科普丛书——林木王国</t>
  </si>
  <si>
    <r>
      <rPr>
        <sz val="10"/>
        <rFont val="Noto Sans"/>
        <family val="2"/>
      </rPr>
      <t xml:space="preserve">少儿</t>
    </r>
    <r>
      <rPr>
        <sz val="10"/>
        <rFont val="宋体"/>
        <family val="0"/>
        <charset val="134"/>
      </rPr>
      <t xml:space="preserve">130</t>
    </r>
  </si>
  <si>
    <t xml:space="preserve">少儿科普丛书——微生物园</t>
  </si>
  <si>
    <r>
      <rPr>
        <sz val="10"/>
        <rFont val="Noto Sans"/>
        <family val="2"/>
      </rPr>
      <t xml:space="preserve">少儿</t>
    </r>
    <r>
      <rPr>
        <sz val="10"/>
        <rFont val="宋体"/>
        <family val="0"/>
        <charset val="134"/>
      </rPr>
      <t xml:space="preserve">131</t>
    </r>
  </si>
  <si>
    <t xml:space="preserve">少儿科普丛书——鱼类世界</t>
  </si>
  <si>
    <r>
      <rPr>
        <sz val="10"/>
        <rFont val="Noto Sans"/>
        <family val="2"/>
      </rPr>
      <t xml:space="preserve">少儿</t>
    </r>
    <r>
      <rPr>
        <sz val="10"/>
        <rFont val="宋体"/>
        <family val="0"/>
        <charset val="134"/>
      </rPr>
      <t xml:space="preserve">132</t>
    </r>
  </si>
  <si>
    <t xml:space="preserve">少儿科普丛书——自然灾害</t>
  </si>
  <si>
    <r>
      <rPr>
        <sz val="10"/>
        <rFont val="Noto Sans"/>
        <family val="2"/>
      </rPr>
      <t xml:space="preserve">少儿</t>
    </r>
    <r>
      <rPr>
        <sz val="10"/>
        <rFont val="宋体"/>
        <family val="0"/>
        <charset val="134"/>
      </rPr>
      <t xml:space="preserve">133</t>
    </r>
  </si>
  <si>
    <t xml:space="preserve">少儿科普丛书——环境保护</t>
  </si>
  <si>
    <r>
      <rPr>
        <sz val="10"/>
        <rFont val="Noto Sans"/>
        <family val="2"/>
      </rPr>
      <t xml:space="preserve">少儿</t>
    </r>
    <r>
      <rPr>
        <sz val="10"/>
        <rFont val="宋体"/>
        <family val="0"/>
        <charset val="134"/>
      </rPr>
      <t xml:space="preserve">134</t>
    </r>
  </si>
  <si>
    <t xml:space="preserve">少儿科普丛书——蔬菜园地</t>
  </si>
  <si>
    <r>
      <rPr>
        <sz val="10"/>
        <rFont val="Noto Sans"/>
        <family val="2"/>
      </rPr>
      <t xml:space="preserve">少儿</t>
    </r>
    <r>
      <rPr>
        <sz val="10"/>
        <rFont val="宋体"/>
        <family val="0"/>
        <charset val="134"/>
      </rPr>
      <t xml:space="preserve">135</t>
    </r>
  </si>
  <si>
    <t xml:space="preserve">大自然在召唤 山野寻趣</t>
  </si>
  <si>
    <r>
      <rPr>
        <sz val="10"/>
        <rFont val="Noto Sans"/>
        <family val="2"/>
      </rPr>
      <t xml:space="preserve">少儿</t>
    </r>
    <r>
      <rPr>
        <sz val="10"/>
        <rFont val="宋体"/>
        <family val="0"/>
        <charset val="134"/>
      </rPr>
      <t xml:space="preserve">136</t>
    </r>
  </si>
  <si>
    <t xml:space="preserve">畅游海洋科普丛书——初识海洋</t>
  </si>
  <si>
    <t xml:space="preserve">中国海洋大学出版社</t>
  </si>
  <si>
    <r>
      <rPr>
        <sz val="10"/>
        <rFont val="Noto Sans"/>
        <family val="2"/>
      </rPr>
      <t xml:space="preserve">少儿</t>
    </r>
    <r>
      <rPr>
        <sz val="10"/>
        <rFont val="宋体"/>
        <family val="0"/>
        <charset val="134"/>
      </rPr>
      <t xml:space="preserve">137</t>
    </r>
  </si>
  <si>
    <t xml:space="preserve">畅游海洋科普丛书——海洋科教</t>
  </si>
  <si>
    <r>
      <rPr>
        <sz val="10"/>
        <rFont val="Noto Sans"/>
        <family val="2"/>
      </rPr>
      <t xml:space="preserve">少儿</t>
    </r>
    <r>
      <rPr>
        <sz val="10"/>
        <rFont val="宋体"/>
        <family val="0"/>
        <charset val="134"/>
      </rPr>
      <t xml:space="preserve">138</t>
    </r>
  </si>
  <si>
    <t xml:space="preserve">畅游海洋科普丛书——海洋生物</t>
  </si>
  <si>
    <r>
      <rPr>
        <sz val="10"/>
        <rFont val="Noto Sans"/>
        <family val="2"/>
      </rPr>
      <t xml:space="preserve">少儿</t>
    </r>
    <r>
      <rPr>
        <sz val="10"/>
        <rFont val="宋体"/>
        <family val="0"/>
        <charset val="134"/>
      </rPr>
      <t xml:space="preserve">139</t>
    </r>
  </si>
  <si>
    <t xml:space="preserve">畅游海洋科普丛书——魅力港城</t>
  </si>
  <si>
    <r>
      <rPr>
        <sz val="10"/>
        <rFont val="Noto Sans"/>
        <family val="2"/>
      </rPr>
      <t xml:space="preserve">少儿</t>
    </r>
    <r>
      <rPr>
        <sz val="10"/>
        <rFont val="宋体"/>
        <family val="0"/>
        <charset val="134"/>
      </rPr>
      <t xml:space="preserve">140</t>
    </r>
  </si>
  <si>
    <t xml:space="preserve">让青少年一生受益的哲理故事</t>
  </si>
  <si>
    <r>
      <rPr>
        <sz val="10"/>
        <rFont val="Noto Sans"/>
        <family val="2"/>
      </rPr>
      <t xml:space="preserve">少儿</t>
    </r>
    <r>
      <rPr>
        <sz val="10"/>
        <rFont val="宋体"/>
        <family val="0"/>
        <charset val="134"/>
      </rPr>
      <t xml:space="preserve">141</t>
    </r>
  </si>
  <si>
    <t xml:space="preserve">让青少年一生受益的励志故事</t>
  </si>
  <si>
    <r>
      <rPr>
        <sz val="10"/>
        <rFont val="Noto Sans"/>
        <family val="2"/>
      </rPr>
      <t xml:space="preserve">少儿</t>
    </r>
    <r>
      <rPr>
        <sz val="10"/>
        <rFont val="宋体"/>
        <family val="0"/>
        <charset val="134"/>
      </rPr>
      <t xml:space="preserve">142</t>
    </r>
  </si>
  <si>
    <t xml:space="preserve">中国历史名人传：传唱千古的文学家</t>
  </si>
  <si>
    <t xml:space="preserve">九州出版社</t>
  </si>
  <si>
    <r>
      <rPr>
        <sz val="10"/>
        <rFont val="Noto Sans"/>
        <family val="2"/>
      </rPr>
      <t xml:space="preserve">少儿</t>
    </r>
    <r>
      <rPr>
        <sz val="10"/>
        <rFont val="宋体"/>
        <family val="0"/>
        <charset val="134"/>
      </rPr>
      <t xml:space="preserve">143</t>
    </r>
  </si>
  <si>
    <t xml:space="preserve">中国历史名人传：劳苦功高的科学家</t>
  </si>
  <si>
    <r>
      <rPr>
        <sz val="10"/>
        <rFont val="Noto Sans"/>
        <family val="2"/>
      </rPr>
      <t xml:space="preserve">少儿</t>
    </r>
    <r>
      <rPr>
        <sz val="10"/>
        <rFont val="宋体"/>
        <family val="0"/>
        <charset val="134"/>
      </rPr>
      <t xml:space="preserve">144</t>
    </r>
  </si>
  <si>
    <t xml:space="preserve">大自然在召唤 走进帕米尔高原：穿越柴达木盆地</t>
  </si>
  <si>
    <r>
      <rPr>
        <sz val="10"/>
        <rFont val="Noto Sans"/>
        <family val="2"/>
      </rPr>
      <t xml:space="preserve">少儿</t>
    </r>
    <r>
      <rPr>
        <sz val="10"/>
        <rFont val="宋体"/>
        <family val="0"/>
        <charset val="134"/>
      </rPr>
      <t xml:space="preserve">145</t>
    </r>
  </si>
  <si>
    <r>
      <rPr>
        <sz val="10"/>
        <rFont val="Noto Sans"/>
        <family val="2"/>
      </rPr>
      <t xml:space="preserve">谢倩霓暖爱成长小说</t>
    </r>
    <r>
      <rPr>
        <sz val="10"/>
        <rFont val="宋体"/>
        <family val="0"/>
        <charset val="134"/>
      </rPr>
      <t xml:space="preserve">·</t>
    </r>
    <r>
      <rPr>
        <sz val="10"/>
        <rFont val="Noto Sans"/>
        <family val="2"/>
      </rPr>
      <t xml:space="preserve">丫头小子在行动</t>
    </r>
  </si>
  <si>
    <r>
      <rPr>
        <sz val="10"/>
        <rFont val="Noto Sans"/>
        <family val="2"/>
      </rPr>
      <t xml:space="preserve">少儿</t>
    </r>
    <r>
      <rPr>
        <sz val="10"/>
        <rFont val="宋体"/>
        <family val="0"/>
        <charset val="134"/>
      </rPr>
      <t xml:space="preserve">146</t>
    </r>
  </si>
  <si>
    <r>
      <rPr>
        <sz val="10"/>
        <rFont val="Noto Sans"/>
        <family val="2"/>
      </rPr>
      <t xml:space="preserve">谢倩霓暖爱成长小说</t>
    </r>
    <r>
      <rPr>
        <sz val="10"/>
        <rFont val="宋体"/>
        <family val="0"/>
        <charset val="134"/>
      </rPr>
      <t xml:space="preserve">·</t>
    </r>
    <r>
      <rPr>
        <sz val="10"/>
        <rFont val="Noto Sans"/>
        <family val="2"/>
      </rPr>
      <t xml:space="preserve">灰姑娘日志</t>
    </r>
  </si>
  <si>
    <r>
      <rPr>
        <sz val="10"/>
        <rFont val="Noto Sans"/>
        <family val="2"/>
      </rPr>
      <t xml:space="preserve">少儿</t>
    </r>
    <r>
      <rPr>
        <sz val="10"/>
        <rFont val="宋体"/>
        <family val="0"/>
        <charset val="134"/>
      </rPr>
      <t xml:space="preserve">147</t>
    </r>
  </si>
  <si>
    <r>
      <rPr>
        <sz val="10"/>
        <rFont val="Noto Sans"/>
        <family val="2"/>
      </rPr>
      <t xml:space="preserve">谢倩霓暖爱成长小说</t>
    </r>
    <r>
      <rPr>
        <sz val="10"/>
        <rFont val="宋体"/>
        <family val="0"/>
        <charset val="134"/>
      </rPr>
      <t xml:space="preserve">·</t>
    </r>
    <r>
      <rPr>
        <sz val="10"/>
        <rFont val="Noto Sans"/>
        <family val="2"/>
      </rPr>
      <t xml:space="preserve">达人是这样炼成的</t>
    </r>
  </si>
  <si>
    <r>
      <rPr>
        <sz val="10"/>
        <rFont val="Noto Sans"/>
        <family val="2"/>
      </rPr>
      <t xml:space="preserve">少儿</t>
    </r>
    <r>
      <rPr>
        <sz val="10"/>
        <rFont val="宋体"/>
        <family val="0"/>
        <charset val="134"/>
      </rPr>
      <t xml:space="preserve">148</t>
    </r>
  </si>
  <si>
    <t xml:space="preserve">大科学家讲的小故事：生命的密码</t>
  </si>
  <si>
    <r>
      <rPr>
        <sz val="10"/>
        <rFont val="Noto Sans"/>
        <family val="2"/>
      </rPr>
      <t xml:space="preserve">少儿</t>
    </r>
    <r>
      <rPr>
        <sz val="10"/>
        <rFont val="宋体"/>
        <family val="0"/>
        <charset val="134"/>
      </rPr>
      <t xml:space="preserve">149</t>
    </r>
  </si>
  <si>
    <t xml:space="preserve">大科学家讲的小故事：无尽的追问</t>
  </si>
  <si>
    <r>
      <rPr>
        <sz val="10"/>
        <rFont val="Noto Sans"/>
        <family val="2"/>
      </rPr>
      <t xml:space="preserve">少儿</t>
    </r>
    <r>
      <rPr>
        <sz val="10"/>
        <rFont val="宋体"/>
        <family val="0"/>
        <charset val="134"/>
      </rPr>
      <t xml:space="preserve">150</t>
    </r>
  </si>
  <si>
    <t xml:space="preserve">大科学家讲的小故事：悠长的岁月</t>
  </si>
  <si>
    <r>
      <rPr>
        <sz val="10"/>
        <rFont val="Noto Sans"/>
        <family val="2"/>
      </rPr>
      <t xml:space="preserve">少儿</t>
    </r>
    <r>
      <rPr>
        <sz val="10"/>
        <rFont val="宋体"/>
        <family val="0"/>
        <charset val="134"/>
      </rPr>
      <t xml:space="preserve">151</t>
    </r>
  </si>
  <si>
    <t xml:space="preserve">大科学家讲的小故事：与鸟儿一起飞翔</t>
  </si>
  <si>
    <r>
      <rPr>
        <sz val="10"/>
        <rFont val="Noto Sans"/>
        <family val="2"/>
      </rPr>
      <t xml:space="preserve">少儿</t>
    </r>
    <r>
      <rPr>
        <sz val="10"/>
        <rFont val="宋体"/>
        <family val="0"/>
        <charset val="134"/>
      </rPr>
      <t xml:space="preserve">152</t>
    </r>
  </si>
  <si>
    <t xml:space="preserve">大科学家讲的小故事：神奇的符号</t>
  </si>
  <si>
    <r>
      <rPr>
        <sz val="10"/>
        <rFont val="Noto Sans"/>
        <family val="2"/>
      </rPr>
      <t xml:space="preserve">少儿</t>
    </r>
    <r>
      <rPr>
        <sz val="10"/>
        <rFont val="宋体"/>
        <family val="0"/>
        <charset val="134"/>
      </rPr>
      <t xml:space="preserve">153</t>
    </r>
  </si>
  <si>
    <r>
      <rPr>
        <sz val="10"/>
        <rFont val="Noto Sans"/>
        <family val="2"/>
      </rPr>
      <t xml:space="preserve">文化中国丛书</t>
    </r>
    <r>
      <rPr>
        <sz val="10"/>
        <rFont val="宋体"/>
        <family val="0"/>
        <charset val="134"/>
      </rPr>
      <t xml:space="preserve">·</t>
    </r>
    <r>
      <rPr>
        <sz val="10"/>
        <rFont val="Noto Sans"/>
        <family val="2"/>
      </rPr>
      <t xml:space="preserve">汪毓和谈中国音乐</t>
    </r>
  </si>
  <si>
    <r>
      <rPr>
        <sz val="10"/>
        <rFont val="Noto Sans"/>
        <family val="2"/>
      </rPr>
      <t xml:space="preserve">少儿</t>
    </r>
    <r>
      <rPr>
        <sz val="10"/>
        <rFont val="宋体"/>
        <family val="0"/>
        <charset val="134"/>
      </rPr>
      <t xml:space="preserve">154</t>
    </r>
  </si>
  <si>
    <r>
      <rPr>
        <sz val="10"/>
        <rFont val="Noto Sans"/>
        <family val="2"/>
      </rPr>
      <t xml:space="preserve">文化中国丛书</t>
    </r>
    <r>
      <rPr>
        <sz val="10"/>
        <rFont val="宋体"/>
        <family val="0"/>
        <charset val="134"/>
      </rPr>
      <t xml:space="preserve">·</t>
    </r>
    <r>
      <rPr>
        <sz val="10"/>
        <rFont val="Noto Sans"/>
        <family val="2"/>
      </rPr>
      <t xml:space="preserve">海蔚蓝谈海外国宝</t>
    </r>
  </si>
  <si>
    <r>
      <rPr>
        <sz val="10"/>
        <rFont val="Noto Sans"/>
        <family val="2"/>
      </rPr>
      <t xml:space="preserve">少儿</t>
    </r>
    <r>
      <rPr>
        <sz val="10"/>
        <rFont val="宋体"/>
        <family val="0"/>
        <charset val="134"/>
      </rPr>
      <t xml:space="preserve">155</t>
    </r>
  </si>
  <si>
    <r>
      <rPr>
        <sz val="10"/>
        <rFont val="Noto Sans"/>
        <family val="2"/>
      </rPr>
      <t xml:space="preserve">文化中国丛书</t>
    </r>
    <r>
      <rPr>
        <sz val="10"/>
        <rFont val="宋体"/>
        <family val="0"/>
        <charset val="134"/>
      </rPr>
      <t xml:space="preserve">·</t>
    </r>
    <r>
      <rPr>
        <sz val="10"/>
        <rFont val="Noto Sans"/>
        <family val="2"/>
      </rPr>
      <t xml:space="preserve">杜仙洲谈中国古代建筑</t>
    </r>
  </si>
  <si>
    <r>
      <rPr>
        <sz val="10"/>
        <rFont val="Noto Sans"/>
        <family val="2"/>
      </rPr>
      <t xml:space="preserve">少儿</t>
    </r>
    <r>
      <rPr>
        <sz val="10"/>
        <rFont val="宋体"/>
        <family val="0"/>
        <charset val="134"/>
      </rPr>
      <t xml:space="preserve">156</t>
    </r>
  </si>
  <si>
    <r>
      <rPr>
        <sz val="10"/>
        <rFont val="Noto Sans"/>
        <family val="2"/>
      </rPr>
      <t xml:space="preserve">文化中国丛书</t>
    </r>
    <r>
      <rPr>
        <sz val="10"/>
        <rFont val="宋体"/>
        <family val="0"/>
        <charset val="134"/>
      </rPr>
      <t xml:space="preserve">·</t>
    </r>
    <r>
      <rPr>
        <sz val="10"/>
        <rFont val="Noto Sans"/>
        <family val="2"/>
      </rPr>
      <t xml:space="preserve">启功谈诗文声律</t>
    </r>
  </si>
  <si>
    <r>
      <rPr>
        <sz val="10"/>
        <rFont val="Noto Sans"/>
        <family val="2"/>
      </rPr>
      <t xml:space="preserve">少儿</t>
    </r>
    <r>
      <rPr>
        <sz val="10"/>
        <rFont val="宋体"/>
        <family val="0"/>
        <charset val="134"/>
      </rPr>
      <t xml:space="preserve">157</t>
    </r>
  </si>
  <si>
    <r>
      <rPr>
        <sz val="10"/>
        <rFont val="Noto Sans"/>
        <family val="2"/>
      </rPr>
      <t xml:space="preserve">文化中国丛书</t>
    </r>
    <r>
      <rPr>
        <sz val="10"/>
        <rFont val="宋体"/>
        <family val="0"/>
        <charset val="134"/>
      </rPr>
      <t xml:space="preserve">·</t>
    </r>
    <r>
      <rPr>
        <sz val="10"/>
        <rFont val="Noto Sans"/>
        <family val="2"/>
      </rPr>
      <t xml:space="preserve">单士元谈故宫</t>
    </r>
  </si>
  <si>
    <r>
      <rPr>
        <sz val="10"/>
        <rFont val="Noto Sans"/>
        <family val="2"/>
      </rPr>
      <t xml:space="preserve">少儿</t>
    </r>
    <r>
      <rPr>
        <sz val="10"/>
        <rFont val="宋体"/>
        <family val="0"/>
        <charset val="134"/>
      </rPr>
      <t xml:space="preserve">158</t>
    </r>
  </si>
  <si>
    <r>
      <rPr>
        <sz val="10"/>
        <rFont val="Noto Sans"/>
        <family val="2"/>
      </rPr>
      <t xml:space="preserve">文化中国丛书</t>
    </r>
    <r>
      <rPr>
        <sz val="10"/>
        <rFont val="宋体"/>
        <family val="0"/>
        <charset val="134"/>
      </rPr>
      <t xml:space="preserve">·</t>
    </r>
    <r>
      <rPr>
        <sz val="10"/>
        <rFont val="Noto Sans"/>
        <family val="2"/>
      </rPr>
      <t xml:space="preserve">侯仁之谈北京</t>
    </r>
  </si>
  <si>
    <r>
      <rPr>
        <sz val="10"/>
        <rFont val="Noto Sans"/>
        <family val="2"/>
      </rPr>
      <t xml:space="preserve">少儿</t>
    </r>
    <r>
      <rPr>
        <sz val="10"/>
        <rFont val="宋体"/>
        <family val="0"/>
        <charset val="134"/>
      </rPr>
      <t xml:space="preserve">159</t>
    </r>
  </si>
  <si>
    <r>
      <rPr>
        <sz val="10"/>
        <rFont val="Noto Sans"/>
        <family val="2"/>
      </rPr>
      <t xml:space="preserve">文化中国丛书</t>
    </r>
    <r>
      <rPr>
        <sz val="10"/>
        <rFont val="宋体"/>
        <family val="0"/>
        <charset val="134"/>
      </rPr>
      <t xml:space="preserve">·</t>
    </r>
    <r>
      <rPr>
        <sz val="10"/>
        <rFont val="Noto Sans"/>
        <family val="2"/>
      </rPr>
      <t xml:space="preserve">任继愈谈中国哲学和宗教</t>
    </r>
  </si>
  <si>
    <r>
      <rPr>
        <sz val="10"/>
        <rFont val="Noto Sans"/>
        <family val="2"/>
      </rPr>
      <t xml:space="preserve">少儿</t>
    </r>
    <r>
      <rPr>
        <sz val="10"/>
        <rFont val="宋体"/>
        <family val="0"/>
        <charset val="134"/>
      </rPr>
      <t xml:space="preserve">160</t>
    </r>
  </si>
  <si>
    <r>
      <rPr>
        <sz val="10"/>
        <rFont val="Noto Sans"/>
        <family val="2"/>
      </rPr>
      <t xml:space="preserve">文化中国丛书</t>
    </r>
    <r>
      <rPr>
        <sz val="10"/>
        <rFont val="宋体"/>
        <family val="0"/>
        <charset val="134"/>
      </rPr>
      <t xml:space="preserve">·</t>
    </r>
    <r>
      <rPr>
        <sz val="10"/>
        <rFont val="Noto Sans"/>
        <family val="2"/>
      </rPr>
      <t xml:space="preserve">钟敬文谈中国民俗</t>
    </r>
  </si>
  <si>
    <r>
      <rPr>
        <sz val="10"/>
        <rFont val="Noto Sans"/>
        <family val="2"/>
      </rPr>
      <t xml:space="preserve">少儿</t>
    </r>
    <r>
      <rPr>
        <sz val="10"/>
        <rFont val="宋体"/>
        <family val="0"/>
        <charset val="134"/>
      </rPr>
      <t xml:space="preserve">161</t>
    </r>
  </si>
  <si>
    <t xml:space="preserve">少年红色经典
——白求恩</t>
  </si>
  <si>
    <r>
      <rPr>
        <sz val="10"/>
        <rFont val="Noto Sans"/>
        <family val="2"/>
      </rPr>
      <t xml:space="preserve">少儿</t>
    </r>
    <r>
      <rPr>
        <sz val="10"/>
        <rFont val="宋体"/>
        <family val="0"/>
        <charset val="134"/>
      </rPr>
      <t xml:space="preserve">162</t>
    </r>
  </si>
  <si>
    <t xml:space="preserve">少年红色经典
——雷锋</t>
  </si>
  <si>
    <r>
      <rPr>
        <sz val="10"/>
        <rFont val="Noto Sans"/>
        <family val="2"/>
      </rPr>
      <t xml:space="preserve">少儿</t>
    </r>
    <r>
      <rPr>
        <sz val="10"/>
        <rFont val="宋体"/>
        <family val="0"/>
        <charset val="134"/>
      </rPr>
      <t xml:space="preserve">163</t>
    </r>
  </si>
  <si>
    <t xml:space="preserve">少年红色经典
——邓稼先</t>
  </si>
  <si>
    <r>
      <rPr>
        <sz val="10"/>
        <rFont val="Noto Sans"/>
        <family val="2"/>
      </rPr>
      <t xml:space="preserve">少儿</t>
    </r>
    <r>
      <rPr>
        <sz val="10"/>
        <rFont val="宋体"/>
        <family val="0"/>
        <charset val="134"/>
      </rPr>
      <t xml:space="preserve">164</t>
    </r>
  </si>
  <si>
    <t xml:space="preserve">少年红色经典
——叶挺</t>
  </si>
  <si>
    <r>
      <rPr>
        <sz val="10"/>
        <rFont val="Noto Sans"/>
        <family val="2"/>
      </rPr>
      <t xml:space="preserve">少儿</t>
    </r>
    <r>
      <rPr>
        <sz val="10"/>
        <rFont val="宋体"/>
        <family val="0"/>
        <charset val="134"/>
      </rPr>
      <t xml:space="preserve">165</t>
    </r>
  </si>
  <si>
    <t xml:space="preserve">少年红色经典
——瞿秋白</t>
  </si>
  <si>
    <r>
      <rPr>
        <sz val="10"/>
        <rFont val="Noto Sans"/>
        <family val="2"/>
      </rPr>
      <t xml:space="preserve">少儿</t>
    </r>
    <r>
      <rPr>
        <sz val="10"/>
        <rFont val="宋体"/>
        <family val="0"/>
        <charset val="134"/>
      </rPr>
      <t xml:space="preserve">166</t>
    </r>
  </si>
  <si>
    <t xml:space="preserve">少年红色经典
——李大钊 </t>
  </si>
  <si>
    <r>
      <rPr>
        <sz val="10"/>
        <rFont val="Noto Sans"/>
        <family val="2"/>
      </rPr>
      <t xml:space="preserve">少儿</t>
    </r>
    <r>
      <rPr>
        <sz val="10"/>
        <rFont val="宋体"/>
        <family val="0"/>
        <charset val="134"/>
      </rPr>
      <t xml:space="preserve">167</t>
    </r>
  </si>
  <si>
    <t xml:space="preserve">少年红色经典
——刘志丹 </t>
  </si>
  <si>
    <r>
      <rPr>
        <sz val="10"/>
        <rFont val="Noto Sans"/>
        <family val="2"/>
      </rPr>
      <t xml:space="preserve">少儿</t>
    </r>
    <r>
      <rPr>
        <sz val="10"/>
        <rFont val="宋体"/>
        <family val="0"/>
        <charset val="134"/>
      </rPr>
      <t xml:space="preserve">168</t>
    </r>
  </si>
  <si>
    <t xml:space="preserve">古文一本通</t>
  </si>
  <si>
    <r>
      <rPr>
        <sz val="10"/>
        <rFont val="Noto Sans"/>
        <family val="2"/>
      </rPr>
      <t xml:space="preserve">少儿</t>
    </r>
    <r>
      <rPr>
        <sz val="10"/>
        <rFont val="宋体"/>
        <family val="0"/>
        <charset val="134"/>
      </rPr>
      <t xml:space="preserve">169</t>
    </r>
  </si>
  <si>
    <t xml:space="preserve">古诗一本通</t>
  </si>
  <si>
    <r>
      <rPr>
        <sz val="10"/>
        <rFont val="Noto Sans"/>
        <family val="2"/>
      </rPr>
      <t xml:space="preserve">少儿</t>
    </r>
    <r>
      <rPr>
        <sz val="10"/>
        <rFont val="宋体"/>
        <family val="0"/>
        <charset val="134"/>
      </rPr>
      <t xml:space="preserve">170</t>
    </r>
  </si>
  <si>
    <t xml:space="preserve">古词一本通</t>
  </si>
  <si>
    <r>
      <rPr>
        <sz val="10"/>
        <rFont val="Noto Sans"/>
        <family val="2"/>
      </rPr>
      <t xml:space="preserve">少儿</t>
    </r>
    <r>
      <rPr>
        <sz val="10"/>
        <rFont val="宋体"/>
        <family val="0"/>
        <charset val="134"/>
      </rPr>
      <t xml:space="preserve">171</t>
    </r>
  </si>
  <si>
    <t xml:space="preserve">中外神话故事</t>
  </si>
  <si>
    <r>
      <rPr>
        <sz val="10"/>
        <rFont val="Noto Sans"/>
        <family val="2"/>
      </rPr>
      <t xml:space="preserve">少儿</t>
    </r>
    <r>
      <rPr>
        <sz val="10"/>
        <rFont val="宋体"/>
        <family val="0"/>
        <charset val="134"/>
      </rPr>
      <t xml:space="preserve">172</t>
    </r>
  </si>
  <si>
    <t xml:space="preserve">中国民间故事精粹</t>
  </si>
  <si>
    <r>
      <rPr>
        <sz val="10"/>
        <rFont val="Noto Sans"/>
        <family val="2"/>
      </rPr>
      <t xml:space="preserve">少儿</t>
    </r>
    <r>
      <rPr>
        <sz val="10"/>
        <rFont val="宋体"/>
        <family val="0"/>
        <charset val="134"/>
      </rPr>
      <t xml:space="preserve">173</t>
    </r>
  </si>
  <si>
    <r>
      <rPr>
        <sz val="10"/>
        <rFont val="Noto Sans"/>
        <family val="2"/>
      </rPr>
      <t xml:space="preserve">少儿科普名人名著书系</t>
    </r>
    <r>
      <rPr>
        <sz val="10"/>
        <rFont val="宋体"/>
        <family val="0"/>
        <charset val="134"/>
      </rPr>
      <t xml:space="preserve">·</t>
    </r>
    <r>
      <rPr>
        <sz val="10"/>
        <rFont val="Noto Sans"/>
        <family val="2"/>
      </rPr>
      <t xml:space="preserve">奇妙的昆虫世界</t>
    </r>
  </si>
  <si>
    <t xml:space="preserve">湖北少年儿童出版社</t>
  </si>
  <si>
    <r>
      <rPr>
        <sz val="10"/>
        <rFont val="Noto Sans"/>
        <family val="2"/>
      </rPr>
      <t xml:space="preserve">少儿</t>
    </r>
    <r>
      <rPr>
        <sz val="10"/>
        <rFont val="宋体"/>
        <family val="0"/>
        <charset val="134"/>
      </rPr>
      <t xml:space="preserve">174</t>
    </r>
  </si>
  <si>
    <r>
      <rPr>
        <sz val="10"/>
        <rFont val="Noto Sans"/>
        <family val="2"/>
      </rPr>
      <t xml:space="preserve">少儿科普名人名著书系</t>
    </r>
    <r>
      <rPr>
        <sz val="10"/>
        <rFont val="宋体"/>
        <family val="0"/>
        <charset val="134"/>
      </rPr>
      <t xml:space="preserve">·</t>
    </r>
    <r>
      <rPr>
        <sz val="10"/>
        <rFont val="Noto Sans"/>
        <family val="2"/>
      </rPr>
      <t xml:space="preserve">教你学数学</t>
    </r>
  </si>
  <si>
    <r>
      <rPr>
        <sz val="10"/>
        <rFont val="Noto Sans"/>
        <family val="2"/>
      </rPr>
      <t xml:space="preserve">少儿</t>
    </r>
    <r>
      <rPr>
        <sz val="10"/>
        <rFont val="宋体"/>
        <family val="0"/>
        <charset val="134"/>
      </rPr>
      <t xml:space="preserve">175</t>
    </r>
  </si>
  <si>
    <r>
      <rPr>
        <sz val="10"/>
        <rFont val="Noto Sans"/>
        <family val="2"/>
      </rPr>
      <t xml:space="preserve">少儿科普名人名著书系</t>
    </r>
    <r>
      <rPr>
        <sz val="10"/>
        <rFont val="宋体"/>
        <family val="0"/>
        <charset val="134"/>
      </rPr>
      <t xml:space="preserve">·</t>
    </r>
    <r>
      <rPr>
        <sz val="10"/>
        <rFont val="Noto Sans"/>
        <family val="2"/>
      </rPr>
      <t xml:space="preserve">蜜蜂的故事</t>
    </r>
  </si>
  <si>
    <r>
      <rPr>
        <sz val="10"/>
        <rFont val="Noto Sans"/>
        <family val="2"/>
      </rPr>
      <t xml:space="preserve">少儿</t>
    </r>
    <r>
      <rPr>
        <sz val="10"/>
        <rFont val="宋体"/>
        <family val="0"/>
        <charset val="134"/>
      </rPr>
      <t xml:space="preserve">176</t>
    </r>
  </si>
  <si>
    <r>
      <rPr>
        <sz val="10"/>
        <rFont val="Noto Sans"/>
        <family val="2"/>
      </rPr>
      <t xml:space="preserve">少儿科普名人名著书系</t>
    </r>
    <r>
      <rPr>
        <sz val="10"/>
        <rFont val="宋体"/>
        <family val="0"/>
        <charset val="134"/>
      </rPr>
      <t xml:space="preserve">·</t>
    </r>
    <r>
      <rPr>
        <sz val="10"/>
        <rFont val="Noto Sans"/>
        <family val="2"/>
      </rPr>
      <t xml:space="preserve">少年科学游戏</t>
    </r>
  </si>
  <si>
    <r>
      <rPr>
        <sz val="10"/>
        <rFont val="Noto Sans"/>
        <family val="2"/>
      </rPr>
      <t xml:space="preserve">少儿</t>
    </r>
    <r>
      <rPr>
        <sz val="10"/>
        <rFont val="宋体"/>
        <family val="0"/>
        <charset val="134"/>
      </rPr>
      <t xml:space="preserve">177</t>
    </r>
  </si>
  <si>
    <r>
      <rPr>
        <sz val="10"/>
        <rFont val="Noto Sans"/>
        <family val="2"/>
      </rPr>
      <t xml:space="preserve">别莱利曼趣味科学系列</t>
    </r>
    <r>
      <rPr>
        <sz val="10"/>
        <rFont val="宋体"/>
        <family val="0"/>
        <charset val="134"/>
      </rPr>
      <t xml:space="preserve">·</t>
    </r>
    <r>
      <rPr>
        <sz val="10"/>
        <rFont val="Noto Sans"/>
        <family val="2"/>
      </rPr>
      <t xml:space="preserve">趣味代数学</t>
    </r>
  </si>
  <si>
    <r>
      <rPr>
        <sz val="10"/>
        <rFont val="Noto Sans"/>
        <family val="2"/>
      </rPr>
      <t xml:space="preserve">少儿</t>
    </r>
    <r>
      <rPr>
        <sz val="10"/>
        <rFont val="宋体"/>
        <family val="0"/>
        <charset val="134"/>
      </rPr>
      <t xml:space="preserve">178</t>
    </r>
  </si>
  <si>
    <r>
      <rPr>
        <sz val="10"/>
        <rFont val="Noto Sans"/>
        <family val="2"/>
      </rPr>
      <t xml:space="preserve">别莱利曼趣味科学系列</t>
    </r>
    <r>
      <rPr>
        <sz val="10"/>
        <rFont val="宋体"/>
        <family val="0"/>
        <charset val="134"/>
      </rPr>
      <t xml:space="preserve">·</t>
    </r>
    <r>
      <rPr>
        <sz val="10"/>
        <rFont val="Noto Sans"/>
        <family val="2"/>
      </rPr>
      <t xml:space="preserve">趣味力学</t>
    </r>
  </si>
  <si>
    <r>
      <rPr>
        <sz val="10"/>
        <rFont val="Noto Sans"/>
        <family val="2"/>
      </rPr>
      <t xml:space="preserve">少儿</t>
    </r>
    <r>
      <rPr>
        <sz val="10"/>
        <rFont val="宋体"/>
        <family val="0"/>
        <charset val="134"/>
      </rPr>
      <t xml:space="preserve">179</t>
    </r>
  </si>
  <si>
    <r>
      <rPr>
        <sz val="10"/>
        <rFont val="Noto Sans"/>
        <family val="2"/>
      </rPr>
      <t xml:space="preserve">文化中国丛书</t>
    </r>
    <r>
      <rPr>
        <sz val="10"/>
        <rFont val="宋体"/>
        <family val="0"/>
        <charset val="134"/>
      </rPr>
      <t xml:space="preserve">·</t>
    </r>
    <r>
      <rPr>
        <sz val="10"/>
        <rFont val="Noto Sans"/>
        <family val="2"/>
      </rPr>
      <t xml:space="preserve">李伯谦谈中国青铜文化</t>
    </r>
  </si>
  <si>
    <r>
      <rPr>
        <sz val="10"/>
        <rFont val="Noto Sans"/>
        <family val="2"/>
      </rPr>
      <t xml:space="preserve">少儿</t>
    </r>
    <r>
      <rPr>
        <sz val="10"/>
        <rFont val="宋体"/>
        <family val="0"/>
        <charset val="134"/>
      </rPr>
      <t xml:space="preserve">180</t>
    </r>
  </si>
  <si>
    <r>
      <rPr>
        <sz val="10"/>
        <rFont val="Noto Sans"/>
        <family val="2"/>
      </rPr>
      <t xml:space="preserve">文化中国丛书</t>
    </r>
    <r>
      <rPr>
        <sz val="10"/>
        <rFont val="宋体"/>
        <family val="0"/>
        <charset val="134"/>
      </rPr>
      <t xml:space="preserve">·</t>
    </r>
    <r>
      <rPr>
        <sz val="10"/>
        <rFont val="Noto Sans"/>
        <family val="2"/>
      </rPr>
      <t xml:space="preserve">宁可谈敦煌</t>
    </r>
  </si>
  <si>
    <r>
      <rPr>
        <sz val="10"/>
        <rFont val="Noto Sans"/>
        <family val="2"/>
      </rPr>
      <t xml:space="preserve">少儿</t>
    </r>
    <r>
      <rPr>
        <sz val="10"/>
        <rFont val="宋体"/>
        <family val="0"/>
        <charset val="134"/>
      </rPr>
      <t xml:space="preserve">181</t>
    </r>
  </si>
  <si>
    <r>
      <rPr>
        <sz val="10"/>
        <rFont val="Noto Sans"/>
        <family val="2"/>
      </rPr>
      <t xml:space="preserve">文化中国丛书</t>
    </r>
    <r>
      <rPr>
        <sz val="10"/>
        <rFont val="宋体"/>
        <family val="0"/>
        <charset val="134"/>
      </rPr>
      <t xml:space="preserve">·</t>
    </r>
    <r>
      <rPr>
        <sz val="10"/>
        <rFont val="Noto Sans"/>
        <family val="2"/>
      </rPr>
      <t xml:space="preserve">苏士澍谈中国金石文化</t>
    </r>
  </si>
  <si>
    <r>
      <rPr>
        <sz val="10"/>
        <rFont val="Noto Sans"/>
        <family val="2"/>
      </rPr>
      <t xml:space="preserve">少儿</t>
    </r>
    <r>
      <rPr>
        <sz val="10"/>
        <rFont val="宋体"/>
        <family val="0"/>
        <charset val="134"/>
      </rPr>
      <t xml:space="preserve">182</t>
    </r>
  </si>
  <si>
    <r>
      <rPr>
        <sz val="10"/>
        <rFont val="Noto Sans"/>
        <family val="2"/>
      </rPr>
      <t xml:space="preserve">文化中国丛书</t>
    </r>
    <r>
      <rPr>
        <sz val="10"/>
        <rFont val="宋体"/>
        <family val="0"/>
        <charset val="134"/>
      </rPr>
      <t xml:space="preserve">·</t>
    </r>
    <r>
      <rPr>
        <sz val="10"/>
        <rFont val="Noto Sans"/>
        <family val="2"/>
      </rPr>
      <t xml:space="preserve">周汝昌谈《红楼梦》</t>
    </r>
  </si>
  <si>
    <r>
      <rPr>
        <sz val="10"/>
        <rFont val="Noto Sans"/>
        <family val="2"/>
      </rPr>
      <t xml:space="preserve">少儿</t>
    </r>
    <r>
      <rPr>
        <sz val="10"/>
        <rFont val="宋体"/>
        <family val="0"/>
        <charset val="134"/>
      </rPr>
      <t xml:space="preserve">183</t>
    </r>
  </si>
  <si>
    <r>
      <rPr>
        <sz val="10"/>
        <rFont val="Noto Sans"/>
        <family val="2"/>
      </rPr>
      <t xml:space="preserve">文化中国丛书</t>
    </r>
    <r>
      <rPr>
        <sz val="10"/>
        <rFont val="宋体"/>
        <family val="0"/>
        <charset val="134"/>
      </rPr>
      <t xml:space="preserve">·</t>
    </r>
    <r>
      <rPr>
        <sz val="10"/>
        <rFont val="Noto Sans"/>
        <family val="2"/>
      </rPr>
      <t xml:space="preserve">李学勤谈中国古代文明</t>
    </r>
  </si>
  <si>
    <r>
      <rPr>
        <sz val="10"/>
        <rFont val="Noto Sans"/>
        <family val="2"/>
      </rPr>
      <t xml:space="preserve">少儿</t>
    </r>
    <r>
      <rPr>
        <sz val="10"/>
        <rFont val="宋体"/>
        <family val="0"/>
        <charset val="134"/>
      </rPr>
      <t xml:space="preserve">184</t>
    </r>
  </si>
  <si>
    <r>
      <rPr>
        <sz val="10"/>
        <rFont val="Noto Sans"/>
        <family val="2"/>
      </rPr>
      <t xml:space="preserve">文化中国丛书</t>
    </r>
    <r>
      <rPr>
        <sz val="10"/>
        <rFont val="宋体"/>
        <family val="0"/>
        <charset val="134"/>
      </rPr>
      <t xml:space="preserve">·</t>
    </r>
    <r>
      <rPr>
        <sz val="10"/>
        <rFont val="Noto Sans"/>
        <family val="2"/>
      </rPr>
      <t xml:space="preserve">骆承烈谈孔子</t>
    </r>
  </si>
  <si>
    <r>
      <rPr>
        <sz val="10"/>
        <rFont val="Noto Sans"/>
        <family val="2"/>
      </rPr>
      <t xml:space="preserve">少儿</t>
    </r>
    <r>
      <rPr>
        <sz val="10"/>
        <rFont val="宋体"/>
        <family val="0"/>
        <charset val="134"/>
      </rPr>
      <t xml:space="preserve">185</t>
    </r>
  </si>
  <si>
    <r>
      <rPr>
        <sz val="10"/>
        <rFont val="Noto Sans"/>
        <family val="2"/>
      </rPr>
      <t xml:space="preserve">文化中国丛书</t>
    </r>
    <r>
      <rPr>
        <sz val="10"/>
        <rFont val="宋体"/>
        <family val="0"/>
        <charset val="134"/>
      </rPr>
      <t xml:space="preserve">·</t>
    </r>
    <r>
      <rPr>
        <sz val="10"/>
        <rFont val="Noto Sans"/>
        <family val="2"/>
      </rPr>
      <t xml:space="preserve">罗哲文谈长城</t>
    </r>
  </si>
  <si>
    <r>
      <rPr>
        <sz val="10"/>
        <rFont val="Noto Sans"/>
        <family val="2"/>
      </rPr>
      <t xml:space="preserve">少儿</t>
    </r>
    <r>
      <rPr>
        <sz val="10"/>
        <rFont val="宋体"/>
        <family val="0"/>
        <charset val="134"/>
      </rPr>
      <t xml:space="preserve">186</t>
    </r>
  </si>
  <si>
    <r>
      <rPr>
        <sz val="10"/>
        <rFont val="Noto Sans"/>
        <family val="2"/>
      </rPr>
      <t xml:space="preserve">文化中国丛书</t>
    </r>
    <r>
      <rPr>
        <sz val="10"/>
        <rFont val="宋体"/>
        <family val="0"/>
        <charset val="134"/>
      </rPr>
      <t xml:space="preserve">·</t>
    </r>
    <r>
      <rPr>
        <sz val="10"/>
        <rFont val="Noto Sans"/>
        <family val="2"/>
      </rPr>
      <t xml:space="preserve">何兹全谈中国历史</t>
    </r>
  </si>
  <si>
    <r>
      <rPr>
        <sz val="10"/>
        <rFont val="Noto Sans"/>
        <family val="2"/>
      </rPr>
      <t xml:space="preserve">少儿</t>
    </r>
    <r>
      <rPr>
        <sz val="10"/>
        <rFont val="宋体"/>
        <family val="0"/>
        <charset val="134"/>
      </rPr>
      <t xml:space="preserve">187</t>
    </r>
  </si>
  <si>
    <r>
      <rPr>
        <sz val="10"/>
        <rFont val="Noto Sans"/>
        <family val="2"/>
      </rPr>
      <t xml:space="preserve">文化中国丛书</t>
    </r>
    <r>
      <rPr>
        <sz val="10"/>
        <rFont val="宋体"/>
        <family val="0"/>
        <charset val="134"/>
      </rPr>
      <t xml:space="preserve">·</t>
    </r>
    <r>
      <rPr>
        <sz val="10"/>
        <rFont val="Noto Sans"/>
        <family val="2"/>
      </rPr>
      <t xml:space="preserve">贾兰坡谈北京猿人</t>
    </r>
  </si>
  <si>
    <r>
      <rPr>
        <sz val="10"/>
        <rFont val="Noto Sans"/>
        <family val="2"/>
      </rPr>
      <t xml:space="preserve">少儿</t>
    </r>
    <r>
      <rPr>
        <sz val="10"/>
        <rFont val="宋体"/>
        <family val="0"/>
        <charset val="134"/>
      </rPr>
      <t xml:space="preserve">188</t>
    </r>
  </si>
  <si>
    <t xml:space="preserve">动物知识大擂台</t>
  </si>
  <si>
    <t xml:space="preserve">阳光出版社</t>
  </si>
  <si>
    <r>
      <rPr>
        <sz val="10"/>
        <rFont val="Noto Sans"/>
        <family val="2"/>
      </rPr>
      <t xml:space="preserve">少儿</t>
    </r>
    <r>
      <rPr>
        <sz val="10"/>
        <rFont val="宋体"/>
        <family val="0"/>
        <charset val="134"/>
      </rPr>
      <t xml:space="preserve">189</t>
    </r>
  </si>
  <si>
    <t xml:space="preserve">自然知识大擂台</t>
  </si>
  <si>
    <r>
      <rPr>
        <sz val="10"/>
        <rFont val="Noto Sans"/>
        <family val="2"/>
      </rPr>
      <t xml:space="preserve">少儿</t>
    </r>
    <r>
      <rPr>
        <sz val="10"/>
        <rFont val="宋体"/>
        <family val="0"/>
        <charset val="134"/>
      </rPr>
      <t xml:space="preserve">190</t>
    </r>
  </si>
  <si>
    <t xml:space="preserve">生活知识大擂台</t>
  </si>
  <si>
    <r>
      <rPr>
        <sz val="10"/>
        <rFont val="Noto Sans"/>
        <family val="2"/>
      </rPr>
      <t xml:space="preserve">少儿</t>
    </r>
    <r>
      <rPr>
        <sz val="10"/>
        <rFont val="宋体"/>
        <family val="0"/>
        <charset val="134"/>
      </rPr>
      <t xml:space="preserve">191</t>
    </r>
  </si>
  <si>
    <t xml:space="preserve">人体知识大擂台</t>
  </si>
  <si>
    <r>
      <rPr>
        <sz val="10"/>
        <rFont val="Noto Sans"/>
        <family val="2"/>
      </rPr>
      <t xml:space="preserve">少儿</t>
    </r>
    <r>
      <rPr>
        <sz val="10"/>
        <rFont val="宋体"/>
        <family val="0"/>
        <charset val="134"/>
      </rPr>
      <t xml:space="preserve">192</t>
    </r>
  </si>
  <si>
    <t xml:space="preserve">千字文</t>
  </si>
  <si>
    <r>
      <rPr>
        <sz val="10"/>
        <rFont val="Noto Sans"/>
        <family val="2"/>
      </rPr>
      <t xml:space="preserve">少儿</t>
    </r>
    <r>
      <rPr>
        <sz val="10"/>
        <rFont val="宋体"/>
        <family val="0"/>
        <charset val="134"/>
      </rPr>
      <t xml:space="preserve">193</t>
    </r>
  </si>
  <si>
    <r>
      <rPr>
        <sz val="10"/>
        <rFont val="Noto Sans"/>
        <family val="2"/>
      </rPr>
      <t xml:space="preserve">新农村儿童素质教育宝典</t>
    </r>
    <r>
      <rPr>
        <sz val="10"/>
        <rFont val="宋体"/>
        <family val="0"/>
        <charset val="134"/>
      </rPr>
      <t xml:space="preserve">·</t>
    </r>
    <r>
      <rPr>
        <sz val="10"/>
        <rFont val="Noto Sans"/>
        <family val="2"/>
      </rPr>
      <t xml:space="preserve">儿童情感教育与沟通</t>
    </r>
  </si>
  <si>
    <r>
      <rPr>
        <sz val="10"/>
        <rFont val="宋体"/>
        <family val="0"/>
        <charset val="134"/>
      </rPr>
      <t xml:space="preserve">70g</t>
    </r>
    <r>
      <rPr>
        <sz val="10"/>
        <rFont val="Noto Sans"/>
        <family val="2"/>
      </rPr>
      <t xml:space="preserve">蒙肯纸</t>
    </r>
  </si>
  <si>
    <r>
      <rPr>
        <sz val="10"/>
        <rFont val="Noto Sans"/>
        <family val="2"/>
      </rPr>
      <t xml:space="preserve">少儿</t>
    </r>
    <r>
      <rPr>
        <sz val="10"/>
        <rFont val="宋体"/>
        <family val="0"/>
        <charset val="134"/>
      </rPr>
      <t xml:space="preserve">194</t>
    </r>
  </si>
  <si>
    <r>
      <rPr>
        <sz val="10"/>
        <rFont val="Noto Sans"/>
        <family val="2"/>
      </rPr>
      <t xml:space="preserve">新农村儿童素质教育宝典</t>
    </r>
    <r>
      <rPr>
        <sz val="10"/>
        <rFont val="宋体"/>
        <family val="0"/>
        <charset val="134"/>
      </rPr>
      <t xml:space="preserve">·</t>
    </r>
    <r>
      <rPr>
        <sz val="10"/>
        <rFont val="Noto Sans"/>
        <family val="2"/>
      </rPr>
      <t xml:space="preserve">儿童行为训练与矫正</t>
    </r>
  </si>
  <si>
    <r>
      <rPr>
        <sz val="10"/>
        <rFont val="Noto Sans"/>
        <family val="2"/>
      </rPr>
      <t xml:space="preserve">少儿</t>
    </r>
    <r>
      <rPr>
        <sz val="10"/>
        <rFont val="宋体"/>
        <family val="0"/>
        <charset val="134"/>
      </rPr>
      <t xml:space="preserve">195</t>
    </r>
  </si>
  <si>
    <t xml:space="preserve">开心宝贝故事连环画①</t>
  </si>
  <si>
    <r>
      <rPr>
        <sz val="10"/>
        <rFont val="宋体"/>
        <family val="0"/>
        <charset val="134"/>
      </rPr>
      <t xml:space="preserve">105g</t>
    </r>
    <r>
      <rPr>
        <sz val="10"/>
        <rFont val="Noto Sans"/>
        <family val="2"/>
      </rPr>
      <t xml:space="preserve">铜版纸</t>
    </r>
  </si>
  <si>
    <r>
      <rPr>
        <sz val="10"/>
        <rFont val="Noto Sans"/>
        <family val="2"/>
      </rPr>
      <t xml:space="preserve">少儿</t>
    </r>
    <r>
      <rPr>
        <sz val="10"/>
        <rFont val="宋体"/>
        <family val="0"/>
        <charset val="134"/>
      </rPr>
      <t xml:space="preserve">196</t>
    </r>
  </si>
  <si>
    <t xml:space="preserve">开心宝贝故事连环画②</t>
  </si>
  <si>
    <r>
      <rPr>
        <sz val="10"/>
        <rFont val="Noto Sans"/>
        <family val="2"/>
      </rPr>
      <t xml:space="preserve">少儿</t>
    </r>
    <r>
      <rPr>
        <sz val="10"/>
        <rFont val="宋体"/>
        <family val="0"/>
        <charset val="134"/>
      </rPr>
      <t xml:space="preserve">197</t>
    </r>
  </si>
  <si>
    <t xml:space="preserve">开心宝贝故事连环画③</t>
  </si>
  <si>
    <r>
      <rPr>
        <sz val="10"/>
        <rFont val="Noto Sans"/>
        <family val="2"/>
      </rPr>
      <t xml:space="preserve">少儿</t>
    </r>
    <r>
      <rPr>
        <sz val="10"/>
        <rFont val="宋体"/>
        <family val="0"/>
        <charset val="134"/>
      </rPr>
      <t xml:space="preserve">198</t>
    </r>
  </si>
  <si>
    <t xml:space="preserve">开心宝贝故事连环画④</t>
  </si>
  <si>
    <r>
      <rPr>
        <sz val="10"/>
        <rFont val="Noto Sans"/>
        <family val="2"/>
      </rPr>
      <t xml:space="preserve">少儿</t>
    </r>
    <r>
      <rPr>
        <sz val="10"/>
        <rFont val="宋体"/>
        <family val="0"/>
        <charset val="134"/>
      </rPr>
      <t xml:space="preserve">199</t>
    </r>
  </si>
  <si>
    <t xml:space="preserve">开心宝贝炫彩故事书⑤</t>
  </si>
  <si>
    <r>
      <rPr>
        <sz val="10"/>
        <rFont val="Noto Sans"/>
        <family val="2"/>
      </rPr>
      <t xml:space="preserve">少儿</t>
    </r>
    <r>
      <rPr>
        <sz val="10"/>
        <rFont val="宋体"/>
        <family val="0"/>
        <charset val="134"/>
      </rPr>
      <t xml:space="preserve">200</t>
    </r>
  </si>
  <si>
    <t xml:space="preserve">开心宝贝炫彩故事书⑥</t>
  </si>
  <si>
    <r>
      <rPr>
        <sz val="10"/>
        <rFont val="Noto Sans"/>
        <family val="2"/>
      </rPr>
      <t xml:space="preserve">少儿</t>
    </r>
    <r>
      <rPr>
        <sz val="10"/>
        <rFont val="宋体"/>
        <family val="0"/>
        <charset val="134"/>
      </rPr>
      <t xml:space="preserve">201</t>
    </r>
  </si>
  <si>
    <t xml:space="preserve">开心宝贝炫彩故事书⑦</t>
  </si>
  <si>
    <r>
      <rPr>
        <sz val="10"/>
        <rFont val="Noto Sans"/>
        <family val="2"/>
      </rPr>
      <t xml:space="preserve">少儿</t>
    </r>
    <r>
      <rPr>
        <sz val="10"/>
        <rFont val="宋体"/>
        <family val="0"/>
        <charset val="134"/>
      </rPr>
      <t xml:space="preserve">202</t>
    </r>
  </si>
  <si>
    <t xml:space="preserve">开心宝贝炫彩故事书⑧</t>
  </si>
  <si>
    <r>
      <rPr>
        <sz val="10"/>
        <rFont val="Noto Sans"/>
        <family val="2"/>
      </rPr>
      <t xml:space="preserve">少儿</t>
    </r>
    <r>
      <rPr>
        <sz val="10"/>
        <rFont val="宋体"/>
        <family val="0"/>
        <charset val="134"/>
      </rPr>
      <t xml:space="preserve">203</t>
    </r>
  </si>
  <si>
    <t xml:space="preserve">爱心改变世界 美绘注音本——红楼梦</t>
  </si>
  <si>
    <r>
      <rPr>
        <sz val="10"/>
        <rFont val="Noto Sans"/>
        <family val="2"/>
      </rPr>
      <t xml:space="preserve">少儿</t>
    </r>
    <r>
      <rPr>
        <sz val="10"/>
        <rFont val="宋体"/>
        <family val="0"/>
        <charset val="134"/>
      </rPr>
      <t xml:space="preserve">204</t>
    </r>
  </si>
  <si>
    <t xml:space="preserve">爱心改变世界 美绘注音本——三国演义</t>
  </si>
  <si>
    <r>
      <rPr>
        <sz val="10"/>
        <rFont val="Noto Sans"/>
        <family val="2"/>
      </rPr>
      <t xml:space="preserve">少儿</t>
    </r>
    <r>
      <rPr>
        <sz val="10"/>
        <rFont val="宋体"/>
        <family val="0"/>
        <charset val="134"/>
      </rPr>
      <t xml:space="preserve">205</t>
    </r>
  </si>
  <si>
    <t xml:space="preserve">爱心改变世界 美绘注音本——西游记</t>
  </si>
  <si>
    <r>
      <rPr>
        <sz val="10"/>
        <rFont val="Noto Sans"/>
        <family val="2"/>
      </rPr>
      <t xml:space="preserve">少儿</t>
    </r>
    <r>
      <rPr>
        <sz val="10"/>
        <rFont val="宋体"/>
        <family val="0"/>
        <charset val="134"/>
      </rPr>
      <t xml:space="preserve">206</t>
    </r>
  </si>
  <si>
    <t xml:space="preserve">爱心改变世界 美绘注音本——水浒传</t>
  </si>
  <si>
    <r>
      <rPr>
        <sz val="10"/>
        <rFont val="Noto Sans"/>
        <family val="2"/>
      </rPr>
      <t xml:space="preserve">少儿</t>
    </r>
    <r>
      <rPr>
        <sz val="10"/>
        <rFont val="宋体"/>
        <family val="0"/>
        <charset val="134"/>
      </rPr>
      <t xml:space="preserve">207</t>
    </r>
  </si>
  <si>
    <t xml:space="preserve">爱心改变世界 美绘注音本——百家姓</t>
  </si>
  <si>
    <r>
      <rPr>
        <sz val="10"/>
        <rFont val="Noto Sans"/>
        <family val="2"/>
      </rPr>
      <t xml:space="preserve">少儿</t>
    </r>
    <r>
      <rPr>
        <sz val="10"/>
        <rFont val="宋体"/>
        <family val="0"/>
        <charset val="134"/>
      </rPr>
      <t xml:space="preserve">208</t>
    </r>
  </si>
  <si>
    <t xml:space="preserve">爱心改变世界 美绘注音本——三十六计</t>
  </si>
  <si>
    <r>
      <rPr>
        <sz val="10"/>
        <rFont val="Noto Sans"/>
        <family val="2"/>
      </rPr>
      <t xml:space="preserve">少儿</t>
    </r>
    <r>
      <rPr>
        <sz val="10"/>
        <rFont val="宋体"/>
        <family val="0"/>
        <charset val="134"/>
      </rPr>
      <t xml:space="preserve">209</t>
    </r>
  </si>
  <si>
    <t xml:space="preserve">爱心改变世界 美绘注音本——史记</t>
  </si>
  <si>
    <r>
      <rPr>
        <sz val="10"/>
        <rFont val="Noto Sans"/>
        <family val="2"/>
      </rPr>
      <t xml:space="preserve">少儿</t>
    </r>
    <r>
      <rPr>
        <sz val="10"/>
        <rFont val="宋体"/>
        <family val="0"/>
        <charset val="134"/>
      </rPr>
      <t xml:space="preserve">210</t>
    </r>
  </si>
  <si>
    <t xml:space="preserve">爱心改变世界 美绘注音本——资治通鉴</t>
  </si>
  <si>
    <r>
      <rPr>
        <sz val="10"/>
        <rFont val="Noto Sans"/>
        <family val="2"/>
      </rPr>
      <t xml:space="preserve">少儿</t>
    </r>
    <r>
      <rPr>
        <sz val="10"/>
        <rFont val="宋体"/>
        <family val="0"/>
        <charset val="134"/>
      </rPr>
      <t xml:space="preserve">211</t>
    </r>
  </si>
  <si>
    <t xml:space="preserve">爱心改变世界 美绘注音本——三字经</t>
  </si>
  <si>
    <r>
      <rPr>
        <sz val="10"/>
        <rFont val="Noto Sans"/>
        <family val="2"/>
      </rPr>
      <t xml:space="preserve">少儿</t>
    </r>
    <r>
      <rPr>
        <sz val="10"/>
        <rFont val="宋体"/>
        <family val="0"/>
        <charset val="134"/>
      </rPr>
      <t xml:space="preserve">212</t>
    </r>
  </si>
  <si>
    <t xml:space="preserve">爱心改变世界 美绘注音本——论语</t>
  </si>
  <si>
    <r>
      <rPr>
        <sz val="10"/>
        <rFont val="Noto Sans"/>
        <family val="2"/>
      </rPr>
      <t xml:space="preserve">少儿</t>
    </r>
    <r>
      <rPr>
        <sz val="10"/>
        <rFont val="宋体"/>
        <family val="0"/>
        <charset val="134"/>
      </rPr>
      <t xml:space="preserve">213</t>
    </r>
  </si>
  <si>
    <t xml:space="preserve">爱心改变世界 美绘注音本——成语故事</t>
  </si>
  <si>
    <r>
      <rPr>
        <sz val="10"/>
        <rFont val="Noto Sans"/>
        <family val="2"/>
      </rPr>
      <t xml:space="preserve">少儿</t>
    </r>
    <r>
      <rPr>
        <sz val="10"/>
        <rFont val="宋体"/>
        <family val="0"/>
        <charset val="134"/>
      </rPr>
      <t xml:space="preserve">214</t>
    </r>
  </si>
  <si>
    <t xml:space="preserve">爱心改变世界 美绘注音本——发明故事</t>
  </si>
  <si>
    <r>
      <rPr>
        <sz val="10"/>
        <rFont val="Noto Sans"/>
        <family val="2"/>
      </rPr>
      <t xml:space="preserve">少儿</t>
    </r>
    <r>
      <rPr>
        <sz val="10"/>
        <rFont val="宋体"/>
        <family val="0"/>
        <charset val="134"/>
      </rPr>
      <t xml:space="preserve">215</t>
    </r>
  </si>
  <si>
    <t xml:space="preserve">爱心改变世界 美绘注音本——励志故事</t>
  </si>
  <si>
    <r>
      <rPr>
        <sz val="10"/>
        <rFont val="Noto Sans"/>
        <family val="2"/>
      </rPr>
      <t xml:space="preserve">少儿</t>
    </r>
    <r>
      <rPr>
        <sz val="10"/>
        <rFont val="宋体"/>
        <family val="0"/>
        <charset val="134"/>
      </rPr>
      <t xml:space="preserve">216</t>
    </r>
  </si>
  <si>
    <t xml:space="preserve">爱心改变世界 美绘注音本——幽默故事</t>
  </si>
  <si>
    <r>
      <rPr>
        <sz val="10"/>
        <rFont val="Noto Sans"/>
        <family val="2"/>
      </rPr>
      <t xml:space="preserve">少儿</t>
    </r>
    <r>
      <rPr>
        <sz val="10"/>
        <rFont val="宋体"/>
        <family val="0"/>
        <charset val="134"/>
      </rPr>
      <t xml:space="preserve">217</t>
    </r>
  </si>
  <si>
    <t xml:space="preserve">爱心改变世界 美绘注音本——侦探故事</t>
  </si>
  <si>
    <r>
      <rPr>
        <sz val="10"/>
        <rFont val="Noto Sans"/>
        <family val="2"/>
      </rPr>
      <t xml:space="preserve">少儿</t>
    </r>
    <r>
      <rPr>
        <sz val="10"/>
        <rFont val="宋体"/>
        <family val="0"/>
        <charset val="134"/>
      </rPr>
      <t xml:space="preserve">218</t>
    </r>
  </si>
  <si>
    <t xml:space="preserve">爱心改变世界 美绘注音本——真情故事</t>
  </si>
  <si>
    <r>
      <rPr>
        <sz val="10"/>
        <rFont val="Noto Sans"/>
        <family val="2"/>
      </rPr>
      <t xml:space="preserve">少儿</t>
    </r>
    <r>
      <rPr>
        <sz val="10"/>
        <rFont val="宋体"/>
        <family val="0"/>
        <charset val="134"/>
      </rPr>
      <t xml:space="preserve">219</t>
    </r>
  </si>
  <si>
    <t xml:space="preserve">爱心改变世界 美绘注音本——智慧故事</t>
  </si>
  <si>
    <r>
      <rPr>
        <sz val="10"/>
        <rFont val="Noto Sans"/>
        <family val="2"/>
      </rPr>
      <t xml:space="preserve">少儿</t>
    </r>
    <r>
      <rPr>
        <sz val="10"/>
        <rFont val="宋体"/>
        <family val="0"/>
        <charset val="134"/>
      </rPr>
      <t xml:space="preserve">220</t>
    </r>
  </si>
  <si>
    <t xml:space="preserve">爱心改变世界 美绘注音本——寓言故事</t>
  </si>
  <si>
    <r>
      <rPr>
        <sz val="10"/>
        <rFont val="Noto Sans"/>
        <family val="2"/>
      </rPr>
      <t xml:space="preserve">少儿</t>
    </r>
    <r>
      <rPr>
        <sz val="10"/>
        <rFont val="宋体"/>
        <family val="0"/>
        <charset val="134"/>
      </rPr>
      <t xml:space="preserve">221</t>
    </r>
  </si>
  <si>
    <t xml:space="preserve">爱心改变世界 美绘注音本——民间故事</t>
  </si>
  <si>
    <r>
      <rPr>
        <sz val="10"/>
        <rFont val="Noto Sans"/>
        <family val="2"/>
      </rPr>
      <t xml:space="preserve">少儿</t>
    </r>
    <r>
      <rPr>
        <sz val="10"/>
        <rFont val="宋体"/>
        <family val="0"/>
        <charset val="134"/>
      </rPr>
      <t xml:space="preserve">222</t>
    </r>
  </si>
  <si>
    <t xml:space="preserve">爱心改变世界 美绘注音本——品格故事</t>
  </si>
  <si>
    <r>
      <rPr>
        <sz val="10"/>
        <rFont val="Noto Sans"/>
        <family val="2"/>
      </rPr>
      <t xml:space="preserve">少儿</t>
    </r>
    <r>
      <rPr>
        <sz val="10"/>
        <rFont val="宋体"/>
        <family val="0"/>
        <charset val="134"/>
      </rPr>
      <t xml:space="preserve">223</t>
    </r>
  </si>
  <si>
    <t xml:space="preserve">阅读点亮童年 注音美绘本——格列佛游记</t>
  </si>
  <si>
    <r>
      <rPr>
        <sz val="10"/>
        <rFont val="Noto Sans"/>
        <family val="2"/>
      </rPr>
      <t xml:space="preserve">少儿</t>
    </r>
    <r>
      <rPr>
        <sz val="10"/>
        <rFont val="宋体"/>
        <family val="0"/>
        <charset val="134"/>
      </rPr>
      <t xml:space="preserve">224</t>
    </r>
  </si>
  <si>
    <t xml:space="preserve">阅读点亮童年 注音美绘本——海底两万里</t>
  </si>
  <si>
    <r>
      <rPr>
        <sz val="10"/>
        <rFont val="Noto Sans"/>
        <family val="2"/>
      </rPr>
      <t xml:space="preserve">少儿</t>
    </r>
    <r>
      <rPr>
        <sz val="10"/>
        <rFont val="宋体"/>
        <family val="0"/>
        <charset val="134"/>
      </rPr>
      <t xml:space="preserve">225</t>
    </r>
  </si>
  <si>
    <t xml:space="preserve">阅读点亮童年 注音美绘本——好兵帅克</t>
  </si>
  <si>
    <r>
      <rPr>
        <sz val="10"/>
        <rFont val="Noto Sans"/>
        <family val="2"/>
      </rPr>
      <t xml:space="preserve">少儿</t>
    </r>
    <r>
      <rPr>
        <sz val="10"/>
        <rFont val="宋体"/>
        <family val="0"/>
        <charset val="134"/>
      </rPr>
      <t xml:space="preserve">226</t>
    </r>
  </si>
  <si>
    <t xml:space="preserve">阅读点亮童年 注音美绘本——神秘岛</t>
  </si>
  <si>
    <r>
      <rPr>
        <sz val="10"/>
        <rFont val="Noto Sans"/>
        <family val="2"/>
      </rPr>
      <t xml:space="preserve">少儿</t>
    </r>
    <r>
      <rPr>
        <sz val="10"/>
        <rFont val="宋体"/>
        <family val="0"/>
        <charset val="134"/>
      </rPr>
      <t xml:space="preserve">227</t>
    </r>
  </si>
  <si>
    <r>
      <rPr>
        <sz val="10"/>
        <rFont val="Noto Sans"/>
        <family val="2"/>
      </rPr>
      <t xml:space="preserve">阅读点亮童年 注音美绘本——汤姆</t>
    </r>
    <r>
      <rPr>
        <sz val="10"/>
        <rFont val="宋体"/>
        <family val="0"/>
        <charset val="134"/>
      </rPr>
      <t xml:space="preserve">·</t>
    </r>
    <r>
      <rPr>
        <sz val="10"/>
        <rFont val="Noto Sans"/>
        <family val="2"/>
      </rPr>
      <t xml:space="preserve">索亚历险记</t>
    </r>
  </si>
  <si>
    <r>
      <rPr>
        <sz val="10"/>
        <rFont val="Noto Sans"/>
        <family val="2"/>
      </rPr>
      <t xml:space="preserve">少儿</t>
    </r>
    <r>
      <rPr>
        <sz val="10"/>
        <rFont val="宋体"/>
        <family val="0"/>
        <charset val="134"/>
      </rPr>
      <t xml:space="preserve">228</t>
    </r>
  </si>
  <si>
    <t xml:space="preserve">阅读点亮童年 注音美绘本——堂吉诃德</t>
  </si>
  <si>
    <r>
      <rPr>
        <sz val="10"/>
        <rFont val="Noto Sans"/>
        <family val="2"/>
      </rPr>
      <t xml:space="preserve">少儿</t>
    </r>
    <r>
      <rPr>
        <sz val="10"/>
        <rFont val="宋体"/>
        <family val="0"/>
        <charset val="134"/>
      </rPr>
      <t xml:space="preserve">229</t>
    </r>
  </si>
  <si>
    <t xml:space="preserve">阅读点亮童年 注音美绘本——一千零一夜</t>
  </si>
  <si>
    <r>
      <rPr>
        <sz val="10"/>
        <rFont val="Noto Sans"/>
        <family val="2"/>
      </rPr>
      <t xml:space="preserve">少儿</t>
    </r>
    <r>
      <rPr>
        <sz val="10"/>
        <rFont val="宋体"/>
        <family val="0"/>
        <charset val="134"/>
      </rPr>
      <t xml:space="preserve">230</t>
    </r>
  </si>
  <si>
    <t xml:space="preserve">阅读点亮童年 注音美绘本——安徒生童话</t>
  </si>
  <si>
    <r>
      <rPr>
        <sz val="10"/>
        <rFont val="Noto Sans"/>
        <family val="2"/>
      </rPr>
      <t xml:space="preserve">少儿</t>
    </r>
    <r>
      <rPr>
        <sz val="10"/>
        <rFont val="宋体"/>
        <family val="0"/>
        <charset val="134"/>
      </rPr>
      <t xml:space="preserve">231</t>
    </r>
  </si>
  <si>
    <t xml:space="preserve">阅读点亮童年 注音美绘本——格林童话</t>
  </si>
  <si>
    <r>
      <rPr>
        <sz val="10"/>
        <rFont val="Noto Sans"/>
        <family val="2"/>
      </rPr>
      <t xml:space="preserve">少儿</t>
    </r>
    <r>
      <rPr>
        <sz val="10"/>
        <rFont val="宋体"/>
        <family val="0"/>
        <charset val="134"/>
      </rPr>
      <t xml:space="preserve">232</t>
    </r>
  </si>
  <si>
    <t xml:space="preserve">阅读点亮童年 注音美绘本——伊索寓言</t>
  </si>
  <si>
    <r>
      <rPr>
        <sz val="10"/>
        <rFont val="Noto Sans"/>
        <family val="2"/>
      </rPr>
      <t xml:space="preserve">少儿</t>
    </r>
    <r>
      <rPr>
        <sz val="10"/>
        <rFont val="宋体"/>
        <family val="0"/>
        <charset val="134"/>
      </rPr>
      <t xml:space="preserve">233</t>
    </r>
  </si>
  <si>
    <t xml:space="preserve">阅读点亮童年 注音美绘本——柳林风声</t>
  </si>
  <si>
    <r>
      <rPr>
        <sz val="10"/>
        <rFont val="Noto Sans"/>
        <family val="2"/>
      </rPr>
      <t xml:space="preserve">少儿</t>
    </r>
    <r>
      <rPr>
        <sz val="10"/>
        <rFont val="宋体"/>
        <family val="0"/>
        <charset val="134"/>
      </rPr>
      <t xml:space="preserve">234</t>
    </r>
  </si>
  <si>
    <t xml:space="preserve">阅读点亮童年 注音美绘本——绿野仙踪</t>
  </si>
  <si>
    <r>
      <rPr>
        <sz val="10"/>
        <rFont val="Noto Sans"/>
        <family val="2"/>
      </rPr>
      <t xml:space="preserve">少儿</t>
    </r>
    <r>
      <rPr>
        <sz val="10"/>
        <rFont val="宋体"/>
        <family val="0"/>
        <charset val="134"/>
      </rPr>
      <t xml:space="preserve">235</t>
    </r>
  </si>
  <si>
    <t xml:space="preserve">阅读点亮童年 注音美绘本——木偶奇遇记</t>
  </si>
  <si>
    <r>
      <rPr>
        <sz val="10"/>
        <rFont val="Noto Sans"/>
        <family val="2"/>
      </rPr>
      <t xml:space="preserve">少儿</t>
    </r>
    <r>
      <rPr>
        <sz val="10"/>
        <rFont val="宋体"/>
        <family val="0"/>
        <charset val="134"/>
      </rPr>
      <t xml:space="preserve">236</t>
    </r>
  </si>
  <si>
    <t xml:space="preserve">阅读点亮童年 注音美绘本——尼尔斯骑鹅旅行记</t>
  </si>
  <si>
    <r>
      <rPr>
        <sz val="10"/>
        <rFont val="Noto Sans"/>
        <family val="2"/>
      </rPr>
      <t xml:space="preserve">少儿</t>
    </r>
    <r>
      <rPr>
        <sz val="10"/>
        <rFont val="宋体"/>
        <family val="0"/>
        <charset val="134"/>
      </rPr>
      <t xml:space="preserve">237</t>
    </r>
  </si>
  <si>
    <t xml:space="preserve">阅读点亮童年 注音美绘本——豪夫童话</t>
  </si>
  <si>
    <r>
      <rPr>
        <sz val="10"/>
        <rFont val="Noto Sans"/>
        <family val="2"/>
      </rPr>
      <t xml:space="preserve">少儿</t>
    </r>
    <r>
      <rPr>
        <sz val="10"/>
        <rFont val="宋体"/>
        <family val="0"/>
        <charset val="134"/>
      </rPr>
      <t xml:space="preserve">238</t>
    </r>
  </si>
  <si>
    <r>
      <rPr>
        <sz val="10"/>
        <rFont val="Noto Sans"/>
        <family val="2"/>
      </rPr>
      <t xml:space="preserve">最新版十万个为什么系列</t>
    </r>
    <r>
      <rPr>
        <sz val="10"/>
        <rFont val="宋体"/>
        <family val="0"/>
        <charset val="134"/>
      </rPr>
      <t xml:space="preserve">.</t>
    </r>
    <r>
      <rPr>
        <sz val="10"/>
        <rFont val="Noto Sans"/>
        <family val="2"/>
      </rPr>
      <t xml:space="preserve">自然之谜</t>
    </r>
  </si>
  <si>
    <r>
      <rPr>
        <sz val="10"/>
        <rFont val="Noto Sans"/>
        <family val="2"/>
      </rPr>
      <t xml:space="preserve">少儿</t>
    </r>
    <r>
      <rPr>
        <sz val="10"/>
        <rFont val="宋体"/>
        <family val="0"/>
        <charset val="134"/>
      </rPr>
      <t xml:space="preserve">239</t>
    </r>
  </si>
  <si>
    <r>
      <rPr>
        <sz val="10"/>
        <rFont val="Noto Sans"/>
        <family val="2"/>
      </rPr>
      <t xml:space="preserve">最新版十万个为什么系列</t>
    </r>
    <r>
      <rPr>
        <sz val="10"/>
        <rFont val="宋体"/>
        <family val="0"/>
        <charset val="134"/>
      </rPr>
      <t xml:space="preserve">.</t>
    </r>
    <r>
      <rPr>
        <sz val="10"/>
        <rFont val="Noto Sans"/>
        <family val="2"/>
      </rPr>
      <t xml:space="preserve">军事之谜</t>
    </r>
  </si>
  <si>
    <r>
      <rPr>
        <sz val="10"/>
        <rFont val="Noto Sans"/>
        <family val="2"/>
      </rPr>
      <t xml:space="preserve">少儿</t>
    </r>
    <r>
      <rPr>
        <sz val="10"/>
        <rFont val="宋体"/>
        <family val="0"/>
        <charset val="134"/>
      </rPr>
      <t xml:space="preserve">240</t>
    </r>
  </si>
  <si>
    <r>
      <rPr>
        <sz val="10"/>
        <rFont val="Noto Sans"/>
        <family val="2"/>
      </rPr>
      <t xml:space="preserve">最新版十万个为什么系列</t>
    </r>
    <r>
      <rPr>
        <sz val="10"/>
        <rFont val="宋体"/>
        <family val="0"/>
        <charset val="134"/>
      </rPr>
      <t xml:space="preserve">.</t>
    </r>
    <r>
      <rPr>
        <sz val="10"/>
        <rFont val="Noto Sans"/>
        <family val="2"/>
      </rPr>
      <t xml:space="preserve">人体之谜</t>
    </r>
  </si>
  <si>
    <r>
      <rPr>
        <sz val="10"/>
        <rFont val="Noto Sans"/>
        <family val="2"/>
      </rPr>
      <t xml:space="preserve">少儿</t>
    </r>
    <r>
      <rPr>
        <sz val="10"/>
        <rFont val="宋体"/>
        <family val="0"/>
        <charset val="134"/>
      </rPr>
      <t xml:space="preserve">241</t>
    </r>
  </si>
  <si>
    <r>
      <rPr>
        <sz val="10"/>
        <rFont val="Noto Sans"/>
        <family val="2"/>
      </rPr>
      <t xml:space="preserve">最新版十万个为什么系列</t>
    </r>
    <r>
      <rPr>
        <sz val="10"/>
        <rFont val="宋体"/>
        <family val="0"/>
        <charset val="134"/>
      </rPr>
      <t xml:space="preserve">.</t>
    </r>
    <r>
      <rPr>
        <sz val="10"/>
        <rFont val="Noto Sans"/>
        <family val="2"/>
      </rPr>
      <t xml:space="preserve">未解之谜</t>
    </r>
  </si>
  <si>
    <r>
      <rPr>
        <sz val="10"/>
        <rFont val="Noto Sans"/>
        <family val="2"/>
      </rPr>
      <t xml:space="preserve">少儿</t>
    </r>
    <r>
      <rPr>
        <sz val="10"/>
        <rFont val="宋体"/>
        <family val="0"/>
        <charset val="134"/>
      </rPr>
      <t xml:space="preserve">242</t>
    </r>
  </si>
  <si>
    <r>
      <rPr>
        <sz val="10"/>
        <rFont val="Noto Sans"/>
        <family val="2"/>
      </rPr>
      <t xml:space="preserve">最新版十万个为什么系列</t>
    </r>
    <r>
      <rPr>
        <sz val="10"/>
        <rFont val="宋体"/>
        <family val="0"/>
        <charset val="134"/>
      </rPr>
      <t xml:space="preserve">.</t>
    </r>
    <r>
      <rPr>
        <sz val="10"/>
        <rFont val="Noto Sans"/>
        <family val="2"/>
      </rPr>
      <t xml:space="preserve">历史之谜</t>
    </r>
  </si>
  <si>
    <r>
      <rPr>
        <sz val="10"/>
        <rFont val="Noto Sans"/>
        <family val="2"/>
      </rPr>
      <t xml:space="preserve">少儿</t>
    </r>
    <r>
      <rPr>
        <sz val="10"/>
        <rFont val="宋体"/>
        <family val="0"/>
        <charset val="134"/>
      </rPr>
      <t xml:space="preserve">243</t>
    </r>
  </si>
  <si>
    <r>
      <rPr>
        <sz val="10"/>
        <rFont val="Noto Sans"/>
        <family val="2"/>
      </rPr>
      <t xml:space="preserve">最新版十万个为什么系列</t>
    </r>
    <r>
      <rPr>
        <sz val="10"/>
        <rFont val="宋体"/>
        <family val="0"/>
        <charset val="134"/>
      </rPr>
      <t xml:space="preserve">.</t>
    </r>
    <r>
      <rPr>
        <sz val="10"/>
        <rFont val="Noto Sans"/>
        <family val="2"/>
      </rPr>
      <t xml:space="preserve">动物之谜</t>
    </r>
  </si>
  <si>
    <r>
      <rPr>
        <sz val="10"/>
        <rFont val="Noto Sans"/>
        <family val="2"/>
      </rPr>
      <t xml:space="preserve">少儿</t>
    </r>
    <r>
      <rPr>
        <sz val="10"/>
        <rFont val="宋体"/>
        <family val="0"/>
        <charset val="134"/>
      </rPr>
      <t xml:space="preserve">244</t>
    </r>
  </si>
  <si>
    <t xml:space="preserve">中国男孩洪战辉</t>
  </si>
  <si>
    <r>
      <rPr>
        <sz val="10"/>
        <rFont val="Noto Sans"/>
        <family val="2"/>
      </rPr>
      <t xml:space="preserve">少儿</t>
    </r>
    <r>
      <rPr>
        <sz val="10"/>
        <rFont val="宋体"/>
        <family val="0"/>
        <charset val="134"/>
      </rPr>
      <t xml:space="preserve">245</t>
    </r>
  </si>
  <si>
    <r>
      <rPr>
        <sz val="10"/>
        <rFont val="Noto Sans"/>
        <family val="2"/>
      </rPr>
      <t xml:space="preserve">故事</t>
    </r>
    <r>
      <rPr>
        <sz val="10"/>
        <rFont val="宋体"/>
        <family val="0"/>
        <charset val="134"/>
      </rPr>
      <t xml:space="preserve">party </t>
    </r>
    <r>
      <rPr>
        <sz val="10"/>
        <rFont val="Noto Sans"/>
        <family val="2"/>
      </rPr>
      <t xml:space="preserve">第</t>
    </r>
    <r>
      <rPr>
        <sz val="10"/>
        <rFont val="宋体"/>
        <family val="0"/>
        <charset val="134"/>
      </rPr>
      <t xml:space="preserve">5</t>
    </r>
    <r>
      <rPr>
        <sz val="10"/>
        <rFont val="Noto Sans"/>
        <family val="2"/>
      </rPr>
      <t xml:space="preserve">辑</t>
    </r>
  </si>
  <si>
    <r>
      <rPr>
        <sz val="10"/>
        <rFont val="Noto Sans"/>
        <family val="2"/>
      </rPr>
      <t xml:space="preserve">少儿</t>
    </r>
    <r>
      <rPr>
        <sz val="10"/>
        <rFont val="宋体"/>
        <family val="0"/>
        <charset val="134"/>
      </rPr>
      <t xml:space="preserve">246</t>
    </r>
  </si>
  <si>
    <r>
      <rPr>
        <sz val="10"/>
        <rFont val="Noto Sans"/>
        <family val="2"/>
      </rPr>
      <t xml:space="preserve">故事</t>
    </r>
    <r>
      <rPr>
        <sz val="10"/>
        <rFont val="宋体"/>
        <family val="0"/>
        <charset val="134"/>
      </rPr>
      <t xml:space="preserve">party </t>
    </r>
    <r>
      <rPr>
        <sz val="10"/>
        <rFont val="Noto Sans"/>
        <family val="2"/>
      </rPr>
      <t xml:space="preserve">第</t>
    </r>
    <r>
      <rPr>
        <sz val="10"/>
        <rFont val="宋体"/>
        <family val="0"/>
        <charset val="134"/>
      </rPr>
      <t xml:space="preserve">6</t>
    </r>
    <r>
      <rPr>
        <sz val="10"/>
        <rFont val="Noto Sans"/>
        <family val="2"/>
      </rPr>
      <t xml:space="preserve">辑</t>
    </r>
  </si>
  <si>
    <r>
      <rPr>
        <sz val="10"/>
        <rFont val="Noto Sans"/>
        <family val="2"/>
      </rPr>
      <t xml:space="preserve">少儿</t>
    </r>
    <r>
      <rPr>
        <sz val="10"/>
        <rFont val="宋体"/>
        <family val="0"/>
        <charset val="134"/>
      </rPr>
      <t xml:space="preserve">247</t>
    </r>
  </si>
  <si>
    <r>
      <rPr>
        <sz val="10"/>
        <rFont val="Noto Sans"/>
        <family val="2"/>
      </rPr>
      <t xml:space="preserve">故事</t>
    </r>
    <r>
      <rPr>
        <sz val="10"/>
        <rFont val="宋体"/>
        <family val="0"/>
        <charset val="134"/>
      </rPr>
      <t xml:space="preserve">party </t>
    </r>
    <r>
      <rPr>
        <sz val="10"/>
        <rFont val="Noto Sans"/>
        <family val="2"/>
      </rPr>
      <t xml:space="preserve">第</t>
    </r>
    <r>
      <rPr>
        <sz val="10"/>
        <rFont val="宋体"/>
        <family val="0"/>
        <charset val="134"/>
      </rPr>
      <t xml:space="preserve">7</t>
    </r>
    <r>
      <rPr>
        <sz val="10"/>
        <rFont val="Noto Sans"/>
        <family val="2"/>
      </rPr>
      <t xml:space="preserve">辑</t>
    </r>
  </si>
  <si>
    <r>
      <rPr>
        <sz val="10"/>
        <rFont val="Noto Sans"/>
        <family val="2"/>
      </rPr>
      <t xml:space="preserve">少儿</t>
    </r>
    <r>
      <rPr>
        <sz val="10"/>
        <rFont val="宋体"/>
        <family val="0"/>
        <charset val="134"/>
      </rPr>
      <t xml:space="preserve">248</t>
    </r>
  </si>
  <si>
    <t xml:space="preserve">科学发明故事精华本</t>
  </si>
  <si>
    <r>
      <rPr>
        <sz val="10"/>
        <rFont val="Noto Sans"/>
        <family val="2"/>
      </rPr>
      <t xml:space="preserve">少儿</t>
    </r>
    <r>
      <rPr>
        <sz val="10"/>
        <rFont val="宋体"/>
        <family val="0"/>
        <charset val="134"/>
      </rPr>
      <t xml:space="preserve">249</t>
    </r>
  </si>
  <si>
    <t xml:space="preserve">中国寓言故事</t>
  </si>
  <si>
    <r>
      <rPr>
        <sz val="10"/>
        <rFont val="Noto Sans"/>
        <family val="2"/>
      </rPr>
      <t xml:space="preserve">少儿</t>
    </r>
    <r>
      <rPr>
        <sz val="10"/>
        <rFont val="宋体"/>
        <family val="0"/>
        <charset val="134"/>
      </rPr>
      <t xml:space="preserve">250</t>
    </r>
  </si>
  <si>
    <r>
      <rPr>
        <sz val="10"/>
        <rFont val="Noto Sans"/>
        <family val="2"/>
      </rPr>
      <t xml:space="preserve">少儿百科大探索</t>
    </r>
    <r>
      <rPr>
        <sz val="10"/>
        <rFont val="宋体"/>
        <family val="0"/>
        <charset val="134"/>
      </rPr>
      <t xml:space="preserve">·</t>
    </r>
    <r>
      <rPr>
        <sz val="10"/>
        <rFont val="Noto Sans"/>
        <family val="2"/>
      </rPr>
      <t xml:space="preserve">人文历史篇</t>
    </r>
  </si>
  <si>
    <r>
      <rPr>
        <sz val="10"/>
        <rFont val="Noto Sans"/>
        <family val="2"/>
      </rPr>
      <t xml:space="preserve">少儿</t>
    </r>
    <r>
      <rPr>
        <sz val="10"/>
        <rFont val="宋体"/>
        <family val="0"/>
        <charset val="134"/>
      </rPr>
      <t xml:space="preserve">251</t>
    </r>
  </si>
  <si>
    <r>
      <rPr>
        <sz val="10"/>
        <rFont val="Noto Sans"/>
        <family val="2"/>
      </rPr>
      <t xml:space="preserve">少儿百科大探索</t>
    </r>
    <r>
      <rPr>
        <sz val="10"/>
        <rFont val="宋体"/>
        <family val="0"/>
        <charset val="134"/>
      </rPr>
      <t xml:space="preserve">·</t>
    </r>
    <r>
      <rPr>
        <sz val="10"/>
        <rFont val="Noto Sans"/>
        <family val="2"/>
      </rPr>
      <t xml:space="preserve">自然科学篇</t>
    </r>
  </si>
  <si>
    <r>
      <rPr>
        <sz val="10"/>
        <rFont val="Noto Sans"/>
        <family val="2"/>
      </rPr>
      <t xml:space="preserve">少儿</t>
    </r>
    <r>
      <rPr>
        <sz val="10"/>
        <rFont val="宋体"/>
        <family val="0"/>
        <charset val="134"/>
      </rPr>
      <t xml:space="preserve">252</t>
    </r>
  </si>
  <si>
    <t xml:space="preserve">不可不知的世界之最</t>
  </si>
  <si>
    <r>
      <rPr>
        <sz val="10"/>
        <rFont val="Noto Sans"/>
        <family val="2"/>
      </rPr>
      <t xml:space="preserve">少儿</t>
    </r>
    <r>
      <rPr>
        <sz val="10"/>
        <rFont val="宋体"/>
        <family val="0"/>
        <charset val="134"/>
      </rPr>
      <t xml:space="preserve">253</t>
    </r>
  </si>
  <si>
    <t xml:space="preserve">不可不知的中国之最</t>
  </si>
  <si>
    <r>
      <rPr>
        <sz val="10"/>
        <rFont val="Noto Sans"/>
        <family val="2"/>
      </rPr>
      <t xml:space="preserve">少儿</t>
    </r>
    <r>
      <rPr>
        <sz val="10"/>
        <rFont val="宋体"/>
        <family val="0"/>
        <charset val="134"/>
      </rPr>
      <t xml:space="preserve">254</t>
    </r>
  </si>
  <si>
    <t xml:space="preserve">世界未解之谜大猜想</t>
  </si>
  <si>
    <r>
      <rPr>
        <sz val="10"/>
        <rFont val="Noto Sans"/>
        <family val="2"/>
      </rPr>
      <t xml:space="preserve">少儿</t>
    </r>
    <r>
      <rPr>
        <sz val="10"/>
        <rFont val="宋体"/>
        <family val="0"/>
        <charset val="134"/>
      </rPr>
      <t xml:space="preserve">255</t>
    </r>
  </si>
  <si>
    <t xml:space="preserve">中国未解之谜大猜想</t>
  </si>
  <si>
    <r>
      <rPr>
        <sz val="10"/>
        <rFont val="Noto Sans"/>
        <family val="2"/>
      </rPr>
      <t xml:space="preserve">少儿</t>
    </r>
    <r>
      <rPr>
        <sz val="10"/>
        <rFont val="宋体"/>
        <family val="0"/>
        <charset val="134"/>
      </rPr>
      <t xml:space="preserve">256</t>
    </r>
  </si>
  <si>
    <t xml:space="preserve">不可不懂的世界五千年</t>
  </si>
  <si>
    <r>
      <rPr>
        <sz val="10"/>
        <rFont val="Noto Sans"/>
        <family val="2"/>
      </rPr>
      <t xml:space="preserve">少儿</t>
    </r>
    <r>
      <rPr>
        <sz val="10"/>
        <rFont val="宋体"/>
        <family val="0"/>
        <charset val="134"/>
      </rPr>
      <t xml:space="preserve">257</t>
    </r>
  </si>
  <si>
    <t xml:space="preserve">不可不懂的中华五千年</t>
  </si>
  <si>
    <r>
      <rPr>
        <sz val="10"/>
        <rFont val="Noto Sans"/>
        <family val="2"/>
      </rPr>
      <t xml:space="preserve">少儿</t>
    </r>
    <r>
      <rPr>
        <sz val="10"/>
        <rFont val="宋体"/>
        <family val="0"/>
        <charset val="134"/>
      </rPr>
      <t xml:space="preserve">258</t>
    </r>
  </si>
  <si>
    <t xml:space="preserve">世界国家地理故事</t>
  </si>
  <si>
    <r>
      <rPr>
        <sz val="10"/>
        <rFont val="Noto Sans"/>
        <family val="2"/>
      </rPr>
      <t xml:space="preserve">少儿</t>
    </r>
    <r>
      <rPr>
        <sz val="10"/>
        <rFont val="宋体"/>
        <family val="0"/>
        <charset val="134"/>
      </rPr>
      <t xml:space="preserve">259</t>
    </r>
  </si>
  <si>
    <t xml:space="preserve">中国国家地理故事</t>
  </si>
  <si>
    <r>
      <rPr>
        <sz val="10"/>
        <rFont val="Noto Sans"/>
        <family val="2"/>
      </rPr>
      <t xml:space="preserve">少儿</t>
    </r>
    <r>
      <rPr>
        <sz val="10"/>
        <rFont val="宋体"/>
        <family val="0"/>
        <charset val="134"/>
      </rPr>
      <t xml:space="preserve">260</t>
    </r>
  </si>
  <si>
    <t xml:space="preserve">阿凡提故事精华本</t>
  </si>
  <si>
    <r>
      <rPr>
        <sz val="10"/>
        <rFont val="Noto Sans"/>
        <family val="2"/>
      </rPr>
      <t xml:space="preserve">少儿</t>
    </r>
    <r>
      <rPr>
        <sz val="10"/>
        <rFont val="宋体"/>
        <family val="0"/>
        <charset val="134"/>
      </rPr>
      <t xml:space="preserve">261</t>
    </r>
  </si>
  <si>
    <r>
      <rPr>
        <sz val="10"/>
        <rFont val="Noto Sans"/>
        <family val="2"/>
      </rPr>
      <t xml:space="preserve">品读悟</t>
    </r>
    <r>
      <rPr>
        <sz val="10"/>
        <rFont val="宋体"/>
        <family val="0"/>
        <charset val="134"/>
      </rPr>
      <t xml:space="preserve">:</t>
    </r>
    <r>
      <rPr>
        <sz val="10"/>
        <rFont val="Noto Sans"/>
        <family val="2"/>
      </rPr>
      <t xml:space="preserve">专为学生打造的读者文摘</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si>
  <si>
    <r>
      <rPr>
        <sz val="10"/>
        <rFont val="Noto Sans"/>
        <family val="2"/>
      </rPr>
      <t xml:space="preserve">少儿</t>
    </r>
    <r>
      <rPr>
        <sz val="10"/>
        <rFont val="宋体"/>
        <family val="0"/>
        <charset val="134"/>
      </rPr>
      <t xml:space="preserve">262</t>
    </r>
  </si>
  <si>
    <r>
      <rPr>
        <sz val="10"/>
        <rFont val="Noto Sans"/>
        <family val="2"/>
      </rPr>
      <t xml:space="preserve">品读悟</t>
    </r>
    <r>
      <rPr>
        <sz val="10"/>
        <rFont val="宋体"/>
        <family val="0"/>
        <charset val="134"/>
      </rPr>
      <t xml:space="preserve">:</t>
    </r>
    <r>
      <rPr>
        <sz val="10"/>
        <rFont val="Noto Sans"/>
        <family val="2"/>
      </rPr>
      <t xml:space="preserve">专为学生打造的读者文摘</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si>
  <si>
    <r>
      <rPr>
        <sz val="10"/>
        <rFont val="Noto Sans"/>
        <family val="2"/>
      </rPr>
      <t xml:space="preserve">少儿</t>
    </r>
    <r>
      <rPr>
        <sz val="10"/>
        <rFont val="宋体"/>
        <family val="0"/>
        <charset val="134"/>
      </rPr>
      <t xml:space="preserve">263</t>
    </r>
  </si>
  <si>
    <r>
      <rPr>
        <sz val="10"/>
        <rFont val="Noto Sans"/>
        <family val="2"/>
      </rPr>
      <t xml:space="preserve">品读悟</t>
    </r>
    <r>
      <rPr>
        <sz val="10"/>
        <rFont val="宋体"/>
        <family val="0"/>
        <charset val="134"/>
      </rPr>
      <t xml:space="preserve">:</t>
    </r>
    <r>
      <rPr>
        <sz val="10"/>
        <rFont val="Noto Sans"/>
        <family val="2"/>
      </rPr>
      <t xml:space="preserve">专为学生打造的读者文摘</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辑</t>
    </r>
  </si>
  <si>
    <r>
      <rPr>
        <sz val="10"/>
        <rFont val="Noto Sans"/>
        <family val="2"/>
      </rPr>
      <t xml:space="preserve">少儿</t>
    </r>
    <r>
      <rPr>
        <sz val="10"/>
        <rFont val="宋体"/>
        <family val="0"/>
        <charset val="134"/>
      </rPr>
      <t xml:space="preserve">264</t>
    </r>
  </si>
  <si>
    <r>
      <rPr>
        <sz val="10"/>
        <rFont val="Noto Sans"/>
        <family val="2"/>
      </rPr>
      <t xml:space="preserve">品读悟</t>
    </r>
    <r>
      <rPr>
        <sz val="10"/>
        <rFont val="宋体"/>
        <family val="0"/>
        <charset val="134"/>
      </rPr>
      <t xml:space="preserve">:</t>
    </r>
    <r>
      <rPr>
        <sz val="10"/>
        <rFont val="Noto Sans"/>
        <family val="2"/>
      </rPr>
      <t xml:space="preserve">专为学生打造的读者文摘</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t>
    </r>
  </si>
  <si>
    <r>
      <rPr>
        <sz val="10"/>
        <rFont val="Noto Sans"/>
        <family val="2"/>
      </rPr>
      <t xml:space="preserve">少儿</t>
    </r>
    <r>
      <rPr>
        <sz val="10"/>
        <rFont val="宋体"/>
        <family val="0"/>
        <charset val="134"/>
      </rPr>
      <t xml:space="preserve">265</t>
    </r>
  </si>
  <si>
    <t xml:space="preserve">文艺中年帅爸爸</t>
  </si>
  <si>
    <r>
      <rPr>
        <sz val="10"/>
        <rFont val="Noto Sans"/>
        <family val="2"/>
      </rPr>
      <t xml:space="preserve">少儿</t>
    </r>
    <r>
      <rPr>
        <sz val="10"/>
        <rFont val="宋体"/>
        <family val="0"/>
        <charset val="134"/>
      </rPr>
      <t xml:space="preserve">266</t>
    </r>
  </si>
  <si>
    <t xml:space="preserve">巧克力先生</t>
  </si>
  <si>
    <r>
      <rPr>
        <sz val="10"/>
        <rFont val="Noto Sans"/>
        <family val="2"/>
      </rPr>
      <t xml:space="preserve">少儿</t>
    </r>
    <r>
      <rPr>
        <sz val="10"/>
        <rFont val="宋体"/>
        <family val="0"/>
        <charset val="134"/>
      </rPr>
      <t xml:space="preserve">267</t>
    </r>
  </si>
  <si>
    <t xml:space="preserve">被上帝咬了一口的苹果 </t>
  </si>
  <si>
    <r>
      <rPr>
        <sz val="10"/>
        <rFont val="Noto Sans"/>
        <family val="2"/>
      </rPr>
      <t xml:space="preserve">少儿</t>
    </r>
    <r>
      <rPr>
        <sz val="10"/>
        <rFont val="宋体"/>
        <family val="0"/>
        <charset val="134"/>
      </rPr>
      <t xml:space="preserve">268</t>
    </r>
  </si>
  <si>
    <t xml:space="preserve">草莓年华</t>
  </si>
  <si>
    <r>
      <rPr>
        <sz val="10"/>
        <rFont val="Noto Sans"/>
        <family val="2"/>
      </rPr>
      <t xml:space="preserve">少儿</t>
    </r>
    <r>
      <rPr>
        <sz val="10"/>
        <rFont val="宋体"/>
        <family val="0"/>
        <charset val="134"/>
      </rPr>
      <t xml:space="preserve">269</t>
    </r>
  </si>
  <si>
    <t xml:space="preserve">剽悍女生</t>
  </si>
  <si>
    <r>
      <rPr>
        <sz val="10"/>
        <rFont val="Noto Sans"/>
        <family val="2"/>
      </rPr>
      <t xml:space="preserve">少儿</t>
    </r>
    <r>
      <rPr>
        <sz val="10"/>
        <rFont val="宋体"/>
        <family val="0"/>
        <charset val="134"/>
      </rPr>
      <t xml:space="preserve">270</t>
    </r>
  </si>
  <si>
    <t xml:space="preserve">我的妈妈是精灵</t>
  </si>
  <si>
    <t xml:space="preserve">中国福利会出版社</t>
  </si>
  <si>
    <r>
      <rPr>
        <sz val="10"/>
        <rFont val="Noto Sans"/>
        <family val="2"/>
      </rPr>
      <t xml:space="preserve">少儿</t>
    </r>
    <r>
      <rPr>
        <sz val="10"/>
        <rFont val="宋体"/>
        <family val="0"/>
        <charset val="134"/>
      </rPr>
      <t xml:space="preserve">271</t>
    </r>
  </si>
  <si>
    <r>
      <rPr>
        <sz val="10"/>
        <rFont val="Noto Sans"/>
        <family val="2"/>
      </rPr>
      <t xml:space="preserve">成长</t>
    </r>
    <r>
      <rPr>
        <sz val="10"/>
        <rFont val="宋体"/>
        <family val="0"/>
        <charset val="134"/>
      </rPr>
      <t xml:space="preserve">·</t>
    </r>
    <r>
      <rPr>
        <sz val="10"/>
        <rFont val="Noto Sans"/>
        <family val="2"/>
      </rPr>
      <t xml:space="preserve">青春励志（</t>
    </r>
    <r>
      <rPr>
        <sz val="10"/>
        <rFont val="宋体"/>
        <family val="0"/>
        <charset val="134"/>
      </rPr>
      <t xml:space="preserve">1</t>
    </r>
    <r>
      <rPr>
        <sz val="10"/>
        <rFont val="Noto Sans"/>
        <family val="2"/>
      </rPr>
      <t xml:space="preserve">）</t>
    </r>
  </si>
  <si>
    <r>
      <rPr>
        <sz val="10"/>
        <rFont val="Noto Sans"/>
        <family val="2"/>
      </rPr>
      <t xml:space="preserve">少儿</t>
    </r>
    <r>
      <rPr>
        <sz val="10"/>
        <rFont val="宋体"/>
        <family val="0"/>
        <charset val="134"/>
      </rPr>
      <t xml:space="preserve">272</t>
    </r>
  </si>
  <si>
    <r>
      <rPr>
        <sz val="10"/>
        <rFont val="Noto Sans"/>
        <family val="2"/>
      </rPr>
      <t xml:space="preserve">成长</t>
    </r>
    <r>
      <rPr>
        <sz val="10"/>
        <rFont val="宋体"/>
        <family val="0"/>
        <charset val="134"/>
      </rPr>
      <t xml:space="preserve">·</t>
    </r>
    <r>
      <rPr>
        <sz val="10"/>
        <rFont val="Noto Sans"/>
        <family val="2"/>
      </rPr>
      <t xml:space="preserve">青春励志（</t>
    </r>
    <r>
      <rPr>
        <sz val="10"/>
        <rFont val="宋体"/>
        <family val="0"/>
        <charset val="134"/>
      </rPr>
      <t xml:space="preserve">2</t>
    </r>
    <r>
      <rPr>
        <sz val="10"/>
        <rFont val="Noto Sans"/>
        <family val="2"/>
      </rPr>
      <t xml:space="preserve">）</t>
    </r>
  </si>
  <si>
    <r>
      <rPr>
        <sz val="10"/>
        <rFont val="Noto Sans"/>
        <family val="2"/>
      </rPr>
      <t xml:space="preserve">少儿</t>
    </r>
    <r>
      <rPr>
        <sz val="10"/>
        <rFont val="宋体"/>
        <family val="0"/>
        <charset val="134"/>
      </rPr>
      <t xml:space="preserve">273</t>
    </r>
  </si>
  <si>
    <r>
      <rPr>
        <sz val="10"/>
        <rFont val="Noto Sans"/>
        <family val="2"/>
      </rPr>
      <t xml:space="preserve">成长</t>
    </r>
    <r>
      <rPr>
        <sz val="10"/>
        <rFont val="宋体"/>
        <family val="0"/>
        <charset val="134"/>
      </rPr>
      <t xml:space="preserve">·</t>
    </r>
    <r>
      <rPr>
        <sz val="10"/>
        <rFont val="Noto Sans"/>
        <family val="2"/>
      </rPr>
      <t xml:space="preserve">青春励志（</t>
    </r>
    <r>
      <rPr>
        <sz val="10"/>
        <rFont val="宋体"/>
        <family val="0"/>
        <charset val="134"/>
      </rPr>
      <t xml:space="preserve">3</t>
    </r>
    <r>
      <rPr>
        <sz val="10"/>
        <rFont val="Noto Sans"/>
        <family val="2"/>
      </rPr>
      <t xml:space="preserve">）</t>
    </r>
  </si>
  <si>
    <r>
      <rPr>
        <sz val="10"/>
        <rFont val="Noto Sans"/>
        <family val="2"/>
      </rPr>
      <t xml:space="preserve">少儿</t>
    </r>
    <r>
      <rPr>
        <sz val="10"/>
        <rFont val="宋体"/>
        <family val="0"/>
        <charset val="134"/>
      </rPr>
      <t xml:space="preserve">274</t>
    </r>
  </si>
  <si>
    <t xml:space="preserve">钢铁是怎样炼成的</t>
  </si>
  <si>
    <r>
      <rPr>
        <sz val="10"/>
        <rFont val="Noto Sans"/>
        <family val="2"/>
      </rPr>
      <t xml:space="preserve">少儿</t>
    </r>
    <r>
      <rPr>
        <sz val="10"/>
        <rFont val="宋体"/>
        <family val="0"/>
        <charset val="134"/>
      </rPr>
      <t xml:space="preserve">275</t>
    </r>
  </si>
  <si>
    <t xml:space="preserve">唐诗三百首</t>
  </si>
  <si>
    <r>
      <rPr>
        <sz val="10"/>
        <rFont val="Noto Sans"/>
        <family val="2"/>
      </rPr>
      <t xml:space="preserve">少儿</t>
    </r>
    <r>
      <rPr>
        <sz val="10"/>
        <rFont val="宋体"/>
        <family val="0"/>
        <charset val="134"/>
      </rPr>
      <t xml:space="preserve">276</t>
    </r>
  </si>
  <si>
    <t xml:space="preserve">假如给我三天光明</t>
  </si>
  <si>
    <r>
      <rPr>
        <sz val="10"/>
        <rFont val="Noto Sans"/>
        <family val="2"/>
      </rPr>
      <t xml:space="preserve">少儿</t>
    </r>
    <r>
      <rPr>
        <sz val="10"/>
        <rFont val="宋体"/>
        <family val="0"/>
        <charset val="134"/>
      </rPr>
      <t xml:space="preserve">277</t>
    </r>
  </si>
  <si>
    <r>
      <rPr>
        <sz val="10"/>
        <rFont val="Noto Sans"/>
        <family val="2"/>
      </rPr>
      <t xml:space="preserve">农村校园伦理读本</t>
    </r>
    <r>
      <rPr>
        <sz val="10"/>
        <rFont val="宋体"/>
        <family val="0"/>
        <charset val="134"/>
      </rPr>
      <t xml:space="preserve">·</t>
    </r>
    <r>
      <rPr>
        <sz val="10"/>
        <rFont val="Noto Sans"/>
        <family val="2"/>
      </rPr>
      <t xml:space="preserve">学生篇</t>
    </r>
  </si>
  <si>
    <t xml:space="preserve">贵州大学出版社</t>
  </si>
  <si>
    <r>
      <rPr>
        <sz val="10"/>
        <rFont val="Noto Sans"/>
        <family val="2"/>
      </rPr>
      <t xml:space="preserve">少儿</t>
    </r>
    <r>
      <rPr>
        <sz val="10"/>
        <rFont val="宋体"/>
        <family val="0"/>
        <charset val="134"/>
      </rPr>
      <t xml:space="preserve">278</t>
    </r>
  </si>
  <si>
    <r>
      <rPr>
        <sz val="10"/>
        <rFont val="Noto Sans"/>
        <family val="2"/>
      </rPr>
      <t xml:space="preserve">青少年成长教育读本</t>
    </r>
    <r>
      <rPr>
        <sz val="10"/>
        <rFont val="宋体"/>
        <family val="0"/>
        <charset val="134"/>
      </rPr>
      <t xml:space="preserve">·</t>
    </r>
    <r>
      <rPr>
        <sz val="10"/>
        <rFont val="Noto Sans"/>
        <family val="2"/>
      </rPr>
      <t xml:space="preserve">探索宇宙——学生天文学知识读本</t>
    </r>
  </si>
  <si>
    <r>
      <rPr>
        <b val="true"/>
        <sz val="24"/>
        <rFont val="Noto Sans"/>
        <family val="2"/>
      </rPr>
      <t xml:space="preserve">湖南省</t>
    </r>
    <r>
      <rPr>
        <b val="true"/>
        <sz val="24"/>
        <rFont val="宋体"/>
        <family val="0"/>
        <charset val="134"/>
      </rPr>
      <t xml:space="preserve">2012</t>
    </r>
    <r>
      <rPr>
        <b val="true"/>
        <sz val="24"/>
        <rFont val="Noto Sans"/>
        <family val="2"/>
      </rPr>
      <t xml:space="preserve">年度农家书屋电子音像制品目录</t>
    </r>
  </si>
  <si>
    <t xml:space="preserve">选题名称</t>
  </si>
  <si>
    <t xml:space="preserve">出版
时间</t>
  </si>
  <si>
    <t xml:space="preserve">载体</t>
  </si>
  <si>
    <r>
      <rPr>
        <b val="true"/>
        <sz val="11"/>
        <color rgb="FF000000"/>
        <rFont val="Noto Sans"/>
        <family val="2"/>
      </rPr>
      <t xml:space="preserve">播放
时长
</t>
    </r>
    <r>
      <rPr>
        <b val="true"/>
        <sz val="11"/>
        <color rgb="FF000000"/>
        <rFont val="宋体"/>
        <family val="0"/>
        <charset val="134"/>
      </rPr>
      <t xml:space="preserve">(</t>
    </r>
    <r>
      <rPr>
        <b val="true"/>
        <sz val="11"/>
        <color rgb="FF000000"/>
        <rFont val="Noto Sans"/>
        <family val="2"/>
      </rPr>
      <t xml:space="preserve">分钟</t>
    </r>
    <r>
      <rPr>
        <b val="true"/>
        <sz val="11"/>
        <color rgb="FF000000"/>
        <rFont val="宋体"/>
        <family val="0"/>
        <charset val="134"/>
      </rPr>
      <t xml:space="preserve">)</t>
    </r>
  </si>
  <si>
    <r>
      <rPr>
        <b val="true"/>
        <sz val="11"/>
        <color rgb="FF000000"/>
        <rFont val="Noto Sans"/>
        <family val="2"/>
      </rPr>
      <t xml:space="preserve">规模
</t>
    </r>
    <r>
      <rPr>
        <b val="true"/>
        <sz val="11"/>
        <color rgb="FF000000"/>
        <rFont val="宋体"/>
        <family val="0"/>
        <charset val="134"/>
      </rPr>
      <t xml:space="preserve">(</t>
    </r>
    <r>
      <rPr>
        <b val="true"/>
        <sz val="11"/>
        <color rgb="FF000000"/>
        <rFont val="Noto Sans"/>
        <family val="2"/>
      </rPr>
      <t xml:space="preserve">盒</t>
    </r>
    <r>
      <rPr>
        <b val="true"/>
        <sz val="11"/>
        <color rgb="FF000000"/>
        <rFont val="宋体"/>
        <family val="0"/>
        <charset val="134"/>
      </rPr>
      <t xml:space="preserve">/</t>
    </r>
    <r>
      <rPr>
        <b val="true"/>
        <sz val="11"/>
        <color rgb="FF000000"/>
        <rFont val="Noto Sans"/>
        <family val="2"/>
      </rPr>
      <t xml:space="preserve">张</t>
    </r>
    <r>
      <rPr>
        <b val="true"/>
        <sz val="11"/>
        <color rgb="FF000000"/>
        <rFont val="宋体"/>
        <family val="0"/>
        <charset val="134"/>
      </rPr>
      <t xml:space="preserve">)</t>
    </r>
  </si>
  <si>
    <t xml:space="preserve">《新农民文明礼仪》</t>
  </si>
  <si>
    <t xml:space="preserve">安徽电子音像出版社</t>
  </si>
  <si>
    <t xml:space="preserve">VCD</t>
  </si>
  <si>
    <t xml:space="preserve">《农村儿童自我保护基本常识》</t>
  </si>
  <si>
    <t xml:space="preserve">DVD</t>
  </si>
  <si>
    <t xml:space="preserve">《农村留守妇女儿童心理健康实用操作守则》</t>
  </si>
  <si>
    <t xml:space="preserve">《果树嫁接、修剪技术》</t>
  </si>
  <si>
    <t xml:space="preserve">《农村四大环境卫生与污染问题的处理与防治》</t>
  </si>
  <si>
    <t xml:space="preserve">家用太阳能热水器的使用与维护</t>
  </si>
  <si>
    <t xml:space="preserve">金盾音像出版社</t>
  </si>
  <si>
    <t xml:space="preserve">沼气池的建造和管理利用</t>
  </si>
  <si>
    <t xml:space="preserve">喷灌微灌设备的使用与维修</t>
  </si>
  <si>
    <t xml:space="preserve">稻田养殖黄鳝泥鳅</t>
  </si>
  <si>
    <t xml:space="preserve">稻田养鱼高产技术</t>
  </si>
  <si>
    <t xml:space="preserve">发酵床养鸡技术</t>
  </si>
  <si>
    <t xml:space="preserve">发酵床养猪技术</t>
  </si>
  <si>
    <t xml:space="preserve">农作物秸秆利用技术</t>
  </si>
  <si>
    <t xml:space="preserve">设施蔬菜栽培及施肥技术</t>
  </si>
  <si>
    <t xml:space="preserve">有机肥的生产与应用</t>
  </si>
  <si>
    <t xml:space="preserve">超级水稻高产栽培技术</t>
  </si>
  <si>
    <t xml:space="preserve">农作物秸秆快速腐熟还田技术</t>
  </si>
  <si>
    <t xml:space="preserve">蔬菜病虫害防治系列——豆科蔬菜虫害防治</t>
  </si>
  <si>
    <t xml:space="preserve">常见化肥的鉴别与科学使用</t>
  </si>
  <si>
    <t xml:space="preserve">棚室蔬菜病虫害的识别与防治</t>
  </si>
  <si>
    <t xml:space="preserve">鸡病科学防治</t>
  </si>
  <si>
    <t xml:space="preserve">养鸭生产关键技术与疾病防治</t>
  </si>
  <si>
    <t xml:space="preserve">养鸡生产关键技术与疾病防治</t>
  </si>
  <si>
    <t xml:space="preserve">养鹅生产关键技术与疾病防治</t>
  </si>
  <si>
    <t xml:space="preserve">养猪生产关键技术与疾病防治</t>
  </si>
  <si>
    <t xml:space="preserve">养牛生产关键技术与疾病防治</t>
  </si>
  <si>
    <t xml:space="preserve">养兔生产关键技术与疾病防治</t>
  </si>
  <si>
    <t xml:space="preserve">养羊生产关键技术与疾病防治</t>
  </si>
  <si>
    <t xml:space="preserve">农业教育声像出版社</t>
  </si>
  <si>
    <t xml:space="preserve">2009</t>
  </si>
  <si>
    <t xml:space="preserve">新农居</t>
  </si>
  <si>
    <t xml:space="preserve">幼儿知识宝库——外国童话</t>
  </si>
  <si>
    <t xml:space="preserve">海文音像出版社</t>
  </si>
  <si>
    <t xml:space="preserve">海的女儿</t>
  </si>
  <si>
    <t xml:space="preserve">马兰花</t>
  </si>
  <si>
    <t xml:space="preserve">时尚刺绣</t>
  </si>
  <si>
    <t xml:space="preserve">大连音像出版社</t>
  </si>
  <si>
    <t xml:space="preserve">时尚生活——花艺</t>
  </si>
  <si>
    <t xml:space="preserve">儿童经典诵读丛书——三字经 百家姓 千字文弟子规 治家格言 </t>
  </si>
  <si>
    <t xml:space="preserve">广东大音音像出版社</t>
  </si>
  <si>
    <t xml:space="preserve">CD</t>
  </si>
  <si>
    <t xml:space="preserve">儿童经典诵读丛书——笠翁对韵 增广贤文</t>
  </si>
  <si>
    <t xml:space="preserve">预防手足口病</t>
  </si>
  <si>
    <t xml:space="preserve">中华医学电子音像出版社</t>
  </si>
  <si>
    <t xml:space="preserve">人与宠物共患疾病的防治</t>
  </si>
  <si>
    <r>
      <rPr>
        <sz val="10"/>
        <color rgb="FF000000"/>
        <rFont val="Noto Sans"/>
        <family val="2"/>
      </rPr>
      <t xml:space="preserve">无声语言 爱心之桥（常用手语</t>
    </r>
    <r>
      <rPr>
        <sz val="10"/>
        <color rgb="FF000000"/>
        <rFont val="宋体"/>
        <family val="0"/>
        <charset val="134"/>
      </rPr>
      <t xml:space="preserve">100</t>
    </r>
    <r>
      <rPr>
        <sz val="10"/>
        <color rgb="FF000000"/>
        <rFont val="Noto Sans"/>
        <family val="2"/>
      </rPr>
      <t xml:space="preserve">句）</t>
    </r>
  </si>
  <si>
    <t xml:space="preserve">中国革命摇篮——井冈山</t>
  </si>
  <si>
    <t xml:space="preserve">红星电子音像出版社</t>
  </si>
  <si>
    <t xml:space="preserve">DVDROM</t>
  </si>
  <si>
    <t xml:space="preserve">军旗从这里升起</t>
  </si>
  <si>
    <t xml:space="preserve">广播剧场：格林经典童话（灰姑娘 忠诚的约翰涅斯）</t>
  </si>
  <si>
    <t xml:space="preserve">广播剧场：安徒生经典童话（皇帝的新装 依卜和小克丽斯汀）</t>
  </si>
  <si>
    <r>
      <rPr>
        <sz val="10"/>
        <color rgb="FF000000"/>
        <rFont val="Noto Sans"/>
        <family val="2"/>
      </rPr>
      <t xml:space="preserve">中华历代名篇</t>
    </r>
    <r>
      <rPr>
        <sz val="10"/>
        <color rgb="FF000000"/>
        <rFont val="宋体"/>
        <family val="0"/>
        <charset val="134"/>
      </rPr>
      <t xml:space="preserve">·</t>
    </r>
    <r>
      <rPr>
        <sz val="10"/>
        <color rgb="FF000000"/>
        <rFont val="Noto Sans"/>
        <family val="2"/>
      </rPr>
      <t xml:space="preserve">名家诵读系列</t>
    </r>
  </si>
  <si>
    <t xml:space="preserve">八一组歌</t>
  </si>
  <si>
    <t xml:space="preserve">科学控制农业药害技术</t>
  </si>
  <si>
    <t xml:space="preserve">新农村建设能源生态模式（“猪沼鱼”生态模式）</t>
  </si>
  <si>
    <t xml:space="preserve">大棚樱桃优质高效栽培</t>
  </si>
  <si>
    <t xml:space="preserve">一步到技工——建筑电工</t>
  </si>
  <si>
    <t xml:space="preserve">机械工业出版社、时代传播音像出版社</t>
  </si>
  <si>
    <t xml:space="preserve">一步到技工——混凝土工</t>
  </si>
  <si>
    <t xml:space="preserve">一步到技工——车工</t>
  </si>
  <si>
    <t xml:space="preserve">一步到技工——焊工</t>
  </si>
  <si>
    <t xml:space="preserve">陈式太极拳精选套路</t>
  </si>
  <si>
    <t xml:space="preserve">宁夏黄河电子音像出版社</t>
  </si>
  <si>
    <t xml:space="preserve">食物中毒及其预防</t>
  </si>
  <si>
    <t xml:space="preserve">解放军卫生音像出版社</t>
  </si>
  <si>
    <t xml:space="preserve">气管食管异物的急救</t>
  </si>
  <si>
    <t xml:space="preserve">腰椎间盘突出症的治疗与康复</t>
  </si>
  <si>
    <t xml:space="preserve">新农村音乐教室系列 箫初级教程 </t>
  </si>
  <si>
    <t xml:space="preserve">国风电子音像出版社</t>
  </si>
  <si>
    <t xml:space="preserve">新农村音乐教室系列 民谣吉他标准教学</t>
  </si>
  <si>
    <t xml:space="preserve">新农村音乐教室系列 最易上手！葫芦丝曲超精选</t>
  </si>
  <si>
    <t xml:space="preserve">MP3</t>
  </si>
  <si>
    <t xml:space="preserve">新农村音乐教室系列 中老年舞蹈教程</t>
  </si>
  <si>
    <t xml:space="preserve">盘夫</t>
  </si>
  <si>
    <t xml:space="preserve">湖南金蜂音像出版社</t>
  </si>
  <si>
    <t xml:space="preserve">打猎回书</t>
  </si>
  <si>
    <t xml:space="preserve">菜园会假报喜</t>
  </si>
  <si>
    <t xml:space="preserve">小姑贤</t>
  </si>
  <si>
    <t xml:space="preserve">描容上路  扫松</t>
  </si>
  <si>
    <t xml:space="preserve">梦中的康桥</t>
  </si>
  <si>
    <t xml:space="preserve">湖南电子音像出版社</t>
  </si>
  <si>
    <t xml:space="preserve">秋风落木</t>
  </si>
  <si>
    <t xml:space="preserve">月下的荷影</t>
  </si>
  <si>
    <t xml:space="preserve">湖南少年儿童音像出版社</t>
  </si>
  <si>
    <r>
      <rPr>
        <sz val="10"/>
        <color rgb="FF000000"/>
        <rFont val="Noto Sans"/>
        <family val="2"/>
      </rPr>
      <t xml:space="preserve">听故事 学成语（</t>
    </r>
    <r>
      <rPr>
        <sz val="10"/>
        <color rgb="FF000000"/>
        <rFont val="宋体"/>
        <family val="0"/>
        <charset val="134"/>
      </rPr>
      <t xml:space="preserve">48</t>
    </r>
    <r>
      <rPr>
        <sz val="10"/>
        <color rgb="FF000000"/>
        <rFont val="Noto Sans"/>
        <family val="2"/>
      </rPr>
      <t xml:space="preserve">岁）   </t>
    </r>
  </si>
  <si>
    <t xml:space="preserve">九通电子音像出版社</t>
  </si>
  <si>
    <t xml:space="preserve">我是小主人</t>
  </si>
  <si>
    <t xml:space="preserve">我是小能人</t>
  </si>
  <si>
    <t xml:space="preserve">弟子规</t>
  </si>
  <si>
    <t xml:space="preserve">健康农家</t>
  </si>
  <si>
    <t xml:space="preserve">湖南科学技术电子音像出版社有限公司</t>
  </si>
  <si>
    <t xml:space="preserve">麋王宝图</t>
  </si>
  <si>
    <t xml:space="preserve">方圆电子音像出版社有限责任公司</t>
  </si>
  <si>
    <t xml:space="preserve">中国乡音舞曲特集</t>
  </si>
  <si>
    <t xml:space="preserve">人民音乐电子音像出版社</t>
  </si>
  <si>
    <t xml:space="preserve">农村实用技术讲座</t>
  </si>
  <si>
    <t xml:space="preserve">宁夏黄河电子音像</t>
  </si>
  <si>
    <t xml:space="preserve">科学施用农药</t>
  </si>
  <si>
    <t xml:space="preserve">讨学钱</t>
  </si>
  <si>
    <t xml:space="preserve">装疯吵嫁</t>
  </si>
  <si>
    <t xml:space="preserve">补锅</t>
  </si>
  <si>
    <t xml:space="preserve">打铁</t>
  </si>
  <si>
    <t xml:space="preserve">打雁回窑</t>
  </si>
  <si>
    <t xml:space="preserve">山伯访友</t>
  </si>
  <si>
    <r>
      <rPr>
        <sz val="10"/>
        <color rgb="FF000000"/>
        <rFont val="Noto Sans"/>
        <family val="2"/>
      </rPr>
      <t xml:space="preserve">胡大回门</t>
    </r>
    <r>
      <rPr>
        <sz val="10"/>
        <color rgb="FF000000"/>
        <rFont val="宋体"/>
        <family val="0"/>
        <charset val="134"/>
      </rPr>
      <t xml:space="preserve">.</t>
    </r>
    <r>
      <rPr>
        <sz val="10"/>
        <color rgb="FF000000"/>
        <rFont val="Noto Sans"/>
        <family val="2"/>
      </rPr>
      <t xml:space="preserve">王金龙探监</t>
    </r>
  </si>
  <si>
    <t xml:space="preserve">五娘上京</t>
  </si>
  <si>
    <t xml:space="preserve">丑人计</t>
  </si>
  <si>
    <t xml:space="preserve">借靴</t>
  </si>
  <si>
    <t xml:space="preserve">借女冲喜</t>
  </si>
  <si>
    <t xml:space="preserve">送表妹</t>
  </si>
  <si>
    <t xml:space="preserve">一个冬天的童话</t>
  </si>
  <si>
    <t xml:space="preserve">寒夜的橘灯</t>
  </si>
  <si>
    <r>
      <rPr>
        <sz val="10"/>
        <color rgb="FF000000"/>
        <rFont val="Noto Sans"/>
        <family val="2"/>
      </rPr>
      <t xml:space="preserve">欢唱歌谣——卡拉</t>
    </r>
    <r>
      <rPr>
        <sz val="10"/>
        <color rgb="FF000000"/>
        <rFont val="宋体"/>
        <family val="0"/>
        <charset val="134"/>
      </rPr>
      <t xml:space="preserve">OK</t>
    </r>
    <r>
      <rPr>
        <sz val="10"/>
        <color rgb="FF000000"/>
        <rFont val="Noto Sans"/>
        <family val="2"/>
      </rPr>
      <t xml:space="preserve">金曲选（</t>
    </r>
    <r>
      <rPr>
        <sz val="10"/>
        <color rgb="FF000000"/>
        <rFont val="宋体"/>
        <family val="0"/>
        <charset val="134"/>
      </rPr>
      <t xml:space="preserve">38</t>
    </r>
    <r>
      <rPr>
        <sz val="10"/>
        <color rgb="FF000000"/>
        <rFont val="Noto Sans"/>
        <family val="2"/>
      </rPr>
      <t xml:space="preserve">岁）</t>
    </r>
  </si>
  <si>
    <r>
      <rPr>
        <sz val="10"/>
        <color rgb="FF000000"/>
        <rFont val="Noto Sans"/>
        <family val="2"/>
      </rPr>
      <t xml:space="preserve">儿童舞蹈集锦（</t>
    </r>
    <r>
      <rPr>
        <sz val="10"/>
        <color rgb="FF000000"/>
        <rFont val="宋体"/>
        <family val="0"/>
        <charset val="134"/>
      </rPr>
      <t xml:space="preserve">612</t>
    </r>
    <r>
      <rPr>
        <sz val="10"/>
        <color rgb="FF000000"/>
        <rFont val="Noto Sans"/>
        <family val="2"/>
      </rPr>
      <t xml:space="preserve">岁）</t>
    </r>
  </si>
  <si>
    <r>
      <rPr>
        <sz val="10"/>
        <color rgb="FF000000"/>
        <rFont val="Noto Sans"/>
        <family val="2"/>
      </rPr>
      <t xml:space="preserve">全国获奖选手少儿舞蹈 （</t>
    </r>
    <r>
      <rPr>
        <sz val="10"/>
        <color rgb="FF000000"/>
        <rFont val="宋体"/>
        <family val="0"/>
        <charset val="134"/>
      </rPr>
      <t xml:space="preserve">58</t>
    </r>
    <r>
      <rPr>
        <sz val="10"/>
        <color rgb="FF000000"/>
        <rFont val="Noto Sans"/>
        <family val="2"/>
      </rPr>
      <t xml:space="preserve">岁）</t>
    </r>
  </si>
  <si>
    <r>
      <rPr>
        <b val="true"/>
        <sz val="24"/>
        <rFont val="Noto Sans"/>
        <family val="2"/>
      </rPr>
      <t xml:space="preserve">湖南省</t>
    </r>
    <r>
      <rPr>
        <b val="true"/>
        <sz val="24"/>
        <rFont val="宋体"/>
        <family val="0"/>
        <charset val="134"/>
      </rPr>
      <t xml:space="preserve">2012</t>
    </r>
    <r>
      <rPr>
        <b val="true"/>
        <sz val="24"/>
        <rFont val="Noto Sans"/>
        <family val="2"/>
      </rPr>
      <t xml:space="preserve">年度农家书屋报刊目录</t>
    </r>
  </si>
  <si>
    <t xml:space="preserve">报刊名称</t>
  </si>
  <si>
    <t xml:space="preserve">刊号</t>
  </si>
  <si>
    <t xml:space="preserve">主管机关</t>
  </si>
  <si>
    <t xml:space="preserve">主办单位</t>
  </si>
  <si>
    <t xml:space="preserve">刊期</t>
  </si>
  <si>
    <r>
      <rPr>
        <b val="true"/>
        <sz val="10"/>
        <rFont val="Noto Sans"/>
        <family val="2"/>
      </rPr>
      <t xml:space="preserve">每期定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年定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半月谈</t>
  </si>
  <si>
    <t xml:space="preserve">CN111271/D</t>
  </si>
  <si>
    <t xml:space="preserve">新华通讯社</t>
  </si>
  <si>
    <t xml:space="preserve">半月谈杂志社</t>
  </si>
  <si>
    <t xml:space="preserve">半月刊</t>
  </si>
  <si>
    <t xml:space="preserve">故事会</t>
  </si>
  <si>
    <t xml:space="preserve">CN311127/1</t>
  </si>
  <si>
    <t xml:space="preserve">故事会编辑部</t>
  </si>
  <si>
    <t xml:space="preserve">美文</t>
  </si>
  <si>
    <t xml:space="preserve">CN611236/A</t>
  </si>
  <si>
    <t xml:space="preserve">西安市文联</t>
  </si>
  <si>
    <t xml:space="preserve">美文杂志社</t>
  </si>
  <si>
    <t xml:space="preserve">月刊</t>
  </si>
  <si>
    <t xml:space="preserve">环球科学</t>
  </si>
  <si>
    <t xml:space="preserve">CN115480/N</t>
  </si>
  <si>
    <t xml:space="preserve">中国科学技术协会</t>
  </si>
  <si>
    <t xml:space="preserve">中国科技新闻协会</t>
  </si>
  <si>
    <t xml:space="preserve">双月刊</t>
  </si>
  <si>
    <t xml:space="preserve">农家书屋</t>
  </si>
  <si>
    <t xml:space="preserve">CN115824Z</t>
  </si>
  <si>
    <t xml:space="preserve">新闻出版总署</t>
  </si>
  <si>
    <t xml:space="preserve">中国新闻出版传媒集团 中国光华科技基金会    </t>
  </si>
  <si>
    <t xml:space="preserve">快乐老人报</t>
  </si>
  <si>
    <t xml:space="preserve">CN430024</t>
  </si>
  <si>
    <t xml:space="preserve">湖南出版投资控股集团有限公司</t>
  </si>
  <si>
    <t xml:space="preserve">潇湘晨报</t>
  </si>
  <si>
    <t xml:space="preserve">周二报</t>
  </si>
  <si>
    <t xml:space="preserve">大众卫生报</t>
  </si>
  <si>
    <t xml:space="preserve">CN430036</t>
  </si>
  <si>
    <t xml:space="preserve">湖南省卫生厅</t>
  </si>
  <si>
    <t xml:space="preserve">大众卫生报社</t>
  </si>
  <si>
    <t xml:space="preserve">周一报</t>
  </si>
  <si>
    <t xml:space="preserve">文萃报</t>
  </si>
  <si>
    <t xml:space="preserve">CN430032</t>
  </si>
  <si>
    <t xml:space="preserve">湖南日报社</t>
  </si>
  <si>
    <t xml:space="preserve">文萃报社</t>
  </si>
  <si>
    <t xml:space="preserve">湖南科技报</t>
  </si>
  <si>
    <t xml:space="preserve">CN430034</t>
  </si>
  <si>
    <t xml:space="preserve">湖南省科委</t>
  </si>
  <si>
    <t xml:space="preserve">湖南科技报社</t>
  </si>
  <si>
    <t xml:space="preserve">恋爱婚姻家庭</t>
  </si>
  <si>
    <t xml:space="preserve">CN341017</t>
  </si>
  <si>
    <t xml:space="preserve">安徽省妇女联合会</t>
  </si>
  <si>
    <r>
      <rPr>
        <sz val="10"/>
        <rFont val="Noto Sans"/>
        <family val="2"/>
      </rPr>
      <t xml:space="preserve">小溪流</t>
    </r>
    <r>
      <rPr>
        <sz val="10"/>
        <rFont val="Times New Roman"/>
        <family val="1"/>
      </rPr>
      <t xml:space="preserve">.</t>
    </r>
    <r>
      <rPr>
        <sz val="10"/>
        <rFont val="Noto Sans"/>
        <family val="2"/>
      </rPr>
      <t xml:space="preserve">故事作文</t>
    </r>
  </si>
  <si>
    <t xml:space="preserve">CN431081/I</t>
  </si>
  <si>
    <t xml:space="preserve">湖南省作家协会</t>
  </si>
  <si>
    <t xml:space="preserve">小溪流编辑部</t>
  </si>
  <si>
    <t xml:space="preserve">时代邮刊</t>
  </si>
  <si>
    <t xml:space="preserve">CN431313/GB</t>
  </si>
  <si>
    <t xml:space="preserve">湖南邮政科学研究院</t>
  </si>
  <si>
    <t xml:space="preserve">时代邮刊杂志社</t>
  </si>
  <si>
    <t xml:space="preserve">湖南农业</t>
  </si>
  <si>
    <t xml:space="preserve">CN431051/S</t>
  </si>
  <si>
    <t xml:space="preserve">湖南省农业厅</t>
  </si>
  <si>
    <t xml:space="preserve">湖南省农业技术推广总站</t>
  </si>
  <si>
    <t xml:space="preserve">年轻人</t>
  </si>
  <si>
    <t xml:space="preserve">CN431181/C</t>
  </si>
  <si>
    <t xml:space="preserve">共青团湖南省委</t>
  </si>
  <si>
    <t xml:space="preserve">年轻人编辑部</t>
  </si>
  <si>
    <t xml:space="preserve">农家致富顾问</t>
  </si>
  <si>
    <t xml:space="preserve">CN431056/S</t>
  </si>
  <si>
    <t xml:space="preserve">湖南省科技厅</t>
  </si>
  <si>
    <t xml:space="preserve">湖南省科技信息研究所</t>
  </si>
</sst>
</file>

<file path=xl/styles.xml><?xml version="1.0" encoding="utf-8"?>
<styleSheet xmlns="http://schemas.openxmlformats.org/spreadsheetml/2006/main">
  <numFmts count="14">
    <numFmt numFmtId="164" formatCode="General"/>
    <numFmt numFmtId="165" formatCode="0_);[RED]\(0\)"/>
    <numFmt numFmtId="166" formatCode="0.00_);[RED]\(0.00\)"/>
    <numFmt numFmtId="167" formatCode="0.00_);\(0.00\)"/>
    <numFmt numFmtId="168" formatCode="0.00;[RED]0.00"/>
    <numFmt numFmtId="169" formatCode="0.00_ "/>
    <numFmt numFmtId="170" formatCode="@"/>
    <numFmt numFmtId="171" formatCode="0.000;[RED]0.000"/>
    <numFmt numFmtId="172" formatCode="0;[RED]0"/>
    <numFmt numFmtId="173" formatCode="yyyy\.mm"/>
    <numFmt numFmtId="174" formatCode="_-* #,##0.00_-;\-* #,##0.00_-;_-* \-??_-;_-@_-"/>
    <numFmt numFmtId="175" formatCode="0_ "/>
    <numFmt numFmtId="176" formatCode="0.000_);[RED]\(0.000\)"/>
    <numFmt numFmtId="177"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color rgb="FF000000"/>
      <name val="宋体"/>
      <family val="0"/>
      <charset val="134"/>
    </font>
    <font>
      <sz val="10"/>
      <color rgb="FFFFFFFF"/>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Noto Sans"/>
      <family val="2"/>
    </font>
    <font>
      <b val="true"/>
      <sz val="24"/>
      <name val="宋体"/>
      <family val="0"/>
      <charset val="134"/>
    </font>
    <font>
      <b val="true"/>
      <sz val="11"/>
      <color rgb="FF000000"/>
      <name val="Noto Sans"/>
      <family val="2"/>
    </font>
    <font>
      <b val="true"/>
      <sz val="10"/>
      <name val="Noto Sans"/>
      <family val="2"/>
    </font>
    <font>
      <b val="true"/>
      <sz val="12"/>
      <name val="宋体"/>
      <family val="0"/>
      <charset val="134"/>
    </font>
    <font>
      <b val="true"/>
      <sz val="14"/>
      <color rgb="FF000000"/>
      <name val="Noto Sans"/>
      <family val="2"/>
    </font>
    <font>
      <sz val="10"/>
      <name val="Noto Sans"/>
      <family val="2"/>
    </font>
    <font>
      <sz val="10"/>
      <color rgb="FF000000"/>
      <name val="Noto Sans"/>
      <family val="2"/>
    </font>
    <font>
      <sz val="10"/>
      <color rgb="FF000000"/>
      <name val="宋体"/>
      <family val="0"/>
      <charset val="134"/>
    </font>
    <font>
      <b val="true"/>
      <sz val="14"/>
      <name val="Noto Sans"/>
      <family val="2"/>
    </font>
    <font>
      <sz val="11"/>
      <name val="宋体"/>
      <family val="0"/>
      <charset val="134"/>
    </font>
    <font>
      <sz val="24"/>
      <name val="宋体"/>
      <family val="0"/>
      <charset val="134"/>
    </font>
    <font>
      <b val="true"/>
      <sz val="10"/>
      <name val="宋体"/>
      <family val="0"/>
      <charset val="134"/>
    </font>
    <font>
      <sz val="10"/>
      <name val="Times New Roman"/>
      <family val="1"/>
    </font>
    <font>
      <sz val="10"/>
      <color rgb="FF000000"/>
      <name val="Arial"/>
      <family val="2"/>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24" borderId="0" xfId="0" applyFont="fals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4" fillId="0" borderId="11" xfId="6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5" fontId="26" fillId="0" borderId="11" xfId="39" applyFont="true" applyBorder="true" applyAlignment="true" applyProtection="false">
      <alignment horizontal="center" vertical="center" textRotation="0" wrapText="true" indent="0" shrinkToFit="false"/>
      <protection locked="true" hidden="false"/>
    </xf>
    <xf numFmtId="166" fontId="26" fillId="0" borderId="11" xfId="39"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67" fontId="26" fillId="0" borderId="11" xfId="75" applyFont="true" applyBorder="true" applyAlignment="true" applyProtection="false">
      <alignment horizontal="center" vertical="center" textRotation="0" wrapText="true" indent="0" shrinkToFit="false"/>
      <protection locked="true" hidden="false"/>
    </xf>
    <xf numFmtId="165" fontId="26" fillId="0" borderId="11" xfId="75" applyFont="true" applyBorder="true" applyAlignment="true" applyProtection="false">
      <alignment horizontal="center" vertical="center" textRotation="0" wrapText="true" indent="0" shrinkToFit="false"/>
      <protection locked="true" hidden="false"/>
    </xf>
    <xf numFmtId="166" fontId="26" fillId="0" borderId="11" xfId="75" applyFont="true" applyBorder="true" applyAlignment="true" applyProtection="false">
      <alignment horizontal="center" vertical="center" textRotation="0" wrapText="true" indent="0" shrinkToFit="false"/>
      <protection locked="true" hidden="false"/>
    </xf>
    <xf numFmtId="166" fontId="26" fillId="0" borderId="11" xfId="76" applyFont="true" applyBorder="true" applyAlignment="true" applyProtection="false">
      <alignment horizontal="center" vertical="center" textRotation="0" wrapText="true" indent="0" shrinkToFit="false"/>
      <protection locked="true" hidden="false"/>
    </xf>
    <xf numFmtId="164" fontId="33" fillId="0" borderId="11" xfId="68" applyFont="true" applyBorder="true" applyAlignment="true" applyProtection="false">
      <alignment horizontal="center" vertical="center" textRotation="0" wrapText="true" indent="0" shrinkToFit="false"/>
      <protection locked="true" hidden="false"/>
    </xf>
    <xf numFmtId="164" fontId="33" fillId="0" borderId="11" xfId="66" applyFont="true" applyBorder="true" applyAlignment="true" applyProtection="false">
      <alignment horizontal="center" vertical="center" textRotation="0" wrapText="true" indent="0" shrinkToFit="false"/>
      <protection locked="true" hidden="false"/>
    </xf>
    <xf numFmtId="164" fontId="26" fillId="0" borderId="11" xfId="75" applyFont="true" applyBorder="true" applyAlignment="true" applyProtection="false">
      <alignment horizontal="center" vertical="center" textRotation="0" wrapText="true" indent="0" shrinkToFit="false"/>
      <protection locked="true" hidden="false"/>
    </xf>
    <xf numFmtId="164" fontId="33" fillId="0" borderId="11" xfId="67" applyFont="true" applyBorder="true" applyAlignment="true" applyProtection="false">
      <alignment horizontal="center" vertical="center" textRotation="0" wrapText="true" indent="0" shrinkToFit="false"/>
      <protection locked="true" hidden="false"/>
    </xf>
    <xf numFmtId="164" fontId="33" fillId="0" borderId="11" xfId="98" applyFont="true" applyBorder="true" applyAlignment="true" applyProtection="false">
      <alignment horizontal="center" vertical="center" textRotation="0" wrapText="true" indent="0" shrinkToFit="false"/>
      <protection locked="true" hidden="false"/>
    </xf>
    <xf numFmtId="164" fontId="34" fillId="0" borderId="11" xfId="53"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5" fontId="26" fillId="0" borderId="11" xfId="87" applyFont="true" applyBorder="true" applyAlignment="true" applyProtection="false">
      <alignment horizontal="center" vertical="center" textRotation="0" wrapText="true" indent="0" shrinkToFit="false"/>
      <protection locked="true" hidden="false"/>
    </xf>
    <xf numFmtId="166" fontId="26" fillId="0" borderId="11" xfId="87" applyFont="true" applyBorder="true" applyAlignment="true" applyProtection="false">
      <alignment horizontal="center" vertical="center" textRotation="0" wrapText="true" indent="0" shrinkToFit="false"/>
      <protection locked="true" hidden="false"/>
    </xf>
    <xf numFmtId="166" fontId="26" fillId="0" borderId="11" xfId="62" applyFont="true" applyBorder="true" applyAlignment="true" applyProtection="false">
      <alignment horizontal="center" vertical="center" textRotation="0" wrapText="true" indent="0" shrinkToFit="false"/>
      <protection locked="true" hidden="false"/>
    </xf>
    <xf numFmtId="164" fontId="33" fillId="0" borderId="11" xfId="62" applyFont="true" applyBorder="true" applyAlignment="true" applyProtection="false">
      <alignment horizontal="center" vertical="center" textRotation="0" wrapText="true" indent="0" shrinkToFit="false"/>
      <protection locked="true" hidden="false"/>
    </xf>
    <xf numFmtId="165" fontId="26" fillId="0" borderId="11" xfId="62" applyFont="true" applyBorder="true" applyAlignment="true" applyProtection="false">
      <alignment horizontal="center" vertical="center" textRotation="0" wrapText="true" indent="0" shrinkToFit="false"/>
      <protection locked="true" hidden="false"/>
    </xf>
    <xf numFmtId="164" fontId="33" fillId="0" borderId="11" xfId="69" applyFont="true" applyBorder="true" applyAlignment="true" applyProtection="false">
      <alignment horizontal="center" vertical="center" textRotation="0" wrapText="true" indent="0" shrinkToFit="false"/>
      <protection locked="true" hidden="false"/>
    </xf>
    <xf numFmtId="164" fontId="33" fillId="0" borderId="11" xfId="87" applyFont="true" applyBorder="true" applyAlignment="true" applyProtection="false">
      <alignment horizontal="center" vertical="center" textRotation="0" wrapText="true" indent="0" shrinkToFit="false"/>
      <protection locked="true" hidden="false"/>
    </xf>
    <xf numFmtId="167" fontId="26" fillId="0" borderId="11" xfId="96" applyFont="true" applyBorder="true" applyAlignment="true" applyProtection="false">
      <alignment horizontal="center" vertical="center" textRotation="0" wrapText="true" indent="0" shrinkToFit="false"/>
      <protection locked="true" hidden="false"/>
    </xf>
    <xf numFmtId="165" fontId="26" fillId="0" borderId="11" xfId="96" applyFont="true" applyBorder="true" applyAlignment="true" applyProtection="false">
      <alignment horizontal="center" vertical="center" textRotation="0" wrapText="true" indent="0" shrinkToFit="false"/>
      <protection locked="true" hidden="false"/>
    </xf>
    <xf numFmtId="166" fontId="26" fillId="0" borderId="11" xfId="95" applyFont="true" applyBorder="true" applyAlignment="true" applyProtection="false">
      <alignment horizontal="center" vertical="center" textRotation="0" wrapText="true" indent="0" shrinkToFit="false"/>
      <protection locked="true" hidden="false"/>
    </xf>
    <xf numFmtId="166" fontId="26" fillId="0" borderId="11" xfId="94" applyFont="true" applyBorder="true" applyAlignment="true" applyProtection="false">
      <alignment horizontal="center" vertical="center" textRotation="0" wrapText="true" indent="0" shrinkToFit="false"/>
      <protection locked="true" hidden="false"/>
    </xf>
    <xf numFmtId="164" fontId="33" fillId="0" borderId="11" xfId="71" applyFont="true" applyBorder="true" applyAlignment="true" applyProtection="false">
      <alignment horizontal="center" vertical="center" textRotation="0" wrapText="true" indent="0" shrinkToFit="false"/>
      <protection locked="true" hidden="false"/>
    </xf>
    <xf numFmtId="167" fontId="26" fillId="0" borderId="11" xfId="88" applyFont="true" applyBorder="true" applyAlignment="true" applyProtection="false">
      <alignment horizontal="center" vertical="center" textRotation="0" wrapText="true" indent="0" shrinkToFit="false"/>
      <protection locked="true" hidden="false"/>
    </xf>
    <xf numFmtId="165" fontId="26" fillId="0" borderId="11" xfId="89" applyFont="true" applyBorder="true" applyAlignment="true" applyProtection="false">
      <alignment horizontal="center" vertical="center" textRotation="0" wrapText="true" indent="0" shrinkToFit="false"/>
      <protection locked="true" hidden="false"/>
    </xf>
    <xf numFmtId="166" fontId="26" fillId="0" borderId="11" xfId="90" applyFont="true" applyBorder="true" applyAlignment="true" applyProtection="false">
      <alignment horizontal="center" vertical="center" textRotation="0" wrapText="true" indent="0" shrinkToFit="false"/>
      <protection locked="true" hidden="false"/>
    </xf>
    <xf numFmtId="166" fontId="26" fillId="0" borderId="11" xfId="91" applyFont="true" applyBorder="true" applyAlignment="true" applyProtection="false">
      <alignment horizontal="center" vertical="center" textRotation="0" wrapText="true" indent="0" shrinkToFit="false"/>
      <protection locked="true" hidden="false"/>
    </xf>
    <xf numFmtId="167" fontId="26" fillId="0" borderId="11" xfId="92" applyFont="true" applyBorder="true" applyAlignment="true" applyProtection="false">
      <alignment horizontal="center" vertical="center" textRotation="0" wrapText="true" indent="0" shrinkToFit="false"/>
      <protection locked="true" hidden="false"/>
    </xf>
    <xf numFmtId="165" fontId="26" fillId="0" borderId="11" xfId="92" applyFont="true" applyBorder="true" applyAlignment="true" applyProtection="false">
      <alignment horizontal="center" vertical="center" textRotation="0" wrapText="true" indent="0" shrinkToFit="false"/>
      <protection locked="true" hidden="false"/>
    </xf>
    <xf numFmtId="166" fontId="26" fillId="0" borderId="11" xfId="92" applyFont="true" applyBorder="true" applyAlignment="true" applyProtection="false">
      <alignment horizontal="center" vertical="center" textRotation="0" wrapText="true" indent="0" shrinkToFit="false"/>
      <protection locked="true" hidden="false"/>
    </xf>
    <xf numFmtId="166" fontId="26" fillId="0" borderId="11" xfId="93" applyFont="true" applyBorder="true" applyAlignment="true" applyProtection="false">
      <alignment horizontal="center"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5" fontId="26" fillId="0" borderId="11" xfId="61" applyFont="true" applyBorder="true" applyAlignment="true" applyProtection="false">
      <alignment horizontal="center" vertical="center" textRotation="0" wrapText="true" indent="0" shrinkToFit="false"/>
      <protection locked="true" hidden="false"/>
    </xf>
    <xf numFmtId="166" fontId="26" fillId="0" borderId="11" xfId="61" applyFont="true" applyBorder="true" applyAlignment="true" applyProtection="false">
      <alignment horizontal="center" vertical="center" textRotation="0" wrapText="true" indent="0" shrinkToFit="false"/>
      <protection locked="true" hidden="false"/>
    </xf>
    <xf numFmtId="166" fontId="33" fillId="0" borderId="11" xfId="39" applyFont="true" applyBorder="true" applyAlignment="true" applyProtection="false">
      <alignment horizontal="center" vertical="center" textRotation="0" wrapText="true" indent="0" shrinkToFit="false"/>
      <protection locked="true" hidden="false"/>
    </xf>
    <xf numFmtId="165" fontId="26" fillId="24" borderId="11" xfId="39"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82"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82" applyFont="true" applyBorder="true" applyAlignment="true" applyProtection="false">
      <alignment horizontal="center" vertical="center" textRotation="0" wrapText="true" indent="0" shrinkToFit="false"/>
      <protection locked="true" hidden="false"/>
    </xf>
    <xf numFmtId="169" fontId="26" fillId="0" borderId="11" xfId="39"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34" fillId="0" borderId="11" xfId="82" applyFont="true" applyBorder="true" applyAlignment="true" applyProtection="tru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center" textRotation="0" wrapText="true" indent="0" shrinkToFit="false"/>
      <protection locked="true" hidden="false"/>
    </xf>
    <xf numFmtId="164" fontId="33" fillId="0" borderId="11" xfId="55" applyFont="true" applyBorder="true" applyAlignment="true" applyProtection="false">
      <alignment horizontal="center" vertical="center" textRotation="0" wrapText="true" indent="0" shrinkToFit="false"/>
      <protection locked="true" hidden="false"/>
    </xf>
    <xf numFmtId="170" fontId="33" fillId="0" borderId="11"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center" textRotation="0" wrapText="true" indent="0" shrinkToFit="true"/>
      <protection locked="true" hidden="false"/>
    </xf>
    <xf numFmtId="166" fontId="26" fillId="0" borderId="11" xfId="39" applyFont="true" applyBorder="true" applyAlignment="true" applyProtection="false">
      <alignment horizontal="center" vertical="center" textRotation="0" wrapText="true" indent="0" shrinkToFit="true"/>
      <protection locked="true" hidden="false"/>
    </xf>
    <xf numFmtId="170" fontId="26" fillId="0" borderId="11" xfId="39" applyFont="true" applyBorder="true" applyAlignment="true" applyProtection="false">
      <alignment horizontal="center" vertical="center" textRotation="0" wrapText="true" indent="0" shrinkToFit="true"/>
      <protection locked="true" hidden="false"/>
    </xf>
    <xf numFmtId="169" fontId="26" fillId="0" borderId="11" xfId="39" applyFont="true" applyBorder="true" applyAlignment="true" applyProtection="false">
      <alignment horizontal="center" vertical="center" textRotation="0" wrapText="true" indent="0" shrinkToFit="true"/>
      <protection locked="true" hidden="false"/>
    </xf>
    <xf numFmtId="164" fontId="33" fillId="0" borderId="11" xfId="53" applyFont="true" applyBorder="true" applyAlignment="true" applyProtection="false">
      <alignment horizontal="center" vertical="center" textRotation="0" wrapText="tru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6" fontId="26" fillId="0" borderId="11" xfId="53"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true">
      <alignment horizontal="center" vertical="center" textRotation="0" wrapText="true" indent="0" shrinkToFit="false"/>
      <protection locked="fals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26" fillId="0" borderId="11" xfId="53" applyFont="true" applyBorder="true" applyAlignment="true" applyProtection="false">
      <alignment horizontal="center" vertical="center" textRotation="0" wrapText="true" indent="0" shrinkToFit="true"/>
      <protection locked="true" hidden="false"/>
    </xf>
    <xf numFmtId="166" fontId="26" fillId="0" borderId="11" xfId="56" applyFont="true" applyBorder="tru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true">
      <alignment horizontal="center" vertical="center" textRotation="0" wrapText="true" indent="0" shrinkToFit="false"/>
      <protection locked="false" hidden="false"/>
    </xf>
    <xf numFmtId="164" fontId="34" fillId="0" borderId="11" xfId="39" applyFont="true" applyBorder="true" applyAlignment="true" applyProtection="true">
      <alignment horizontal="center" vertical="center" textRotation="0" wrapText="true" indent="0" shrinkToFit="false"/>
      <protection locked="false" hidden="false"/>
    </xf>
    <xf numFmtId="164" fontId="26" fillId="0" borderId="11" xfId="39" applyFont="true" applyBorder="true" applyAlignment="true" applyProtection="true">
      <alignment horizontal="center" vertical="center" textRotation="0" wrapText="true" indent="0" shrinkToFit="false"/>
      <protection locked="false" hidden="false"/>
    </xf>
    <xf numFmtId="165" fontId="26" fillId="0" borderId="11" xfId="39" applyFont="true" applyBorder="true" applyAlignment="true" applyProtection="true">
      <alignment horizontal="center" vertical="center" textRotation="0" wrapText="true" indent="0" shrinkToFit="false"/>
      <protection locked="false" hidden="false"/>
    </xf>
    <xf numFmtId="166" fontId="26" fillId="0" borderId="11" xfId="39" applyFont="true" applyBorder="true" applyAlignment="true" applyProtection="true">
      <alignment horizontal="center" vertical="center" textRotation="0" wrapText="true" indent="0" shrinkToFit="false"/>
      <protection locked="false" hidden="false"/>
    </xf>
    <xf numFmtId="164" fontId="33" fillId="0" borderId="11" xfId="82" applyFont="true" applyBorder="true" applyAlignment="true" applyProtection="false">
      <alignment horizontal="center" vertical="center" textRotation="0" wrapText="true" indent="0" shrinkToFit="false"/>
      <protection locked="true" hidden="false"/>
    </xf>
    <xf numFmtId="164" fontId="34" fillId="0" borderId="11" xfId="82" applyFont="true" applyBorder="true" applyAlignment="true" applyProtection="false">
      <alignment horizontal="center" vertical="center" textRotation="0" wrapText="true" indent="0" shrinkToFit="false"/>
      <protection locked="true" hidden="false"/>
    </xf>
    <xf numFmtId="169" fontId="26" fillId="0" borderId="11" xfId="82"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1" xfId="65"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5" fontId="26" fillId="0" borderId="11" xfId="20" applyFont="true" applyBorder="true" applyAlignment="true" applyProtection="false">
      <alignment horizontal="center" vertical="center" textRotation="0" wrapText="true" indent="0" shrinkToFit="false"/>
      <protection locked="true" hidden="false"/>
    </xf>
    <xf numFmtId="166" fontId="2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34" fillId="0" borderId="11" xfId="55" applyFont="true" applyBorder="true" applyAlignment="true" applyProtection="false">
      <alignment horizontal="center" vertical="center" textRotation="0" wrapText="true" indent="0" shrinkToFit="false"/>
      <protection locked="true" hidden="false"/>
    </xf>
    <xf numFmtId="164" fontId="33" fillId="0" borderId="11" xfId="53" applyFont="true" applyBorder="true" applyAlignment="true" applyProtection="true">
      <alignment horizontal="center" vertical="center" textRotation="0" wrapText="true" indent="0" shrinkToFit="false"/>
      <protection locked="false" hidden="false"/>
    </xf>
    <xf numFmtId="164" fontId="34" fillId="0" borderId="11" xfId="53" applyFont="true" applyBorder="true" applyAlignment="true" applyProtection="true">
      <alignment horizontal="center" vertical="center" textRotation="0" wrapText="true" indent="0" shrinkToFit="false"/>
      <protection locked="false" hidden="false"/>
    </xf>
    <xf numFmtId="170" fontId="26" fillId="0" borderId="11" xfId="53" applyFont="true" applyBorder="true" applyAlignment="true" applyProtection="true">
      <alignment horizontal="center" vertical="center" textRotation="0" wrapText="true" indent="0" shrinkToFit="false"/>
      <protection locked="true" hidden="false"/>
    </xf>
    <xf numFmtId="165" fontId="26" fillId="0" borderId="11" xfId="53" applyFont="true" applyBorder="true" applyAlignment="true" applyProtection="true">
      <alignment horizontal="center" vertical="center" textRotation="0" wrapText="true" indent="0" shrinkToFit="false"/>
      <protection locked="false" hidden="false"/>
    </xf>
    <xf numFmtId="166" fontId="26" fillId="0" borderId="11" xfId="53" applyFont="true" applyBorder="true" applyAlignment="true" applyProtection="true">
      <alignment horizontal="center" vertical="center" textRotation="0" wrapText="true" indent="0" shrinkToFit="false"/>
      <protection locked="false" hidden="false"/>
    </xf>
    <xf numFmtId="166" fontId="26" fillId="0" borderId="11" xfId="53" applyFont="true" applyBorder="tru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false" hidden="false"/>
    </xf>
    <xf numFmtId="164" fontId="33" fillId="0" borderId="11" xfId="53" applyFont="true" applyBorder="true" applyAlignment="true" applyProtection="true">
      <alignment horizontal="center"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5" fontId="26" fillId="0" borderId="11" xfId="53" applyFont="true" applyBorder="true" applyAlignment="true" applyProtection="true">
      <alignment horizontal="center" vertical="center" textRotation="0" wrapText="true" indent="0" shrinkToFit="false"/>
      <protection locked="true" hidden="false"/>
    </xf>
    <xf numFmtId="164" fontId="34" fillId="0" borderId="11" xfId="39"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71" fontId="35" fillId="0" borderId="11" xfId="39" applyFont="true" applyBorder="true" applyAlignment="true" applyProtection="false">
      <alignment horizontal="center"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6" fontId="26" fillId="0" borderId="11" xfId="10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46" applyFont="true" applyBorder="true" applyAlignment="true" applyProtection="false">
      <alignment horizontal="center" vertical="center" textRotation="0" wrapText="true" indent="0" shrinkToFit="false"/>
      <protection locked="true" hidden="false"/>
    </xf>
    <xf numFmtId="164" fontId="34" fillId="0" borderId="11" xfId="78" applyFont="true" applyBorder="true" applyAlignment="true" applyProtection="false">
      <alignment horizontal="center" vertical="center" textRotation="0" wrapText="true" indent="0" shrinkToFit="false"/>
      <protection locked="true" hidden="false"/>
    </xf>
    <xf numFmtId="169" fontId="26" fillId="0" borderId="11" xfId="78" applyFont="true" applyBorder="true" applyAlignment="true" applyProtection="false">
      <alignment horizontal="center" vertical="center" textRotation="0" wrapText="true" indent="0" shrinkToFit="false"/>
      <protection locked="true" hidden="false"/>
    </xf>
    <xf numFmtId="165" fontId="26" fillId="0" borderId="11" xfId="46" applyFont="true" applyBorder="true" applyAlignment="true" applyProtection="false">
      <alignment horizontal="center" vertical="center" textRotation="0" wrapText="true" indent="0" shrinkToFit="false"/>
      <protection locked="true" hidden="false"/>
    </xf>
    <xf numFmtId="166" fontId="26" fillId="0" borderId="11" xfId="78" applyFont="true" applyBorder="true" applyAlignment="true" applyProtection="false">
      <alignment horizontal="center" vertical="center" textRotation="0" wrapText="true" indent="0" shrinkToFit="false"/>
      <protection locked="tru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64" fontId="33" fillId="0" borderId="11" xfId="78" applyFont="true" applyBorder="true" applyAlignment="true" applyProtection="false">
      <alignment horizontal="center" vertical="center" textRotation="0" wrapText="true" indent="0" shrinkToFit="false"/>
      <protection locked="true" hidden="false"/>
    </xf>
    <xf numFmtId="165" fontId="26" fillId="0" borderId="11" xfId="78" applyFont="true" applyBorder="true" applyAlignment="true" applyProtection="false">
      <alignment horizontal="center" vertical="center" textRotation="0" wrapText="tru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33" fillId="0" borderId="11" xfId="97" applyFont="true" applyBorder="true" applyAlignment="true" applyProtection="false">
      <alignment horizontal="center" vertical="center" textRotation="0" wrapText="true" indent="0" shrinkToFit="false"/>
      <protection locked="true" hidden="false"/>
    </xf>
    <xf numFmtId="165" fontId="26" fillId="0" borderId="11" xfId="97" applyFont="true" applyBorder="true" applyAlignment="true" applyProtection="false">
      <alignment horizontal="center" vertical="center" textRotation="0" wrapText="true" indent="0" shrinkToFit="false"/>
      <protection locked="true" hidden="false"/>
    </xf>
    <xf numFmtId="166" fontId="26" fillId="0" borderId="11" xfId="97" applyFont="true" applyBorder="true" applyAlignment="true" applyProtection="false">
      <alignment horizontal="center" vertical="center" textRotation="0" wrapText="true" indent="0" shrinkToFit="false"/>
      <protection locked="true" hidden="false"/>
    </xf>
    <xf numFmtId="164" fontId="33" fillId="0" borderId="11" xfId="80" applyFont="true" applyBorder="true" applyAlignment="true" applyProtection="false">
      <alignment horizontal="center" vertical="center" textRotation="0" wrapText="true" indent="0" shrinkToFit="false"/>
      <protection locked="true" hidden="false"/>
    </xf>
    <xf numFmtId="166" fontId="26" fillId="0" borderId="11" xfId="80" applyFont="true" applyBorder="true" applyAlignment="true" applyProtection="false">
      <alignment horizontal="center" vertical="center" textRotation="0" wrapText="true" indent="0" shrinkToFit="false"/>
      <protection locked="true" hidden="false"/>
    </xf>
    <xf numFmtId="166" fontId="26" fillId="0" borderId="11" xfId="43" applyFont="true" applyBorder="true" applyAlignment="true" applyProtection="false">
      <alignment horizontal="center" vertical="center" textRotation="0" wrapText="true" indent="0" shrinkToFit="false"/>
      <protection locked="true" hidden="false"/>
    </xf>
    <xf numFmtId="164" fontId="33" fillId="0" borderId="11" xfId="44" applyFont="true" applyBorder="true" applyAlignment="true" applyProtection="false">
      <alignment horizontal="center" vertical="center" textRotation="0" wrapText="true" indent="0" shrinkToFit="false"/>
      <protection locked="true" hidden="false"/>
    </xf>
    <xf numFmtId="164" fontId="34" fillId="0" borderId="11" xfId="44" applyFont="true" applyBorder="true" applyAlignment="true" applyProtection="false">
      <alignment horizontal="center" vertical="center" textRotation="0" wrapText="true" indent="0" shrinkToFit="false"/>
      <protection locked="true" hidden="false"/>
    </xf>
    <xf numFmtId="169" fontId="26" fillId="0" borderId="11" xfId="44" applyFont="true" applyBorder="true" applyAlignment="true" applyProtection="false">
      <alignment horizontal="center" vertical="center" textRotation="0" wrapText="true" indent="0" shrinkToFit="false"/>
      <protection locked="true" hidden="false"/>
    </xf>
    <xf numFmtId="165" fontId="26" fillId="0" borderId="11" xfId="44" applyFont="true" applyBorder="true" applyAlignment="true" applyProtection="false">
      <alignment horizontal="center" vertical="center" textRotation="0" wrapText="true" indent="0" shrinkToFit="false"/>
      <protection locked="true" hidden="false"/>
    </xf>
    <xf numFmtId="166" fontId="26" fillId="0" borderId="11" xfId="44" applyFont="true" applyBorder="true" applyAlignment="true" applyProtection="false">
      <alignment horizontal="center" vertical="center" textRotation="0" wrapText="tru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73" fontId="26" fillId="0" borderId="11" xfId="0" applyFont="true" applyBorder="true" applyAlignment="true" applyProtection="false">
      <alignment horizontal="center" vertical="center" textRotation="0" wrapText="true" indent="0" shrinkToFit="false"/>
      <protection locked="true" hidden="false"/>
    </xf>
    <xf numFmtId="165" fontId="26" fillId="24" borderId="11" xfId="56"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5" fillId="0" borderId="11" xfId="39" applyFont="true" applyBorder="true" applyAlignment="true" applyProtection="false">
      <alignment horizontal="center" vertical="center" textRotation="0" wrapText="true" indent="0" shrinkToFit="false"/>
      <protection locked="true" hidden="false"/>
    </xf>
    <xf numFmtId="165" fontId="35" fillId="0" borderId="11" xfId="39" applyFont="true" applyBorder="true" applyAlignment="true" applyProtection="false">
      <alignment horizontal="center" vertical="center" textRotation="0" wrapText="true" indent="0" shrinkToFit="false"/>
      <protection locked="true" hidden="false"/>
    </xf>
    <xf numFmtId="166" fontId="35" fillId="0" borderId="11" xfId="39" applyFont="true" applyBorder="true" applyAlignment="true" applyProtection="false">
      <alignment horizontal="center" vertical="center" textRotation="0" wrapText="true" indent="0" shrinkToFit="false"/>
      <protection locked="true" hidden="false"/>
    </xf>
    <xf numFmtId="165" fontId="35" fillId="24" borderId="11" xfId="39" applyFont="true" applyBorder="true" applyAlignment="true" applyProtection="false">
      <alignment horizontal="center" vertical="center" textRotation="0" wrapText="true" indent="0" shrinkToFit="false"/>
      <protection locked="true" hidden="false"/>
    </xf>
    <xf numFmtId="165" fontId="35" fillId="0" borderId="11" xfId="55" applyFont="true" applyBorder="true" applyAlignment="true" applyProtection="false">
      <alignment horizontal="center" vertical="center" textRotation="0" wrapText="true" indent="0" shrinkToFit="false"/>
      <protection locked="true" hidden="false"/>
    </xf>
    <xf numFmtId="166" fontId="35" fillId="0" borderId="11" xfId="55" applyFont="true" applyBorder="true" applyAlignment="true" applyProtection="false">
      <alignment horizontal="center" vertical="center" textRotation="0" wrapText="true" indent="0" shrinkToFit="false"/>
      <protection locked="true" hidden="false"/>
    </xf>
    <xf numFmtId="165" fontId="35" fillId="24" borderId="11" xfId="55" applyFont="true" applyBorder="true" applyAlignment="true" applyProtection="false">
      <alignment horizontal="center" vertical="center" textRotation="0" wrapText="true" indent="0" shrinkToFit="false"/>
      <protection locked="true" hidden="false"/>
    </xf>
    <xf numFmtId="169" fontId="35" fillId="0" borderId="11" xfId="55"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6" fontId="26" fillId="0" borderId="11" xfId="15" applyFont="true" applyBorder="true" applyAlignment="true" applyProtection="true">
      <alignment horizontal="center"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5" fontId="26" fillId="0" borderId="11" xfId="43" applyFont="true" applyBorder="true" applyAlignment="true" applyProtection="false">
      <alignment horizontal="center" vertical="center" textRotation="0" wrapText="true" indent="0" shrinkToFit="false"/>
      <protection locked="true" hidden="false"/>
    </xf>
    <xf numFmtId="169" fontId="26" fillId="0" borderId="11" xfId="53"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true"/>
      <protection locked="true" hidden="false"/>
    </xf>
    <xf numFmtId="165" fontId="26" fillId="24" borderId="11" xfId="0" applyFont="true" applyBorder="true" applyAlignment="true" applyProtection="false">
      <alignment horizontal="center" vertical="center" textRotation="0" wrapText="true" indent="0" shrinkToFit="true"/>
      <protection locked="true" hidden="false"/>
    </xf>
    <xf numFmtId="164" fontId="26" fillId="0" borderId="11" xfId="82" applyFont="true" applyBorder="tru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false">
      <alignment horizontal="center" vertical="center" textRotation="0" wrapText="true" indent="0" shrinkToFit="false"/>
      <protection locked="true" hidden="false"/>
    </xf>
    <xf numFmtId="164" fontId="33" fillId="0" borderId="11" xfId="82"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0" borderId="11" xfId="54" applyFont="true" applyBorder="true" applyAlignment="true" applyProtection="false">
      <alignment horizontal="center" vertical="center" textRotation="0" wrapText="true" indent="0" shrinkToFit="false"/>
      <protection locked="true" hidden="false"/>
    </xf>
    <xf numFmtId="165" fontId="26" fillId="0" borderId="11" xfId="54" applyFont="true" applyBorder="true" applyAlignment="true" applyProtection="false">
      <alignment horizontal="center" vertical="center" textRotation="0" wrapText="true" indent="0" shrinkToFit="false"/>
      <protection locked="true" hidden="false"/>
    </xf>
    <xf numFmtId="166" fontId="26" fillId="0" borderId="11" xfId="54" applyFont="true" applyBorder="true" applyAlignment="true" applyProtection="false">
      <alignment horizontal="center" vertical="center" textRotation="0" wrapText="true" indent="0" shrinkToFit="false"/>
      <protection locked="true" hidden="false"/>
    </xf>
    <xf numFmtId="165" fontId="26" fillId="24" borderId="11" xfId="54" applyFont="true" applyBorder="true" applyAlignment="true" applyProtection="false">
      <alignment horizontal="center" vertical="center" textRotation="0" wrapText="tru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true">
      <alignment horizontal="center" vertical="center" textRotation="0" wrapText="true" indent="0" shrinkToFit="false"/>
      <protection locked="fals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true">
      <alignment horizontal="center" vertical="center" textRotation="0" wrapText="true" indent="0" shrinkToFit="false"/>
      <protection locked="false" hidden="false"/>
    </xf>
    <xf numFmtId="166" fontId="35" fillId="0" borderId="11" xfId="0" applyFont="true" applyBorder="true" applyAlignment="true" applyProtection="true">
      <alignment horizontal="center" vertical="center" textRotation="0" wrapText="true" indent="0" shrinkToFit="false"/>
      <protection locked="fals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5" fontId="35" fillId="0" borderId="11" xfId="82" applyFont="true" applyBorder="true" applyAlignment="true" applyProtection="false">
      <alignment horizontal="center" vertical="center" textRotation="0" wrapText="true" indent="0" shrinkToFit="false"/>
      <protection locked="true" hidden="false"/>
    </xf>
    <xf numFmtId="166" fontId="35" fillId="0" borderId="11" xfId="82" applyFont="true" applyBorder="true" applyAlignment="true" applyProtection="false">
      <alignment horizontal="center" vertical="center" textRotation="0" wrapText="true" indent="0" shrinkToFit="false"/>
      <protection locked="true" hidden="false"/>
    </xf>
    <xf numFmtId="164" fontId="34" fillId="0" borderId="11" xfId="72" applyFont="true" applyBorder="true" applyAlignment="true" applyProtection="true">
      <alignment horizontal="center" vertical="center" textRotation="0" wrapText="true" indent="0" shrinkToFit="false"/>
      <protection locked="true" hidden="false"/>
    </xf>
    <xf numFmtId="164" fontId="34" fillId="0" borderId="11" xfId="48" applyFont="true" applyBorder="true" applyAlignment="true" applyProtection="false">
      <alignment horizontal="center" vertical="center" textRotation="0" wrapText="true" indent="0" shrinkToFit="false"/>
      <protection locked="true" hidden="false"/>
    </xf>
    <xf numFmtId="164" fontId="35" fillId="0" borderId="11" xfId="100" applyFont="true" applyBorder="true" applyAlignment="true" applyProtection="false">
      <alignment horizontal="center" vertical="center" textRotation="0" wrapText="true" indent="0" shrinkToFit="false"/>
      <protection locked="true" hidden="false"/>
    </xf>
    <xf numFmtId="165" fontId="35" fillId="0" borderId="11" xfId="100" applyFont="true" applyBorder="true" applyAlignment="true" applyProtection="false">
      <alignment horizontal="center" vertical="center" textRotation="0" wrapText="true" indent="0" shrinkToFit="false"/>
      <protection locked="true" hidden="false"/>
    </xf>
    <xf numFmtId="166" fontId="35" fillId="0" borderId="11" xfId="5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76"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34" fillId="0" borderId="11" xfId="39"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false" hidden="false"/>
    </xf>
    <xf numFmtId="165" fontId="35" fillId="0" borderId="11" xfId="20" applyFont="true" applyBorder="true" applyAlignment="true" applyProtection="false">
      <alignment horizontal="center" vertical="center" textRotation="0" wrapText="true" indent="0" shrinkToFit="false"/>
      <protection locked="true" hidden="false"/>
    </xf>
    <xf numFmtId="166" fontId="35" fillId="0" borderId="11" xfId="39" applyFont="true" applyBorder="true" applyAlignment="true" applyProtection="true">
      <alignment horizontal="center" vertical="center" textRotation="0" wrapText="true" indent="0" shrinkToFit="false"/>
      <protection locked="false" hidden="false"/>
    </xf>
    <xf numFmtId="177" fontId="35" fillId="0" borderId="11" xfId="0" applyFont="true" applyBorder="true" applyAlignment="true" applyProtection="false">
      <alignment horizontal="center" vertical="center" textRotation="0" wrapText="true" indent="0" shrinkToFit="false"/>
      <protection locked="true" hidden="false"/>
    </xf>
    <xf numFmtId="169" fontId="35" fillId="0" borderId="11" xfId="0" applyFont="true" applyBorder="true" applyAlignment="true" applyProtection="true">
      <alignment horizontal="center" vertical="center" textRotation="0" wrapText="true" indent="0" shrinkToFit="false"/>
      <protection locked="false" hidden="false"/>
    </xf>
    <xf numFmtId="165" fontId="35" fillId="0" borderId="11" xfId="0" applyFont="true" applyBorder="true" applyAlignment="true" applyProtection="true">
      <alignment horizontal="center" vertical="center" textRotation="0" wrapText="true" indent="0" shrinkToFit="false"/>
      <protection locked="false" hidden="false"/>
    </xf>
    <xf numFmtId="166" fontId="33" fillId="0" borderId="11" xfId="53" applyFont="true" applyBorder="true" applyAlignment="true" applyProtection="false">
      <alignment horizontal="center" vertical="center" textRotation="0" wrapText="true" indent="0" shrinkToFit="false"/>
      <protection locked="true" hidden="false"/>
    </xf>
    <xf numFmtId="164" fontId="33" fillId="0" borderId="11" xfId="112" applyFont="true" applyBorder="true" applyAlignment="true" applyProtection="false">
      <alignment horizontal="center" vertical="center" textRotation="0" wrapText="true" indent="0" shrinkToFit="false"/>
      <protection locked="true" hidden="false"/>
    </xf>
    <xf numFmtId="165" fontId="26" fillId="0" borderId="11" xfId="112" applyFont="true" applyBorder="true" applyAlignment="true" applyProtection="false">
      <alignment horizontal="center" vertical="center" textRotation="0" wrapText="true" indent="0" shrinkToFit="false"/>
      <protection locked="true" hidden="false"/>
    </xf>
    <xf numFmtId="164" fontId="33" fillId="0" borderId="11" xfId="48" applyFont="true" applyBorder="true" applyAlignment="true" applyProtection="false">
      <alignment horizontal="center" vertical="center" textRotation="0" wrapText="true" indent="0" shrinkToFit="false"/>
      <protection locked="true" hidden="false"/>
    </xf>
    <xf numFmtId="170" fontId="26" fillId="0" borderId="11" xfId="52" applyFont="true" applyBorder="true" applyAlignment="true" applyProtection="false">
      <alignment horizontal="center" vertical="center" textRotation="0" wrapText="true" indent="0" shrinkToFit="false"/>
      <protection locked="true" hidden="false"/>
    </xf>
    <xf numFmtId="165" fontId="26" fillId="0" borderId="11" xfId="51" applyFont="true" applyBorder="true" applyAlignment="true" applyProtection="false">
      <alignment horizontal="center" vertical="center" textRotation="0" wrapText="true" indent="0" shrinkToFit="false"/>
      <protection locked="true" hidden="false"/>
    </xf>
    <xf numFmtId="166" fontId="26" fillId="0" borderId="11" xfId="49" applyFont="true" applyBorder="true" applyAlignment="true" applyProtection="false">
      <alignment horizontal="center" vertical="center" textRotation="0" wrapText="true" indent="0" shrinkToFit="false"/>
      <protection locked="true" hidden="false"/>
    </xf>
    <xf numFmtId="166" fontId="26" fillId="0" borderId="11" xfId="57" applyFont="true" applyBorder="true" applyAlignment="true" applyProtection="false">
      <alignment horizontal="center" vertical="center" textRotation="0" wrapText="true" indent="0" shrinkToFit="false"/>
      <protection locked="true" hidden="false"/>
    </xf>
    <xf numFmtId="175" fontId="26" fillId="0" borderId="11" xfId="53" applyFont="true" applyBorder="true" applyAlignment="true" applyProtection="false">
      <alignment horizontal="center" vertical="center" textRotation="0" wrapText="true" indent="0" shrinkToFit="false"/>
      <protection locked="true" hidden="false"/>
    </xf>
    <xf numFmtId="170" fontId="33" fillId="0" borderId="11" xfId="53" applyFont="true" applyBorder="true" applyAlignment="true" applyProtection="false">
      <alignment horizontal="center" vertical="center" textRotation="0" wrapText="true" indent="0" shrinkToFit="false"/>
      <protection locked="true" hidden="false"/>
    </xf>
    <xf numFmtId="164" fontId="33" fillId="0" borderId="11" xfId="86" applyFont="true" applyBorder="true" applyAlignment="true" applyProtection="false">
      <alignment horizontal="center" vertical="center" textRotation="0" wrapText="true" indent="0" shrinkToFit="false"/>
      <protection locked="true" hidden="false"/>
    </xf>
    <xf numFmtId="169" fontId="26" fillId="0" borderId="11" xfId="86" applyFont="true" applyBorder="true" applyAlignment="true" applyProtection="false">
      <alignment horizontal="center" vertical="center" textRotation="0" wrapText="true" indent="0" shrinkToFit="false"/>
      <protection locked="true" hidden="false"/>
    </xf>
    <xf numFmtId="175" fontId="26" fillId="0" borderId="11" xfId="86" applyFont="true" applyBorder="true" applyAlignment="true" applyProtection="false">
      <alignment horizontal="center" vertical="center" textRotation="0" wrapText="true" indent="0" shrinkToFit="false"/>
      <protection locked="true" hidden="false"/>
    </xf>
    <xf numFmtId="164" fontId="33" fillId="0" borderId="11" xfId="56" applyFont="true" applyBorder="true" applyAlignment="true" applyProtection="false">
      <alignment horizontal="center" vertical="center" textRotation="0" wrapText="true" indent="0" shrinkToFit="false"/>
      <protection locked="true" hidden="false"/>
    </xf>
    <xf numFmtId="169" fontId="26" fillId="0" borderId="11" xfId="56" applyFont="true" applyBorder="true" applyAlignment="true" applyProtection="false">
      <alignment horizontal="center" vertical="center" textRotation="0" wrapText="true" indent="0" shrinkToFit="false"/>
      <protection locked="true" hidden="false"/>
    </xf>
    <xf numFmtId="175" fontId="26" fillId="0" borderId="11" xfId="56" applyFont="true" applyBorder="true" applyAlignment="true" applyProtection="false">
      <alignment horizontal="center" vertical="center" textRotation="0" wrapText="true" indent="0" shrinkToFit="false"/>
      <protection locked="true" hidden="false"/>
    </xf>
    <xf numFmtId="169" fontId="26" fillId="0" borderId="11" xfId="56" applyFont="true" applyBorder="true" applyAlignment="true" applyProtection="false">
      <alignment horizontal="center" vertical="center" textRotation="0" wrapText="true" indent="0" shrinkToFit="true"/>
      <protection locked="true" hidden="false"/>
    </xf>
    <xf numFmtId="175" fontId="33" fillId="0" borderId="11" xfId="53" applyFont="true" applyBorder="true" applyAlignment="true" applyProtection="false">
      <alignment horizontal="center" vertical="center" textRotation="0" wrapText="true" indent="0" shrinkToFit="false"/>
      <protection locked="true" hidden="false"/>
    </xf>
    <xf numFmtId="169" fontId="26" fillId="0" borderId="11" xfId="63" applyFont="true" applyBorder="true" applyAlignment="true" applyProtection="false">
      <alignment horizontal="center" vertical="center" textRotation="0" wrapText="true" indent="0" shrinkToFit="false"/>
      <protection locked="true" hidden="false"/>
    </xf>
    <xf numFmtId="175" fontId="26" fillId="0" borderId="11" xfId="63" applyFont="true" applyBorder="true" applyAlignment="true" applyProtection="true">
      <alignment horizontal="center" vertical="center" textRotation="0" wrapText="true" indent="0" shrinkToFit="false"/>
      <protection locked="true" hidden="false"/>
    </xf>
    <xf numFmtId="175" fontId="26" fillId="0" borderId="11" xfId="82" applyFont="true" applyBorder="true" applyAlignment="true" applyProtection="false">
      <alignment horizontal="center" vertical="center" textRotation="0" wrapText="true" indent="0" shrinkToFit="false"/>
      <protection locked="true" hidden="false"/>
    </xf>
    <xf numFmtId="164" fontId="33" fillId="0" borderId="11" xfId="85" applyFont="true" applyBorder="true" applyAlignment="true" applyProtection="false">
      <alignment horizontal="center" vertical="center" textRotation="0" wrapText="true" indent="0" shrinkToFit="false"/>
      <protection locked="true" hidden="false"/>
    </xf>
    <xf numFmtId="175" fontId="26" fillId="0" borderId="11" xfId="85" applyFont="true" applyBorder="true" applyAlignment="true" applyProtection="false">
      <alignment horizontal="center" vertical="center" textRotation="0" wrapText="true" indent="0" shrinkToFit="false"/>
      <protection locked="true" hidden="false"/>
    </xf>
    <xf numFmtId="169" fontId="26" fillId="0" borderId="11" xfId="55" applyFont="true" applyBorder="true" applyAlignment="true" applyProtection="false">
      <alignment horizontal="center" vertical="center" textRotation="0" wrapText="true" indent="0" shrinkToFit="false"/>
      <protection locked="true" hidden="false"/>
    </xf>
    <xf numFmtId="175" fontId="26" fillId="0" borderId="11" xfId="55" applyFont="true" applyBorder="true" applyAlignment="true" applyProtection="false">
      <alignment horizontal="center" vertical="center" textRotation="0" wrapText="true" indent="0" shrinkToFit="false"/>
      <protection locked="true" hidden="false"/>
    </xf>
    <xf numFmtId="169" fontId="26" fillId="0" borderId="11" xfId="85" applyFont="true" applyBorder="true" applyAlignment="true" applyProtection="false">
      <alignment horizontal="center" vertical="center" textRotation="0" wrapText="true" indent="0" shrinkToFit="false"/>
      <protection locked="true" hidden="false"/>
    </xf>
    <xf numFmtId="164" fontId="6" fillId="0" borderId="11" xfId="53" applyFont="true" applyBorder="true" applyAlignment="true" applyProtection="false">
      <alignment horizontal="center" vertical="center" textRotation="0" wrapText="true" indent="0" shrinkToFit="false"/>
      <protection locked="true" hidden="false"/>
    </xf>
    <xf numFmtId="164" fontId="33" fillId="24" borderId="11" xfId="53" applyFont="true" applyBorder="true" applyAlignment="true" applyProtection="false">
      <alignment horizontal="center" vertical="center" textRotation="0" wrapText="true" indent="0" shrinkToFit="false"/>
      <protection locked="true" hidden="false"/>
    </xf>
    <xf numFmtId="164" fontId="26" fillId="24" borderId="11" xfId="53" applyFont="true" applyBorder="true" applyAlignment="true" applyProtection="false">
      <alignment horizontal="center" vertical="center" textRotation="0" wrapText="true" indent="0" shrinkToFit="false"/>
      <protection locked="true" hidden="false"/>
    </xf>
    <xf numFmtId="169" fontId="26" fillId="24" borderId="11" xfId="53" applyFont="true" applyBorder="true" applyAlignment="true" applyProtection="false">
      <alignment horizontal="center" vertical="center" textRotation="0" wrapText="true" indent="0" shrinkToFit="false"/>
      <protection locked="true" hidden="false"/>
    </xf>
    <xf numFmtId="175" fontId="26" fillId="24" borderId="11" xfId="53" applyFont="true" applyBorder="true" applyAlignment="true" applyProtection="false">
      <alignment horizontal="center" vertical="center" textRotation="0" wrapText="true" indent="0" shrinkToFit="false"/>
      <protection locked="true" hidden="false"/>
    </xf>
    <xf numFmtId="164" fontId="26" fillId="24" borderId="11"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general" vertical="center" textRotation="0" wrapText="false" indent="0" shrinkToFit="false"/>
      <protection locked="true" hidden="false"/>
    </xf>
    <xf numFmtId="164" fontId="33" fillId="0" borderId="11" xfId="63" applyFont="true" applyBorder="true" applyAlignment="true" applyProtection="true">
      <alignment horizontal="center" vertical="center" textRotation="0" wrapText="true" indent="0" shrinkToFit="false"/>
      <protection locked="true" hidden="false"/>
    </xf>
    <xf numFmtId="169" fontId="26" fillId="0" borderId="11" xfId="63" applyFont="true" applyBorder="true" applyAlignment="true" applyProtection="true">
      <alignment horizontal="center" vertical="center" textRotation="0" wrapText="true" indent="0" shrinkToFit="false"/>
      <protection locked="true" hidden="false"/>
    </xf>
    <xf numFmtId="164" fontId="33" fillId="0" borderId="11" xfId="53" applyFont="true" applyBorder="true" applyAlignment="true" applyProtection="true">
      <alignment horizontal="center" vertical="center" textRotation="0" wrapText="true" indent="0" shrinkToFit="false"/>
      <protection locked="false" hidden="false"/>
    </xf>
    <xf numFmtId="169" fontId="26" fillId="0" borderId="11" xfId="53" applyFont="true" applyBorder="true" applyAlignment="true" applyProtection="true">
      <alignment horizontal="center" vertical="center" textRotation="0" wrapText="true" indent="0" shrinkToFit="false"/>
      <protection locked="false" hidden="false"/>
    </xf>
    <xf numFmtId="175" fontId="26" fillId="0" borderId="11" xfId="53" applyFont="true" applyBorder="true" applyAlignment="true" applyProtection="true">
      <alignment horizontal="center" vertical="center" textRotation="0" wrapText="true" indent="0" shrinkToFit="false"/>
      <protection locked="false" hidden="false"/>
    </xf>
    <xf numFmtId="164" fontId="26" fillId="0" borderId="11" xfId="53"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33" fillId="0" borderId="11" xfId="53" applyFont="true" applyBorder="true" applyAlignment="true" applyProtection="false">
      <alignment horizontal="center" vertical="center" textRotation="0" wrapText="tru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6" fontId="26" fillId="0" borderId="11" xfId="5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9" fontId="35" fillId="0" borderId="11" xfId="39" applyFont="true" applyBorder="true" applyAlignment="true" applyProtection="false">
      <alignment horizontal="center" vertical="center" textRotation="0" wrapText="true" indent="0" shrinkToFit="false"/>
      <protection locked="true" hidden="false"/>
    </xf>
    <xf numFmtId="164" fontId="36" fillId="0" borderId="11" xfId="53" applyFont="true" applyBorder="true" applyAlignment="true" applyProtection="false">
      <alignment horizontal="center" vertical="center" textRotation="0" wrapText="true" indent="0" shrinkToFit="false"/>
      <protection locked="true" hidden="false"/>
    </xf>
    <xf numFmtId="175" fontId="34" fillId="0" borderId="11" xfId="39" applyFont="true" applyBorder="true" applyAlignment="true" applyProtection="false">
      <alignment horizontal="center" vertical="center" textRotation="0" wrapText="true" indent="0" shrinkToFit="false"/>
      <protection locked="true" hidden="false"/>
    </xf>
    <xf numFmtId="165" fontId="26" fillId="0" borderId="11" xfId="3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false" hidden="false"/>
    </xf>
    <xf numFmtId="172" fontId="26" fillId="0" borderId="11"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true">
      <alignment horizontal="center" vertical="center" textRotation="0" wrapText="true" indent="0" shrinkToFit="false"/>
      <protection locked="true" hidden="false"/>
    </xf>
    <xf numFmtId="170" fontId="35" fillId="0" borderId="11" xfId="0" applyFont="true" applyBorder="true" applyAlignment="true" applyProtection="true">
      <alignment horizontal="center" vertical="center" textRotation="0" wrapText="true" indent="0" shrinkToFit="false"/>
      <protection locked="false" hidden="false"/>
    </xf>
    <xf numFmtId="170" fontId="34" fillId="0" borderId="11" xfId="0" applyFont="true" applyBorder="true" applyAlignment="true" applyProtection="true">
      <alignment horizontal="center" vertical="center" textRotation="0" wrapText="true" indent="0" shrinkToFit="false"/>
      <protection locked="false" hidden="false"/>
    </xf>
    <xf numFmtId="170" fontId="26" fillId="0" borderId="11" xfId="0" applyFont="true" applyBorder="true" applyAlignment="true" applyProtection="true">
      <alignment horizontal="center" vertical="center" textRotation="0" wrapText="true" indent="0" shrinkToFit="false"/>
      <protection locked="false" hidden="false"/>
    </xf>
    <xf numFmtId="165" fontId="26" fillId="24" borderId="11" xfId="82" applyFont="true" applyBorder="true" applyAlignment="true" applyProtection="false">
      <alignment horizontal="center" vertical="center" textRotation="0" wrapText="true" indent="0" shrinkToFit="false"/>
      <protection locked="true" hidden="false"/>
    </xf>
    <xf numFmtId="164" fontId="35" fillId="0" borderId="11" xfId="82" applyFont="true" applyBorder="true" applyAlignment="true" applyProtection="false">
      <alignment horizontal="center" vertical="center" textRotation="0" wrapText="true" indent="0" shrinkToFit="false"/>
      <protection locked="true" hidden="false"/>
    </xf>
    <xf numFmtId="164" fontId="33" fillId="0" borderId="11" xfId="44" applyFont="true" applyBorder="true" applyAlignment="true" applyProtection="true">
      <alignment horizontal="center" vertical="center" textRotation="0" wrapText="true" indent="0" shrinkToFit="false"/>
      <protection locked="false" hidden="false"/>
    </xf>
    <xf numFmtId="165" fontId="26" fillId="24" borderId="11" xfId="80"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true">
      <alignment horizontal="center" vertical="center" textRotation="0" wrapText="true" indent="0" shrinkToFit="false"/>
      <protection locked="false" hidden="false"/>
    </xf>
    <xf numFmtId="164" fontId="34" fillId="0" borderId="11" xfId="44" applyFont="true" applyBorder="true" applyAlignment="true" applyProtection="true">
      <alignment horizontal="center" vertical="center" textRotation="0" wrapText="true" indent="0" shrinkToFit="false"/>
      <protection locked="false" hidden="false"/>
    </xf>
    <xf numFmtId="166" fontId="26" fillId="0" borderId="11" xfId="44" applyFont="true" applyBorder="true" applyAlignment="true" applyProtection="true">
      <alignment horizontal="center" vertical="center" textRotation="0" wrapText="true" indent="0" shrinkToFit="false"/>
      <protection locked="false" hidden="false"/>
    </xf>
    <xf numFmtId="164" fontId="35" fillId="0" borderId="11" xfId="44" applyFont="true" applyBorder="true" applyAlignment="true" applyProtection="true">
      <alignment horizontal="center" vertical="center" textRotation="0" wrapText="true" indent="0" shrinkToFit="false"/>
      <protection locked="false" hidden="false"/>
    </xf>
    <xf numFmtId="164" fontId="34" fillId="0" borderId="11" xfId="79" applyFont="true" applyBorder="true" applyAlignment="true" applyProtection="false">
      <alignment horizontal="center" vertical="center" textRotation="0" wrapText="true" indent="0" shrinkToFit="false"/>
      <protection locked="true" hidden="false"/>
    </xf>
    <xf numFmtId="164" fontId="34" fillId="0" borderId="11" xfId="84" applyFont="true" applyBorder="true" applyAlignment="true" applyProtection="false">
      <alignment horizontal="center" vertical="center" textRotation="0" wrapText="true" indent="0" shrinkToFit="false"/>
      <protection locked="true" hidden="false"/>
    </xf>
    <xf numFmtId="164" fontId="26" fillId="0" borderId="11" xfId="79" applyFont="true" applyBorder="true" applyAlignment="true" applyProtection="false">
      <alignment horizontal="center" vertical="center" textRotation="0" wrapText="true" indent="0" shrinkToFit="false"/>
      <protection locked="true" hidden="false"/>
    </xf>
    <xf numFmtId="165" fontId="26" fillId="0" borderId="11" xfId="79" applyFont="true" applyBorder="true" applyAlignment="true" applyProtection="false">
      <alignment horizontal="center" vertical="center" textRotation="0" wrapText="true" indent="0" shrinkToFit="false"/>
      <protection locked="true" hidden="false"/>
    </xf>
    <xf numFmtId="166" fontId="26" fillId="0" borderId="11" xfId="79" applyFont="true" applyBorder="true" applyAlignment="true" applyProtection="false">
      <alignment horizontal="center" vertical="center" textRotation="0" wrapText="true" indent="0" shrinkToFit="false"/>
      <protection locked="true" hidden="false"/>
    </xf>
    <xf numFmtId="166" fontId="26" fillId="0" borderId="11" xfId="84" applyFont="true" applyBorder="true" applyAlignment="true" applyProtection="false">
      <alignment horizontal="center" vertical="center" textRotation="0" wrapText="true" indent="0" shrinkToFit="false"/>
      <protection locked="true" hidden="false"/>
    </xf>
    <xf numFmtId="168" fontId="26" fillId="0" borderId="11" xfId="44" applyFont="true" applyBorder="true" applyAlignment="true" applyProtection="false">
      <alignment horizontal="center" vertical="center" textRotation="0" wrapText="true" indent="0" shrinkToFit="false"/>
      <protection locked="true" hidden="false"/>
    </xf>
    <xf numFmtId="164" fontId="34" fillId="0" borderId="11" xfId="42" applyFont="true" applyBorder="true" applyAlignment="true" applyProtection="true">
      <alignment horizontal="center" vertical="center" textRotation="0" wrapText="true" indent="0" shrinkToFit="false"/>
      <protection locked="false" hidden="false"/>
    </xf>
    <xf numFmtId="166" fontId="26" fillId="0" borderId="11" xfId="42" applyFont="true" applyBorder="true" applyAlignment="true" applyProtection="true">
      <alignment horizontal="center" vertical="center" textRotation="0" wrapText="true" indent="0" shrinkToFit="false"/>
      <protection locked="false" hidden="false"/>
    </xf>
    <xf numFmtId="165" fontId="26" fillId="0" borderId="11" xfId="42" applyFont="true" applyBorder="true" applyAlignment="true" applyProtection="true">
      <alignment horizontal="center" vertical="center" textRotation="0" wrapText="true" indent="0" shrinkToFit="false"/>
      <protection locked="fals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5" fontId="26" fillId="24" borderId="11" xfId="44" applyFont="true" applyBorder="true" applyAlignment="true" applyProtection="false">
      <alignment horizontal="center" vertical="center" textRotation="0" wrapText="true" indent="0" shrinkToFit="false"/>
      <protection locked="true" hidden="false"/>
    </xf>
    <xf numFmtId="165" fontId="26" fillId="0" borderId="11" xfId="44" applyFont="true" applyBorder="true" applyAlignment="true" applyProtection="true">
      <alignment horizontal="center" vertical="center" textRotation="0" wrapText="true" indent="0" shrinkToFit="false"/>
      <protection locked="fals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8" fontId="26" fillId="0" borderId="11" xfId="45" applyFont="true" applyBorder="true" applyAlignment="true" applyProtection="false">
      <alignment horizontal="center" vertical="center" textRotation="0" wrapText="true" indent="0" shrinkToFit="false"/>
      <protection locked="true" hidden="false"/>
    </xf>
    <xf numFmtId="165" fontId="26" fillId="0" borderId="11" xfId="45" applyFont="true" applyBorder="true" applyAlignment="true" applyProtection="true">
      <alignment horizontal="center" vertical="center" textRotation="0" wrapText="true" indent="0" shrinkToFit="false"/>
      <protection locked="false" hidden="false"/>
    </xf>
    <xf numFmtId="166" fontId="26" fillId="0" borderId="11" xfId="45" applyFont="true" applyBorder="true" applyAlignment="true" applyProtection="false">
      <alignment horizontal="center" vertical="center" textRotation="0" wrapText="true" indent="0" shrinkToFit="false"/>
      <protection locked="true" hidden="false"/>
    </xf>
    <xf numFmtId="165" fontId="26" fillId="24" borderId="11" xfId="45" applyFont="true" applyBorder="true" applyAlignment="true" applyProtection="false">
      <alignment horizontal="center" vertical="center" textRotation="0" wrapText="true" indent="0" shrinkToFit="false"/>
      <protection locked="true" hidden="false"/>
    </xf>
    <xf numFmtId="164" fontId="35" fillId="0" borderId="11" xfId="45" applyFont="true" applyBorder="true" applyAlignment="true" applyProtection="false">
      <alignment horizontal="center" vertical="center" textRotation="0" wrapText="true" indent="0" shrinkToFit="false"/>
      <protection locked="true" hidden="false"/>
    </xf>
    <xf numFmtId="169" fontId="26" fillId="0" borderId="11" xfId="53" applyFont="true" applyBorder="true" applyAlignment="true" applyProtection="true">
      <alignment horizontal="center" vertical="center" textRotation="0" wrapText="true" indent="0" shrinkToFit="false"/>
      <protection locked="true" hidden="false"/>
    </xf>
    <xf numFmtId="165" fontId="26" fillId="24" borderId="11" xfId="53" applyFont="true" applyBorder="true" applyAlignment="true" applyProtection="true">
      <alignment horizontal="center" vertical="center" textRotation="0" wrapText="true" indent="0" shrinkToFit="false"/>
      <protection locked="true" hidden="false"/>
    </xf>
    <xf numFmtId="169" fontId="26" fillId="0" borderId="11" xfId="44" applyFont="true" applyBorder="true" applyAlignment="true" applyProtection="true">
      <alignment horizontal="center" vertical="center" textRotation="0" wrapText="true" indent="0" shrinkToFit="false"/>
      <protection locked="false" hidden="false"/>
    </xf>
    <xf numFmtId="165" fontId="26" fillId="0" borderId="11" xfId="82" applyFont="true" applyBorder="true" applyAlignment="true" applyProtection="true">
      <alignment horizontal="center" vertical="center" textRotation="0" wrapText="true" indent="0" shrinkToFit="false"/>
      <protection locked="true" hidden="false"/>
    </xf>
    <xf numFmtId="166" fontId="26" fillId="0" borderId="11" xfId="82" applyFont="true" applyBorder="true" applyAlignment="true" applyProtection="true">
      <alignment horizontal="center" vertical="center" textRotation="0" wrapText="true" indent="0" shrinkToFit="false"/>
      <protection locked="true" hidden="false"/>
    </xf>
    <xf numFmtId="164" fontId="26" fillId="0" borderId="11" xfId="84" applyFont="true" applyBorder="true" applyAlignment="true" applyProtection="false">
      <alignment horizontal="center" vertical="center" textRotation="0" wrapText="true" indent="0" shrinkToFit="false"/>
      <protection locked="true" hidden="false"/>
    </xf>
    <xf numFmtId="165" fontId="26" fillId="0" borderId="11" xfId="84" applyFont="true" applyBorder="true" applyAlignment="true" applyProtection="false">
      <alignment horizontal="center" vertical="center" textRotation="0" wrapText="true" indent="0" shrinkToFit="false"/>
      <protection locked="true" hidden="false"/>
    </xf>
    <xf numFmtId="167" fontId="26" fillId="0" borderId="11" xfId="84" applyFont="true" applyBorder="true" applyAlignment="true" applyProtection="false">
      <alignment horizontal="center" vertical="center" textRotation="0" wrapText="true" indent="0" shrinkToFit="false"/>
      <protection locked="true" hidden="false"/>
    </xf>
    <xf numFmtId="164" fontId="34" fillId="0" borderId="11" xfId="84" applyFont="true" applyBorder="true" applyAlignment="true" applyProtection="true">
      <alignment horizontal="center" vertical="center" textRotation="0" wrapText="true" indent="0" shrinkToFit="false"/>
      <protection locked="false" hidden="false"/>
    </xf>
    <xf numFmtId="166" fontId="26" fillId="0" borderId="11" xfId="84" applyFont="true" applyBorder="true" applyAlignment="true" applyProtection="true">
      <alignment horizontal="center" vertical="center" textRotation="0" wrapText="true" indent="0" shrinkToFit="false"/>
      <protection locked="false" hidden="false"/>
    </xf>
    <xf numFmtId="165" fontId="26" fillId="24" borderId="11" xfId="84" applyFont="true" applyBorder="true" applyAlignment="true" applyProtection="true">
      <alignment horizontal="center" vertical="center" textRotation="0" wrapText="true" indent="0" shrinkToFit="false"/>
      <protection locked="false" hidden="false"/>
    </xf>
    <xf numFmtId="166" fontId="26" fillId="0" borderId="11" xfId="64" applyFont="true" applyBorder="true" applyAlignment="true" applyProtection="false">
      <alignment horizontal="center" vertical="center" textRotation="0" wrapText="true" indent="0" shrinkToFit="false"/>
      <protection locked="true" hidden="false"/>
    </xf>
    <xf numFmtId="164" fontId="34" fillId="0" borderId="11" xfId="83" applyFont="true" applyBorder="true" applyAlignment="true" applyProtection="false">
      <alignment horizontal="center" vertical="center" textRotation="0" wrapText="true" indent="0" shrinkToFit="false"/>
      <protection locked="true" hidden="false"/>
    </xf>
    <xf numFmtId="167" fontId="26" fillId="0" borderId="11" xfId="83" applyFont="true" applyBorder="true" applyAlignment="true" applyProtection="false">
      <alignment horizontal="center" vertical="center" textRotation="0" wrapText="true" indent="0" shrinkToFit="false"/>
      <protection locked="true" hidden="false"/>
    </xf>
    <xf numFmtId="165" fontId="26" fillId="0" borderId="11" xfId="83" applyFont="true" applyBorder="true" applyAlignment="true" applyProtection="false">
      <alignment horizontal="center" vertical="center" textRotation="0" wrapText="true" indent="0" shrinkToFit="false"/>
      <protection locked="true" hidden="false"/>
    </xf>
    <xf numFmtId="166" fontId="26" fillId="0" borderId="11" xfId="83" applyFont="true" applyBorder="true" applyAlignment="true" applyProtection="false">
      <alignment horizontal="center" vertical="center" textRotation="0" wrapText="true" indent="0" shrinkToFit="false"/>
      <protection locked="true" hidden="false"/>
    </xf>
    <xf numFmtId="165" fontId="26" fillId="24" borderId="11" xfId="44" applyFont="true" applyBorder="true" applyAlignment="true" applyProtection="true">
      <alignment horizontal="center" vertical="center" textRotation="0" wrapText="true" indent="0" shrinkToFit="false"/>
      <protection locked="false" hidden="false"/>
    </xf>
    <xf numFmtId="164" fontId="34" fillId="0" borderId="11" xfId="39" applyFont="true" applyBorder="true" applyAlignment="true" applyProtection="false">
      <alignment horizontal="center" vertical="center" textRotation="0" wrapText="true" indent="0" shrinkToFit="false"/>
      <protection locked="true" hidden="false"/>
    </xf>
    <xf numFmtId="164" fontId="33" fillId="24" borderId="11" xfId="53" applyFont="true" applyBorder="true" applyAlignment="true" applyProtection="false">
      <alignment horizontal="center" vertical="center" textRotation="0" wrapText="false" indent="0" shrinkToFit="false"/>
      <protection locked="true" hidden="false"/>
    </xf>
    <xf numFmtId="164" fontId="26" fillId="24" borderId="11" xfId="82" applyFont="true" applyBorder="true" applyAlignment="true" applyProtection="false">
      <alignment horizontal="center" vertical="center" textRotation="0" wrapText="true" indent="0" shrinkToFit="false"/>
      <protection locked="true" hidden="false"/>
    </xf>
    <xf numFmtId="164" fontId="26" fillId="24" borderId="11" xfId="82" applyFont="true" applyBorder="true" applyAlignment="true" applyProtection="false">
      <alignment horizontal="center" vertical="center" textRotation="0" wrapText="true" indent="0" shrinkToFit="false"/>
      <protection locked="true" hidden="false"/>
    </xf>
    <xf numFmtId="164" fontId="33" fillId="24" borderId="11" xfId="86" applyFont="true" applyBorder="true" applyAlignment="true" applyProtection="false">
      <alignment horizontal="center" vertical="center" textRotation="0" wrapText="true" indent="0" shrinkToFit="false"/>
      <protection locked="true" hidden="false"/>
    </xf>
    <xf numFmtId="169" fontId="26" fillId="24" borderId="11" xfId="86" applyFont="true" applyBorder="true" applyAlignment="true" applyProtection="false">
      <alignment horizontal="center" vertical="center" textRotation="0" wrapText="true" indent="0" shrinkToFit="false"/>
      <protection locked="true" hidden="false"/>
    </xf>
    <xf numFmtId="175" fontId="26" fillId="24" borderId="11" xfId="86" applyFont="true" applyBorder="true" applyAlignment="true" applyProtection="false">
      <alignment horizontal="center" vertical="center" textRotation="0" wrapText="true" indent="0" shrinkToFit="false"/>
      <protection locked="true" hidden="false"/>
    </xf>
    <xf numFmtId="164" fontId="33" fillId="24" borderId="11" xfId="82" applyFont="true" applyBorder="true" applyAlignment="true" applyProtection="false">
      <alignment horizontal="center" vertical="center" textRotation="0" wrapText="true" indent="0" shrinkToFit="false"/>
      <protection locked="true" hidden="false"/>
    </xf>
    <xf numFmtId="169" fontId="26" fillId="24" borderId="11" xfId="82" applyFont="true" applyBorder="true" applyAlignment="true" applyProtection="false">
      <alignment horizontal="center" vertical="center" textRotation="0" wrapText="true" indent="0" shrinkToFit="false"/>
      <protection locked="true" hidden="false"/>
    </xf>
    <xf numFmtId="175" fontId="26" fillId="24" borderId="11" xfId="82" applyFont="true" applyBorder="true" applyAlignment="true" applyProtection="false">
      <alignment horizontal="center" vertical="center" textRotation="0" wrapText="true" indent="0" shrinkToFit="false"/>
      <protection locked="true" hidden="false"/>
    </xf>
    <xf numFmtId="164" fontId="33" fillId="24" borderId="11" xfId="60" applyFont="true" applyBorder="true" applyAlignment="true" applyProtection="false">
      <alignment horizontal="center" vertical="center" textRotation="0" wrapText="true" indent="0" shrinkToFit="false"/>
      <protection locked="true" hidden="false"/>
    </xf>
    <xf numFmtId="169" fontId="26" fillId="24" borderId="11" xfId="60" applyFont="true" applyBorder="true" applyAlignment="true" applyProtection="false">
      <alignment horizontal="center" vertical="center" textRotation="0" wrapText="true" indent="0" shrinkToFit="false"/>
      <protection locked="true" hidden="false"/>
    </xf>
    <xf numFmtId="175" fontId="26" fillId="24" borderId="11" xfId="60" applyFont="true" applyBorder="true" applyAlignment="true" applyProtection="false">
      <alignment horizontal="center" vertical="center" textRotation="0" wrapText="true" indent="0" shrinkToFit="false"/>
      <protection locked="true" hidden="false"/>
    </xf>
    <xf numFmtId="170" fontId="33" fillId="24" borderId="11" xfId="43" applyFont="true" applyBorder="true" applyAlignment="true" applyProtection="false">
      <alignment horizontal="center" vertical="center" textRotation="0" wrapText="true" indent="0" shrinkToFit="false"/>
      <protection locked="true" hidden="false"/>
    </xf>
    <xf numFmtId="164" fontId="33" fillId="24" borderId="11" xfId="53" applyFont="true" applyBorder="true" applyAlignment="true" applyProtection="false">
      <alignment horizontal="center" vertical="center" textRotation="0" wrapText="true" indent="0" shrinkToFit="true"/>
      <protection locked="true" hidden="false"/>
    </xf>
    <xf numFmtId="175" fontId="26" fillId="24" borderId="11" xfId="43" applyFont="true" applyBorder="true" applyAlignment="true" applyProtection="false">
      <alignment horizontal="center" vertical="center" textRotation="0" wrapText="true" indent="0" shrinkToFit="false"/>
      <protection locked="true" hidden="false"/>
    </xf>
    <xf numFmtId="169" fontId="26" fillId="24" borderId="11" xfId="43" applyFont="true" applyBorder="true" applyAlignment="true" applyProtection="false">
      <alignment horizontal="center" vertical="center" textRotation="0" wrapText="true" indent="0" shrinkToFit="false"/>
      <protection locked="true" hidden="false"/>
    </xf>
    <xf numFmtId="170" fontId="33" fillId="24" borderId="11" xfId="0" applyFont="true" applyBorder="true" applyAlignment="true" applyProtection="false">
      <alignment horizontal="center" vertical="center" textRotation="0" wrapText="true" indent="0" shrinkToFit="false"/>
      <protection locked="true" hidden="false"/>
    </xf>
    <xf numFmtId="175" fontId="26" fillId="24" borderId="11" xfId="0" applyFont="true" applyBorder="true" applyAlignment="true" applyProtection="false">
      <alignment horizontal="center" vertical="center" textRotation="0" wrapText="true" indent="0" shrinkToFit="false"/>
      <protection locked="true" hidden="false"/>
    </xf>
    <xf numFmtId="169" fontId="26" fillId="24" borderId="11" xfId="0" applyFont="true" applyBorder="true" applyAlignment="true" applyProtection="false">
      <alignment horizontal="center" vertical="center" textRotation="0" wrapText="true" indent="0" shrinkToFit="false"/>
      <protection locked="true" hidden="false"/>
    </xf>
    <xf numFmtId="164" fontId="33" fillId="24" borderId="11" xfId="43" applyFont="true" applyBorder="true" applyAlignment="true" applyProtection="true">
      <alignment horizontal="center" vertical="center" textRotation="0" wrapText="true" indent="0" shrinkToFit="false"/>
      <protection locked="false" hidden="false"/>
    </xf>
    <xf numFmtId="175" fontId="26" fillId="24" borderId="11" xfId="53" applyFont="true" applyBorder="true" applyAlignment="true" applyProtection="true">
      <alignment horizontal="center" vertical="center" textRotation="0" wrapText="true" indent="0" shrinkToFit="false"/>
      <protection locked="false" hidden="false"/>
    </xf>
    <xf numFmtId="170" fontId="33" fillId="24" borderId="11" xfId="82" applyFont="true" applyBorder="true" applyAlignment="true" applyProtection="false">
      <alignment horizontal="center" vertical="center" textRotation="0" wrapText="true" indent="0" shrinkToFit="false"/>
      <protection locked="true" hidden="false"/>
    </xf>
    <xf numFmtId="170" fontId="33" fillId="24" borderId="11" xfId="53" applyFont="true" applyBorder="true" applyAlignment="true" applyProtection="false">
      <alignment horizontal="center" vertical="center" textRotation="0" wrapText="true" indent="0" shrinkToFit="false"/>
      <protection locked="true" hidden="false"/>
    </xf>
    <xf numFmtId="175" fontId="33" fillId="24" borderId="11" xfId="82" applyFont="true" applyBorder="true" applyAlignment="true" applyProtection="false">
      <alignment horizontal="center" vertical="center" textRotation="0" wrapText="true" indent="0" shrinkToFit="false"/>
      <protection locked="true" hidden="false"/>
    </xf>
    <xf numFmtId="166" fontId="26" fillId="24" borderId="11" xfId="53" applyFont="true" applyBorder="true" applyAlignment="true" applyProtection="false">
      <alignment horizontal="center" vertical="center" textRotation="0" wrapText="true" indent="0" shrinkToFit="false"/>
      <protection locked="true" hidden="false"/>
    </xf>
    <xf numFmtId="164" fontId="33" fillId="24" borderId="11" xfId="53" applyFont="true" applyBorder="true" applyAlignment="true" applyProtection="true">
      <alignment horizontal="center" vertical="center" textRotation="0" wrapText="true" indent="0" shrinkToFit="false"/>
      <protection locked="false" hidden="false"/>
    </xf>
    <xf numFmtId="169" fontId="26" fillId="24" borderId="11" xfId="53" applyFont="true" applyBorder="true" applyAlignment="true" applyProtection="true">
      <alignment horizontal="center" vertical="center" textRotation="0" wrapText="true" indent="0" shrinkToFit="false"/>
      <protection locked="false" hidden="false"/>
    </xf>
    <xf numFmtId="164" fontId="33" fillId="24" borderId="11" xfId="53" applyFont="true" applyBorder="true" applyAlignment="true" applyProtection="true">
      <alignment horizontal="center" vertical="center" textRotation="0" wrapText="true" indent="0" shrinkToFit="false"/>
      <protection locked="true" hidden="false"/>
    </xf>
    <xf numFmtId="169" fontId="26" fillId="24" borderId="11" xfId="53" applyFont="true" applyBorder="true" applyAlignment="true" applyProtection="true">
      <alignment horizontal="center" vertical="center" textRotation="0" wrapText="true" indent="0" shrinkToFit="false"/>
      <protection locked="true" hidden="false"/>
    </xf>
    <xf numFmtId="175" fontId="26" fillId="24" borderId="11" xfId="53" applyFont="true" applyBorder="true" applyAlignment="true" applyProtection="true">
      <alignment horizontal="center" vertical="center" textRotation="0" wrapText="true" indent="0" shrinkToFit="false"/>
      <protection locked="true" hidden="false"/>
    </xf>
    <xf numFmtId="175" fontId="33" fillId="24" borderId="11" xfId="53" applyFont="true" applyBorder="true" applyAlignment="true" applyProtection="false">
      <alignment horizontal="center" vertical="center" textRotation="0" wrapText="true" indent="0" shrinkToFit="false"/>
      <protection locked="true" hidden="false"/>
    </xf>
    <xf numFmtId="164" fontId="33" fillId="24" borderId="11" xfId="43" applyFont="true" applyBorder="true" applyAlignment="true" applyProtection="false">
      <alignment horizontal="center" vertical="center" textRotation="0" wrapText="true" indent="0" shrinkToFit="false"/>
      <protection locked="true" hidden="false"/>
    </xf>
    <xf numFmtId="169" fontId="26" fillId="24" borderId="11" xfId="43"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false" applyProtection="false">
      <alignment horizontal="general" vertical="center" textRotation="0" wrapText="fals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75"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39" applyFont="true" applyBorder="true" applyAlignment="true" applyProtection="false">
      <alignment horizontal="center" vertical="center" textRotation="0" wrapText="true" indent="0" shrinkToFit="false"/>
      <protection locked="true" hidden="false"/>
    </xf>
    <xf numFmtId="166" fontId="35" fillId="24" borderId="11" xfId="39" applyFont="true" applyBorder="true" applyAlignment="true" applyProtection="false">
      <alignment horizontal="center" vertical="center" textRotation="0" wrapText="true" indent="0" shrinkToFit="false"/>
      <protection locked="true" hidden="false"/>
    </xf>
    <xf numFmtId="164" fontId="34" fillId="24" borderId="11" xfId="39" applyFont="true" applyBorder="true" applyAlignment="true" applyProtection="false">
      <alignment horizontal="center" vertical="center" textRotation="0" wrapText="true" indent="0" shrinkToFit="false"/>
      <protection locked="true" hidden="false"/>
    </xf>
    <xf numFmtId="165" fontId="26" fillId="24" borderId="11" xfId="43"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false" hidden="false"/>
    </xf>
    <xf numFmtId="166" fontId="26" fillId="24" borderId="11" xfId="0" applyFont="true" applyBorder="true" applyAlignment="true" applyProtection="false">
      <alignment horizontal="center" vertical="center" textRotation="0" wrapText="false" indent="0" shrinkToFit="false"/>
      <protection locked="true" hidden="false"/>
    </xf>
    <xf numFmtId="164" fontId="33" fillId="24" borderId="11" xfId="43" applyFont="true" applyBorder="true" applyAlignment="true" applyProtection="false">
      <alignment horizontal="left" vertical="center" textRotation="0" wrapText="true" indent="0" shrinkToFit="false"/>
      <protection locked="true" hidden="false"/>
    </xf>
    <xf numFmtId="168" fontId="26" fillId="24" borderId="11" xfId="43" applyFont="true" applyBorder="true" applyAlignment="true" applyProtection="false">
      <alignment horizontal="center" vertical="center" textRotation="0" wrapText="true" indent="0" shrinkToFit="false"/>
      <protection locked="true" hidden="false"/>
    </xf>
    <xf numFmtId="164" fontId="26" fillId="24" borderId="11" xfId="55" applyFont="true" applyBorder="true" applyAlignment="true" applyProtection="false">
      <alignment horizontal="center" vertical="center" textRotation="0" wrapText="true" indent="0" shrinkToFit="false"/>
      <protection locked="true" hidden="false"/>
    </xf>
    <xf numFmtId="164" fontId="33" fillId="24" borderId="11" xfId="55" applyFont="true" applyBorder="true" applyAlignment="true" applyProtection="false">
      <alignment horizontal="center" vertical="center" textRotation="0" wrapText="true" indent="0" shrinkToFit="false"/>
      <protection locked="true" hidden="false"/>
    </xf>
    <xf numFmtId="169" fontId="26" fillId="24" borderId="11" xfId="55" applyFont="true" applyBorder="true" applyAlignment="true" applyProtection="false">
      <alignment horizontal="center" vertical="center" textRotation="0" wrapText="true" indent="0" shrinkToFit="false"/>
      <protection locked="true" hidden="false"/>
    </xf>
    <xf numFmtId="175" fontId="26" fillId="24" borderId="11" xfId="55" applyFont="true" applyBorder="true" applyAlignment="true" applyProtection="false">
      <alignment horizontal="center" vertical="center" textRotation="0" wrapText="true" indent="0" shrinkToFit="false"/>
      <protection locked="true" hidden="false"/>
    </xf>
    <xf numFmtId="169" fontId="26" fillId="24" borderId="11" xfId="73" applyFont="true" applyBorder="true" applyAlignment="true" applyProtection="false">
      <alignment horizontal="center" vertical="center" textRotation="0" wrapText="true" indent="0" shrinkToFit="false"/>
      <protection locked="true" hidden="false"/>
    </xf>
    <xf numFmtId="164" fontId="33" fillId="24" borderId="11" xfId="73" applyFont="true" applyBorder="true" applyAlignment="true" applyProtection="true">
      <alignment horizontal="center" vertical="center" textRotation="0" wrapText="true" indent="0" shrinkToFit="false"/>
      <protection locked="true" hidden="false"/>
    </xf>
    <xf numFmtId="175" fontId="26" fillId="24" borderId="11" xfId="73" applyFont="true" applyBorder="true" applyAlignment="true" applyProtection="true">
      <alignment horizontal="center" vertical="center" textRotation="0" wrapText="true" indent="0" shrinkToFit="false"/>
      <protection locked="true" hidden="false"/>
    </xf>
    <xf numFmtId="164" fontId="33" fillId="0" borderId="11" xfId="39" applyFont="true" applyBorder="true" applyAlignment="true" applyProtection="true">
      <alignment horizontal="center" vertical="center" textRotation="0" wrapText="true" indent="0" shrinkToFit="false"/>
      <protection locked="true" hidden="false"/>
    </xf>
    <xf numFmtId="164" fontId="26" fillId="0" borderId="0" xfId="53" applyFont="true" applyBorder="true" applyAlignment="true" applyProtection="false">
      <alignment horizontal="center" vertical="center" textRotation="0" wrapText="true" indent="0" shrinkToFit="false"/>
      <protection locked="true" hidden="false"/>
    </xf>
    <xf numFmtId="164" fontId="26" fillId="24" borderId="0" xfId="53"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8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39" applyFont="true" applyBorder="true" applyAlignment="true" applyProtection="false">
      <alignment horizontal="center" vertical="center" textRotation="0" wrapText="true" indent="0" shrinkToFit="false"/>
      <protection locked="true" hidden="false"/>
    </xf>
    <xf numFmtId="166" fontId="26" fillId="0" borderId="0" xfId="39"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0" borderId="11" xfId="53" applyFont="true" applyBorder="true" applyAlignment="true" applyProtection="false">
      <alignment horizontal="center" vertical="center" textRotation="0" wrapText="tru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5" fillId="0" borderId="11" xfId="53" applyFont="true" applyBorder="true" applyAlignment="true" applyProtection="false">
      <alignment horizontal="center" vertical="center" textRotation="0" wrapText="true" indent="0" shrinkToFit="false"/>
      <protection locked="true" hidden="false"/>
    </xf>
    <xf numFmtId="164" fontId="34" fillId="0" borderId="11" xfId="112"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81" applyFont="true" applyBorder="true" applyAlignment="true" applyProtection="false">
      <alignment horizontal="center" vertical="center" textRotation="0" wrapText="true" indent="0" shrinkToFit="false"/>
      <protection locked="true" hidden="false"/>
    </xf>
    <xf numFmtId="164" fontId="35" fillId="0" borderId="11" xfId="91" applyFont="true" applyBorder="true" applyAlignment="true" applyProtection="false">
      <alignment horizontal="center" vertical="center" textRotation="0" wrapText="true" indent="0" shrinkToFit="false"/>
      <protection locked="true" hidden="false"/>
    </xf>
    <xf numFmtId="164" fontId="34" fillId="0" borderId="11" xfId="80" applyFont="true" applyBorder="true" applyAlignment="true" applyProtection="false">
      <alignment horizontal="center" vertical="center" textRotation="0" wrapText="true" indent="0" shrinkToFit="false"/>
      <protection locked="true" hidden="false"/>
    </xf>
    <xf numFmtId="164" fontId="34" fillId="0" borderId="11" xfId="80" applyFont="true" applyBorder="true" applyAlignment="true" applyProtection="false">
      <alignment horizontal="center" vertical="center" textRotation="0" wrapText="true" indent="0" shrinkToFit="false"/>
      <protection locked="true" hidden="false"/>
    </xf>
    <xf numFmtId="164" fontId="35" fillId="0" borderId="11" xfId="8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70" fontId="35" fillId="0" borderId="11" xfId="20" applyFont="true" applyBorder="true" applyAlignment="true" applyProtection="false">
      <alignment horizontal="center" vertical="center" textRotation="0" wrapText="true" indent="0" shrinkToFit="false"/>
      <protection locked="true" hidden="false"/>
    </xf>
    <xf numFmtId="164" fontId="34" fillId="0" borderId="11" xfId="55" applyFont="true" applyBorder="true" applyAlignment="true" applyProtection="false">
      <alignment horizontal="center" vertical="center" textRotation="0" wrapText="true" indent="0" shrinkToFit="false"/>
      <protection locked="true" hidden="false"/>
    </xf>
    <xf numFmtId="164" fontId="34" fillId="0" borderId="11" xfId="91" applyFont="true" applyBorder="true" applyAlignment="true" applyProtection="false">
      <alignment horizontal="center" vertical="center" textRotation="0" wrapText="true" indent="0" shrinkToFit="false"/>
      <protection locked="true" hidden="false"/>
    </xf>
    <xf numFmtId="164" fontId="34" fillId="0" borderId="11" xfId="91" applyFont="true" applyBorder="true" applyAlignment="true" applyProtection="false">
      <alignment horizontal="center" vertical="center" textRotation="0" wrapText="true" indent="0" shrinkToFit="false"/>
      <protection locked="true" hidden="false"/>
    </xf>
    <xf numFmtId="164" fontId="34" fillId="0" borderId="11" xfId="81" applyFont="true" applyBorder="true" applyAlignment="true" applyProtection="false">
      <alignment horizontal="center" vertical="center" textRotation="0" wrapText="true" indent="0" shrinkToFit="false"/>
      <protection locked="true" hidden="false"/>
    </xf>
    <xf numFmtId="164" fontId="34" fillId="0" borderId="11" xfId="81" applyFont="true" applyBorder="true" applyAlignment="true" applyProtection="false">
      <alignment horizontal="center" vertical="center" textRotation="0" wrapText="true" indent="0" shrinkToFit="false"/>
      <protection locked="true" hidden="false"/>
    </xf>
    <xf numFmtId="164" fontId="35" fillId="0" borderId="11" xfId="81" applyFont="true" applyBorder="true" applyAlignment="true" applyProtection="false">
      <alignment horizontal="center" vertical="center" textRotation="0" wrapText="true" indent="0" shrinkToFit="false"/>
      <protection locked="true" hidden="false"/>
    </xf>
    <xf numFmtId="164" fontId="34" fillId="0" borderId="11" xfId="47" applyFont="true" applyBorder="true" applyAlignment="true" applyProtection="false">
      <alignment horizontal="center" vertical="center" textRotation="0" wrapText="true" indent="0" shrinkToFit="false"/>
      <protection locked="true" hidden="false"/>
    </xf>
    <xf numFmtId="164" fontId="35" fillId="0" borderId="11" xfId="53" applyFont="true" applyBorder="true" applyAlignment="true" applyProtection="false">
      <alignment horizontal="center" vertical="center" textRotation="0" wrapText="true" indent="0" shrinkToFit="false"/>
      <protection locked="true" hidden="false"/>
    </xf>
    <xf numFmtId="164" fontId="35" fillId="0" borderId="11" xfId="47" applyFont="true" applyBorder="true" applyAlignment="true" applyProtection="false">
      <alignment horizontal="center" vertical="center" textRotation="0" wrapText="true" indent="0" shrinkToFit="false"/>
      <protection locked="true" hidden="false"/>
    </xf>
    <xf numFmtId="165" fontId="35" fillId="0" borderId="11" xfId="53" applyFont="true" applyBorder="true" applyAlignment="true" applyProtection="false">
      <alignment horizontal="center" vertical="center" textRotation="0" wrapText="true" indent="0" shrinkToFit="false"/>
      <protection locked="true" hidden="false"/>
    </xf>
    <xf numFmtId="164" fontId="35" fillId="0" borderId="11" xfId="77" applyFont="true" applyBorder="true" applyAlignment="true" applyProtection="false">
      <alignment horizontal="center" vertical="center" textRotation="0" wrapText="true" indent="0" shrinkToFit="false"/>
      <protection locked="true" hidden="false"/>
    </xf>
    <xf numFmtId="164" fontId="35" fillId="0" borderId="11" xfId="72" applyFont="true" applyBorder="true" applyAlignment="true" applyProtection="false">
      <alignment horizontal="center" vertical="center" textRotation="0" wrapText="true" indent="0" shrinkToFit="false"/>
      <protection locked="true" hidden="false"/>
    </xf>
    <xf numFmtId="164" fontId="35" fillId="0" borderId="11" xfId="56" applyFont="true" applyBorder="true" applyAlignment="true" applyProtection="false">
      <alignment horizontal="center" vertical="center" textRotation="0" wrapText="true" indent="0" shrinkToFit="false"/>
      <protection locked="true" hidden="false"/>
    </xf>
    <xf numFmtId="164" fontId="35" fillId="0" borderId="11" xfId="74"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center" vertical="center" textRotation="0" wrapText="true" indent="0" shrinkToFit="false"/>
      <protection locked="true" hidden="false"/>
    </xf>
    <xf numFmtId="164" fontId="35" fillId="0" borderId="11" xfId="58"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ET_STYLE_NoName_00_" xfId="39"/>
    <cellStyle name="好" xfId="40"/>
    <cellStyle name="差" xfId="41"/>
    <cellStyle name="常规 12" xfId="42"/>
    <cellStyle name="常规 13" xfId="43"/>
    <cellStyle name="常规 2" xfId="44"/>
    <cellStyle name="常规 2 3" xfId="45"/>
    <cellStyle name="常规 3" xfId="46"/>
    <cellStyle name="常规 47" xfId="47"/>
    <cellStyle name="常规_08年以后图书_10" xfId="48"/>
    <cellStyle name="常规_08年以后图书_11" xfId="49"/>
    <cellStyle name="常规_08年以后图书_18" xfId="50"/>
    <cellStyle name="常规_08年以后图书_8" xfId="51"/>
    <cellStyle name="常规_08年以后图书_9" xfId="52"/>
    <cellStyle name="常规_Sheet1" xfId="53"/>
    <cellStyle name="常规_Sheet1 (2)" xfId="54"/>
    <cellStyle name="常规_Sheet1_1" xfId="55"/>
    <cellStyle name="常规_Sheet1_10" xfId="56"/>
    <cellStyle name="常规_Sheet1_14" xfId="57"/>
    <cellStyle name="常规_Sheet1_15" xfId="58"/>
    <cellStyle name="常规_Sheet1_16" xfId="59"/>
    <cellStyle name="常规_Sheet1_1_Sheet1" xfId="60"/>
    <cellStyle name="常规_Sheet1_2" xfId="61"/>
    <cellStyle name="常规_Sheet1_3" xfId="62"/>
    <cellStyle name="常规_Sheet1_39" xfId="63"/>
    <cellStyle name="常规_Sheet1_4" xfId="64"/>
    <cellStyle name="常规_Sheet1_52" xfId="65"/>
    <cellStyle name="常规_Sheet1_53" xfId="66"/>
    <cellStyle name="常规_Sheet1_54" xfId="67"/>
    <cellStyle name="常规_Sheet1_55" xfId="68"/>
    <cellStyle name="常规_Sheet1_56" xfId="69"/>
    <cellStyle name="常规_Sheet1_57" xfId="70"/>
    <cellStyle name="常规_Sheet1_58" xfId="71"/>
    <cellStyle name="常规_Sheet1_6" xfId="72"/>
    <cellStyle name="常规_Sheet1_62" xfId="73"/>
    <cellStyle name="常规_Sheet1_7" xfId="74"/>
    <cellStyle name="常规_Sheet1_73" xfId="75"/>
    <cellStyle name="常规_Sheet1_74" xfId="76"/>
    <cellStyle name="常规_Sheet1_9" xfId="77"/>
    <cellStyle name="常规_Sheet1_96" xfId="78"/>
    <cellStyle name="常规_Sheet1_少儿类" xfId="79"/>
    <cellStyle name="常规_Sheet2_7" xfId="80"/>
    <cellStyle name="常规_三年汇总_5" xfId="81"/>
    <cellStyle name="常规_新书" xfId="82"/>
    <cellStyle name="常规_生活类" xfId="83"/>
    <cellStyle name="常规_生活类_24" xfId="84"/>
    <cellStyle name="常规_留存数据" xfId="85"/>
    <cellStyle name="常规_科技_5" xfId="86"/>
    <cellStyle name="常规_科技类_10" xfId="87"/>
    <cellStyle name="常规_科技类_14" xfId="88"/>
    <cellStyle name="常规_科技类_15" xfId="89"/>
    <cellStyle name="常规_科技类_16" xfId="90"/>
    <cellStyle name="常规_科技类_17" xfId="91"/>
    <cellStyle name="常规_科技类_21" xfId="92"/>
    <cellStyle name="常规_科技类_22" xfId="93"/>
    <cellStyle name="常规_科技类_25" xfId="94"/>
    <cellStyle name="常规_科技类_27" xfId="95"/>
    <cellStyle name="常规_科技类_28" xfId="96"/>
    <cellStyle name="常规_科技类_4" xfId="97"/>
    <cellStyle name="常规_科技类_9" xfId="98"/>
    <cellStyle name="常规_表1-政经类_2" xfId="99"/>
    <cellStyle name="常规_表1-政经类_4" xfId="100"/>
    <cellStyle name="强调文字颜色 1" xfId="101"/>
    <cellStyle name="强调文字颜色 2" xfId="102"/>
    <cellStyle name="强调文字颜色 3" xfId="103"/>
    <cellStyle name="强调文字颜色 4" xfId="104"/>
    <cellStyle name="强调文字颜色 5" xfId="105"/>
    <cellStyle name="强调文字颜色 6" xfId="106"/>
    <cellStyle name="标题" xfId="107"/>
    <cellStyle name="标题 1" xfId="108"/>
    <cellStyle name="标题 2" xfId="109"/>
    <cellStyle name="标题 3" xfId="110"/>
    <cellStyle name="标题 4" xfId="111"/>
    <cellStyle name="样式 1" xfId="112"/>
    <cellStyle name="检查单元格" xfId="113"/>
    <cellStyle name="汇总" xfId="114"/>
    <cellStyle name="注释" xfId="115"/>
    <cellStyle name="解释性文本" xfId="116"/>
    <cellStyle name="警告文本" xfId="117"/>
    <cellStyle name="计算" xfId="118"/>
    <cellStyle name="输入" xfId="119"/>
    <cellStyle name="输出" xfId="120"/>
    <cellStyle name="适中" xfId="121"/>
    <cellStyle name="链接单元格"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7"/>
  <sheetViews>
    <sheetView showFormulas="false" showGridLines="true" showRowColHeaders="true" showZeros="true" rightToLeft="false" tabSelected="true" showOutlineSymbols="true" defaultGridColor="true" view="normal" topLeftCell="A550" colorId="64" zoomScale="100" zoomScaleNormal="100" zoomScalePageLayoutView="100" workbookViewId="0">
      <selection pane="topLeft" activeCell="G554" activeCellId="0" sqref="G55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8.87"/>
    <col collapsed="false" customWidth="true" hidden="false" outlineLevel="0" max="3" min="3" style="1" width="25.74"/>
    <col collapsed="false" customWidth="true" hidden="false" outlineLevel="0" max="4" min="4" style="1" width="15.87"/>
    <col collapsed="false" customWidth="true" hidden="false" outlineLevel="0" max="5" min="5" style="1" width="8.5"/>
    <col collapsed="false" customWidth="false" hidden="false" outlineLevel="0" max="6" min="6" style="1" width="8.99"/>
    <col collapsed="false" customWidth="true" hidden="false" outlineLevel="0" max="7" min="7" style="3" width="13.74"/>
    <col collapsed="false" customWidth="true" hidden="false" outlineLevel="0" max="8" min="8" style="4" width="8.24"/>
    <col collapsed="false" customWidth="true" hidden="false" outlineLevel="0" max="9" min="9" style="5" width="6.99"/>
    <col collapsed="false" customWidth="true" hidden="false" outlineLevel="0" max="10" min="10" style="4" width="8.36"/>
    <col collapsed="false" customWidth="false" hidden="false" outlineLevel="0" max="11" min="11" style="1" width="8.99"/>
    <col collapsed="false" customWidth="true" hidden="false" outlineLevel="0" max="12" min="12" style="1" width="6.12"/>
    <col collapsed="false" customWidth="true" hidden="false" outlineLevel="0" max="13" min="13" style="1" width="7.12"/>
    <col collapsed="false" customWidth="false" hidden="false" outlineLevel="0" max="257" min="14" style="1" width="8.99"/>
  </cols>
  <sheetData>
    <row r="1" customFormat="false" ht="44.25" hidden="false" customHeight="true" outlineLevel="0" collapsed="false">
      <c r="A1" s="6" t="s">
        <v>0</v>
      </c>
      <c r="B1" s="6"/>
      <c r="C1" s="6"/>
      <c r="D1" s="6"/>
      <c r="E1" s="6"/>
      <c r="F1" s="6"/>
      <c r="G1" s="6"/>
      <c r="H1" s="6"/>
      <c r="I1" s="6"/>
      <c r="J1" s="6"/>
      <c r="K1" s="6"/>
      <c r="L1" s="6"/>
      <c r="M1" s="6"/>
    </row>
    <row r="2" s="11" customFormat="true" ht="50.25" hidden="false" customHeight="true" outlineLevel="0" collapsed="false">
      <c r="A2" s="7" t="s">
        <v>1</v>
      </c>
      <c r="B2" s="7" t="s">
        <v>2</v>
      </c>
      <c r="C2" s="7" t="s">
        <v>3</v>
      </c>
      <c r="D2" s="7" t="s">
        <v>4</v>
      </c>
      <c r="E2" s="7" t="s">
        <v>5</v>
      </c>
      <c r="F2" s="7" t="s">
        <v>6</v>
      </c>
      <c r="G2" s="7" t="s">
        <v>7</v>
      </c>
      <c r="H2" s="8" t="s">
        <v>8</v>
      </c>
      <c r="I2" s="9" t="s">
        <v>9</v>
      </c>
      <c r="J2" s="8" t="s">
        <v>10</v>
      </c>
      <c r="K2" s="7" t="s">
        <v>11</v>
      </c>
      <c r="L2" s="7" t="s">
        <v>12</v>
      </c>
      <c r="M2" s="10" t="s">
        <v>13</v>
      </c>
    </row>
    <row r="3" s="11" customFormat="true" ht="31.5" hidden="false" customHeight="true" outlineLevel="0" collapsed="false">
      <c r="A3" s="12" t="s">
        <v>14</v>
      </c>
      <c r="B3" s="12"/>
      <c r="C3" s="12"/>
      <c r="D3" s="12"/>
      <c r="E3" s="12"/>
      <c r="F3" s="12"/>
      <c r="G3" s="12"/>
      <c r="H3" s="12"/>
      <c r="I3" s="12"/>
      <c r="J3" s="12"/>
      <c r="K3" s="12"/>
      <c r="L3" s="12"/>
      <c r="M3" s="12"/>
    </row>
    <row r="4" s="22" customFormat="true" ht="24.95" hidden="false" customHeight="true" outlineLevel="0" collapsed="false">
      <c r="A4" s="13" t="n">
        <v>1</v>
      </c>
      <c r="B4" s="14" t="s">
        <v>15</v>
      </c>
      <c r="C4" s="15" t="s">
        <v>16</v>
      </c>
      <c r="D4" s="16" t="s">
        <v>17</v>
      </c>
      <c r="E4" s="17" t="s">
        <v>18</v>
      </c>
      <c r="F4" s="18" t="n">
        <v>2011.07</v>
      </c>
      <c r="G4" s="19" t="n">
        <v>9787535767455</v>
      </c>
      <c r="H4" s="18" t="n">
        <v>35</v>
      </c>
      <c r="I4" s="20" t="n">
        <v>1</v>
      </c>
      <c r="J4" s="18" t="n">
        <v>19</v>
      </c>
      <c r="K4" s="21" t="s">
        <v>19</v>
      </c>
      <c r="L4" s="21"/>
      <c r="M4" s="13"/>
    </row>
    <row r="5" s="22" customFormat="true" ht="24.95" hidden="false" customHeight="true" outlineLevel="0" collapsed="false">
      <c r="A5" s="13" t="n">
        <v>2</v>
      </c>
      <c r="B5" s="14" t="s">
        <v>20</v>
      </c>
      <c r="C5" s="15" t="s">
        <v>21</v>
      </c>
      <c r="D5" s="16" t="s">
        <v>17</v>
      </c>
      <c r="E5" s="17" t="s">
        <v>18</v>
      </c>
      <c r="F5" s="18" t="n">
        <v>2011.06</v>
      </c>
      <c r="G5" s="19" t="n">
        <v>9787535767417</v>
      </c>
      <c r="H5" s="18" t="n">
        <v>36</v>
      </c>
      <c r="I5" s="20" t="n">
        <v>1</v>
      </c>
      <c r="J5" s="18" t="n">
        <v>19.5</v>
      </c>
      <c r="K5" s="21" t="s">
        <v>19</v>
      </c>
      <c r="L5" s="21"/>
      <c r="M5" s="13"/>
    </row>
    <row r="6" s="22" customFormat="true" ht="24.95" hidden="false" customHeight="true" outlineLevel="0" collapsed="false">
      <c r="A6" s="13" t="n">
        <v>3</v>
      </c>
      <c r="B6" s="14" t="s">
        <v>22</v>
      </c>
      <c r="C6" s="23" t="s">
        <v>23</v>
      </c>
      <c r="D6" s="24" t="s">
        <v>17</v>
      </c>
      <c r="E6" s="17" t="s">
        <v>18</v>
      </c>
      <c r="F6" s="18" t="n">
        <v>2010.11</v>
      </c>
      <c r="G6" s="25" t="n">
        <v>9787535755018</v>
      </c>
      <c r="H6" s="26" t="n">
        <v>25</v>
      </c>
      <c r="I6" s="20" t="n">
        <v>1</v>
      </c>
      <c r="J6" s="26" t="n">
        <v>14.25</v>
      </c>
      <c r="K6" s="27" t="s">
        <v>24</v>
      </c>
      <c r="L6" s="21"/>
      <c r="M6" s="17" t="s">
        <v>18</v>
      </c>
    </row>
    <row r="7" s="22" customFormat="true" ht="24.95" hidden="false" customHeight="true" outlineLevel="0" collapsed="false">
      <c r="A7" s="13" t="n">
        <v>4</v>
      </c>
      <c r="B7" s="14" t="s">
        <v>25</v>
      </c>
      <c r="C7" s="23" t="s">
        <v>26</v>
      </c>
      <c r="D7" s="24" t="s">
        <v>17</v>
      </c>
      <c r="E7" s="17" t="s">
        <v>18</v>
      </c>
      <c r="F7" s="18" t="n">
        <v>2011.03</v>
      </c>
      <c r="G7" s="25" t="n">
        <v>9787535760364</v>
      </c>
      <c r="H7" s="26" t="n">
        <v>25</v>
      </c>
      <c r="I7" s="20" t="n">
        <v>2</v>
      </c>
      <c r="J7" s="26" t="n">
        <v>13.5</v>
      </c>
      <c r="K7" s="27" t="s">
        <v>24</v>
      </c>
      <c r="L7" s="21"/>
      <c r="M7" s="17" t="s">
        <v>18</v>
      </c>
    </row>
    <row r="8" s="22" customFormat="true" ht="24.95" hidden="false" customHeight="true" outlineLevel="0" collapsed="false">
      <c r="A8" s="13" t="n">
        <v>5</v>
      </c>
      <c r="B8" s="14" t="s">
        <v>27</v>
      </c>
      <c r="C8" s="15" t="s">
        <v>28</v>
      </c>
      <c r="D8" s="16" t="s">
        <v>17</v>
      </c>
      <c r="E8" s="17" t="s">
        <v>18</v>
      </c>
      <c r="F8" s="18" t="n">
        <v>2012.03</v>
      </c>
      <c r="G8" s="19" t="n">
        <v>9787535770943</v>
      </c>
      <c r="H8" s="18" t="n">
        <v>21</v>
      </c>
      <c r="I8" s="20" t="n">
        <v>1</v>
      </c>
      <c r="J8" s="18" t="n">
        <v>14</v>
      </c>
      <c r="K8" s="21" t="s">
        <v>19</v>
      </c>
      <c r="L8" s="21"/>
      <c r="M8" s="13"/>
    </row>
    <row r="9" s="22" customFormat="true" ht="24.95" hidden="false" customHeight="true" outlineLevel="0" collapsed="false">
      <c r="A9" s="13" t="n">
        <v>6</v>
      </c>
      <c r="B9" s="14" t="s">
        <v>29</v>
      </c>
      <c r="C9" s="15" t="s">
        <v>30</v>
      </c>
      <c r="D9" s="16" t="s">
        <v>17</v>
      </c>
      <c r="E9" s="17" t="s">
        <v>18</v>
      </c>
      <c r="F9" s="18" t="n">
        <v>2012.03</v>
      </c>
      <c r="G9" s="19" t="n">
        <v>9787535770936</v>
      </c>
      <c r="H9" s="18" t="n">
        <v>25</v>
      </c>
      <c r="I9" s="20" t="n">
        <v>1</v>
      </c>
      <c r="J9" s="18" t="n">
        <v>16.5</v>
      </c>
      <c r="K9" s="21" t="s">
        <v>19</v>
      </c>
      <c r="L9" s="21"/>
      <c r="M9" s="13"/>
    </row>
    <row r="10" s="22" customFormat="true" ht="24.95" hidden="false" customHeight="true" outlineLevel="0" collapsed="false">
      <c r="A10" s="13" t="n">
        <v>7</v>
      </c>
      <c r="B10" s="14" t="s">
        <v>31</v>
      </c>
      <c r="C10" s="15" t="s">
        <v>32</v>
      </c>
      <c r="D10" s="16" t="s">
        <v>17</v>
      </c>
      <c r="E10" s="17" t="s">
        <v>18</v>
      </c>
      <c r="F10" s="18" t="n">
        <v>2012.03</v>
      </c>
      <c r="G10" s="19" t="n">
        <v>9787535770950</v>
      </c>
      <c r="H10" s="18" t="n">
        <v>26</v>
      </c>
      <c r="I10" s="20" t="n">
        <v>1</v>
      </c>
      <c r="J10" s="18" t="n">
        <v>17.5</v>
      </c>
      <c r="K10" s="21" t="s">
        <v>19</v>
      </c>
      <c r="L10" s="21"/>
      <c r="M10" s="13"/>
    </row>
    <row r="11" s="22" customFormat="true" ht="24.95" hidden="false" customHeight="true" outlineLevel="0" collapsed="false">
      <c r="A11" s="13" t="n">
        <v>8</v>
      </c>
      <c r="B11" s="14" t="s">
        <v>33</v>
      </c>
      <c r="C11" s="23" t="s">
        <v>34</v>
      </c>
      <c r="D11" s="24" t="s">
        <v>17</v>
      </c>
      <c r="E11" s="17" t="s">
        <v>18</v>
      </c>
      <c r="F11" s="18" t="n">
        <v>2011.03</v>
      </c>
      <c r="G11" s="25" t="n">
        <v>9787535748546</v>
      </c>
      <c r="H11" s="26" t="n">
        <v>14</v>
      </c>
      <c r="I11" s="20" t="n">
        <v>1</v>
      </c>
      <c r="J11" s="26" t="n">
        <v>3.5</v>
      </c>
      <c r="K11" s="27" t="s">
        <v>35</v>
      </c>
      <c r="L11" s="27" t="s">
        <v>18</v>
      </c>
      <c r="M11" s="17" t="s">
        <v>18</v>
      </c>
    </row>
    <row r="12" s="22" customFormat="true" ht="24.95" hidden="false" customHeight="true" outlineLevel="0" collapsed="false">
      <c r="A12" s="13" t="n">
        <v>9</v>
      </c>
      <c r="B12" s="14" t="s">
        <v>36</v>
      </c>
      <c r="C12" s="23" t="s">
        <v>37</v>
      </c>
      <c r="D12" s="24" t="s">
        <v>17</v>
      </c>
      <c r="E12" s="17" t="s">
        <v>18</v>
      </c>
      <c r="F12" s="18" t="n">
        <v>2011.03</v>
      </c>
      <c r="G12" s="25" t="n">
        <v>9787535750129</v>
      </c>
      <c r="H12" s="26" t="n">
        <v>15</v>
      </c>
      <c r="I12" s="20" t="n">
        <v>1</v>
      </c>
      <c r="J12" s="26" t="n">
        <v>2.625</v>
      </c>
      <c r="K12" s="27" t="s">
        <v>35</v>
      </c>
      <c r="L12" s="27" t="s">
        <v>18</v>
      </c>
      <c r="M12" s="17" t="s">
        <v>18</v>
      </c>
    </row>
    <row r="13" s="22" customFormat="true" ht="24.95" hidden="false" customHeight="true" outlineLevel="0" collapsed="false">
      <c r="A13" s="13" t="n">
        <v>10</v>
      </c>
      <c r="B13" s="14" t="s">
        <v>38</v>
      </c>
      <c r="C13" s="23" t="s">
        <v>39</v>
      </c>
      <c r="D13" s="24" t="s">
        <v>17</v>
      </c>
      <c r="E13" s="17" t="s">
        <v>18</v>
      </c>
      <c r="F13" s="18" t="n">
        <v>2011.03</v>
      </c>
      <c r="G13" s="25" t="n">
        <v>9787535759740</v>
      </c>
      <c r="H13" s="26" t="n">
        <v>15</v>
      </c>
      <c r="I13" s="20" t="n">
        <v>1</v>
      </c>
      <c r="J13" s="26" t="n">
        <v>3</v>
      </c>
      <c r="K13" s="27" t="s">
        <v>35</v>
      </c>
      <c r="L13" s="27" t="s">
        <v>18</v>
      </c>
      <c r="M13" s="17" t="s">
        <v>18</v>
      </c>
    </row>
    <row r="14" s="22" customFormat="true" ht="24.95" hidden="false" customHeight="true" outlineLevel="0" collapsed="false">
      <c r="A14" s="13" t="n">
        <v>11</v>
      </c>
      <c r="B14" s="14" t="s">
        <v>40</v>
      </c>
      <c r="C14" s="23" t="s">
        <v>41</v>
      </c>
      <c r="D14" s="24" t="s">
        <v>17</v>
      </c>
      <c r="E14" s="17" t="s">
        <v>18</v>
      </c>
      <c r="F14" s="18" t="n">
        <v>2010.01</v>
      </c>
      <c r="G14" s="25" t="n">
        <v>9787535759757</v>
      </c>
      <c r="H14" s="26" t="n">
        <v>18</v>
      </c>
      <c r="I14" s="20" t="n">
        <v>1</v>
      </c>
      <c r="J14" s="26" t="n">
        <v>3.75</v>
      </c>
      <c r="K14" s="27" t="s">
        <v>35</v>
      </c>
      <c r="L14" s="27" t="s">
        <v>18</v>
      </c>
      <c r="M14" s="17" t="s">
        <v>18</v>
      </c>
    </row>
    <row r="15" s="22" customFormat="true" ht="24.95" hidden="false" customHeight="true" outlineLevel="0" collapsed="false">
      <c r="A15" s="13" t="n">
        <v>12</v>
      </c>
      <c r="B15" s="14" t="s">
        <v>42</v>
      </c>
      <c r="C15" s="28" t="s">
        <v>43</v>
      </c>
      <c r="D15" s="16" t="s">
        <v>17</v>
      </c>
      <c r="E15" s="17" t="s">
        <v>18</v>
      </c>
      <c r="F15" s="29" t="n">
        <v>2011.03</v>
      </c>
      <c r="G15" s="30" t="n">
        <v>9787535741523</v>
      </c>
      <c r="H15" s="31" t="n">
        <v>8</v>
      </c>
      <c r="I15" s="20" t="n">
        <v>1</v>
      </c>
      <c r="J15" s="32" t="n">
        <v>5.5</v>
      </c>
      <c r="K15" s="21" t="s">
        <v>19</v>
      </c>
      <c r="L15" s="21"/>
      <c r="M15" s="13"/>
    </row>
    <row r="16" s="22" customFormat="true" ht="24.95" hidden="false" customHeight="true" outlineLevel="0" collapsed="false">
      <c r="A16" s="13" t="n">
        <v>13</v>
      </c>
      <c r="B16" s="14" t="s">
        <v>44</v>
      </c>
      <c r="C16" s="33" t="s">
        <v>45</v>
      </c>
      <c r="D16" s="16" t="s">
        <v>17</v>
      </c>
      <c r="E16" s="17" t="s">
        <v>18</v>
      </c>
      <c r="F16" s="29" t="n">
        <v>2008.12</v>
      </c>
      <c r="G16" s="30" t="n">
        <v>9787535745224</v>
      </c>
      <c r="H16" s="31" t="n">
        <v>15</v>
      </c>
      <c r="I16" s="20" t="n">
        <v>1</v>
      </c>
      <c r="J16" s="32" t="n">
        <v>8.75</v>
      </c>
      <c r="K16" s="21" t="s">
        <v>19</v>
      </c>
      <c r="L16" s="21"/>
      <c r="M16" s="13"/>
    </row>
    <row r="17" s="22" customFormat="true" ht="24.95" hidden="false" customHeight="true" outlineLevel="0" collapsed="false">
      <c r="A17" s="13" t="n">
        <v>14</v>
      </c>
      <c r="B17" s="14" t="s">
        <v>46</v>
      </c>
      <c r="C17" s="34" t="s">
        <v>47</v>
      </c>
      <c r="D17" s="16" t="s">
        <v>17</v>
      </c>
      <c r="E17" s="17" t="s">
        <v>18</v>
      </c>
      <c r="F17" s="29" t="n">
        <v>2008.04</v>
      </c>
      <c r="G17" s="30" t="n">
        <v>9787535751744</v>
      </c>
      <c r="H17" s="31" t="n">
        <v>12.8</v>
      </c>
      <c r="I17" s="20" t="n">
        <v>1</v>
      </c>
      <c r="J17" s="32" t="n">
        <v>7.5</v>
      </c>
      <c r="K17" s="21" t="s">
        <v>19</v>
      </c>
      <c r="L17" s="21"/>
      <c r="M17" s="13"/>
    </row>
    <row r="18" s="22" customFormat="true" ht="24.95" hidden="false" customHeight="true" outlineLevel="0" collapsed="false">
      <c r="A18" s="13" t="n">
        <v>15</v>
      </c>
      <c r="B18" s="14" t="s">
        <v>48</v>
      </c>
      <c r="C18" s="23" t="s">
        <v>49</v>
      </c>
      <c r="D18" s="24" t="s">
        <v>17</v>
      </c>
      <c r="E18" s="17" t="s">
        <v>18</v>
      </c>
      <c r="F18" s="18" t="n">
        <v>2011.09</v>
      </c>
      <c r="G18" s="25" t="n">
        <v>9787535751737</v>
      </c>
      <c r="H18" s="26" t="n">
        <v>10.5</v>
      </c>
      <c r="I18" s="20" t="n">
        <v>2</v>
      </c>
      <c r="J18" s="26" t="n">
        <v>6</v>
      </c>
      <c r="K18" s="27" t="s">
        <v>24</v>
      </c>
      <c r="L18" s="21"/>
      <c r="M18" s="17" t="s">
        <v>18</v>
      </c>
    </row>
    <row r="19" s="22" customFormat="true" ht="24.95" hidden="false" customHeight="true" outlineLevel="0" collapsed="false">
      <c r="A19" s="13" t="n">
        <v>16</v>
      </c>
      <c r="B19" s="14" t="s">
        <v>50</v>
      </c>
      <c r="C19" s="23" t="s">
        <v>51</v>
      </c>
      <c r="D19" s="24" t="s">
        <v>17</v>
      </c>
      <c r="E19" s="17" t="s">
        <v>18</v>
      </c>
      <c r="F19" s="18" t="n">
        <v>2010.02</v>
      </c>
      <c r="G19" s="25" t="n">
        <v>9787535751751</v>
      </c>
      <c r="H19" s="26" t="n">
        <v>16</v>
      </c>
      <c r="I19" s="20" t="n">
        <v>2</v>
      </c>
      <c r="J19" s="26" t="n">
        <v>9.75</v>
      </c>
      <c r="K19" s="27" t="s">
        <v>24</v>
      </c>
      <c r="L19" s="21"/>
      <c r="M19" s="17" t="s">
        <v>18</v>
      </c>
    </row>
    <row r="20" s="22" customFormat="true" ht="24.95" hidden="false" customHeight="true" outlineLevel="0" collapsed="false">
      <c r="A20" s="13" t="n">
        <v>17</v>
      </c>
      <c r="B20" s="14" t="s">
        <v>52</v>
      </c>
      <c r="C20" s="34" t="s">
        <v>53</v>
      </c>
      <c r="D20" s="16" t="s">
        <v>17</v>
      </c>
      <c r="E20" s="17" t="s">
        <v>18</v>
      </c>
      <c r="F20" s="35" t="n">
        <v>2009.01</v>
      </c>
      <c r="G20" s="30" t="n">
        <v>9787535750754</v>
      </c>
      <c r="H20" s="31" t="n">
        <v>14.5</v>
      </c>
      <c r="I20" s="20" t="n">
        <v>1</v>
      </c>
      <c r="J20" s="32" t="n">
        <v>8.75</v>
      </c>
      <c r="K20" s="21" t="s">
        <v>19</v>
      </c>
      <c r="L20" s="21"/>
      <c r="M20" s="13"/>
    </row>
    <row r="21" s="22" customFormat="true" ht="24.95" hidden="false" customHeight="true" outlineLevel="0" collapsed="false">
      <c r="A21" s="13" t="n">
        <v>18</v>
      </c>
      <c r="B21" s="14" t="s">
        <v>54</v>
      </c>
      <c r="C21" s="34" t="s">
        <v>55</v>
      </c>
      <c r="D21" s="16" t="s">
        <v>17</v>
      </c>
      <c r="E21" s="17" t="s">
        <v>18</v>
      </c>
      <c r="F21" s="35" t="n">
        <v>2008.08</v>
      </c>
      <c r="G21" s="30" t="n">
        <v>9787535750761</v>
      </c>
      <c r="H21" s="31" t="n">
        <v>16.8</v>
      </c>
      <c r="I21" s="20" t="n">
        <v>1</v>
      </c>
      <c r="J21" s="32" t="n">
        <v>10.5</v>
      </c>
      <c r="K21" s="21" t="s">
        <v>19</v>
      </c>
      <c r="L21" s="21"/>
      <c r="M21" s="13"/>
    </row>
    <row r="22" s="22" customFormat="true" ht="24.95" hidden="false" customHeight="true" outlineLevel="0" collapsed="false">
      <c r="A22" s="13" t="n">
        <v>19</v>
      </c>
      <c r="B22" s="14" t="s">
        <v>56</v>
      </c>
      <c r="C22" s="34" t="s">
        <v>57</v>
      </c>
      <c r="D22" s="16" t="s">
        <v>17</v>
      </c>
      <c r="E22" s="17" t="s">
        <v>18</v>
      </c>
      <c r="F22" s="29" t="n">
        <v>2009.01</v>
      </c>
      <c r="G22" s="30" t="n">
        <v>9787535751089</v>
      </c>
      <c r="H22" s="31" t="n">
        <v>17.5</v>
      </c>
      <c r="I22" s="20" t="n">
        <v>1</v>
      </c>
      <c r="J22" s="32" t="n">
        <v>10.75</v>
      </c>
      <c r="K22" s="21" t="s">
        <v>19</v>
      </c>
      <c r="L22" s="21"/>
      <c r="M22" s="13"/>
    </row>
    <row r="23" s="22" customFormat="true" ht="24.95" hidden="false" customHeight="true" outlineLevel="0" collapsed="false">
      <c r="A23" s="13" t="n">
        <v>20</v>
      </c>
      <c r="B23" s="14" t="s">
        <v>58</v>
      </c>
      <c r="C23" s="34" t="s">
        <v>59</v>
      </c>
      <c r="D23" s="16" t="s">
        <v>17</v>
      </c>
      <c r="E23" s="17" t="s">
        <v>18</v>
      </c>
      <c r="F23" s="35" t="n">
        <v>2008.01</v>
      </c>
      <c r="G23" s="30" t="n">
        <v>9787535750679</v>
      </c>
      <c r="H23" s="31" t="n">
        <v>12</v>
      </c>
      <c r="I23" s="20" t="n">
        <v>1</v>
      </c>
      <c r="J23" s="32" t="n">
        <v>6.75</v>
      </c>
      <c r="K23" s="21" t="s">
        <v>19</v>
      </c>
      <c r="L23" s="21"/>
      <c r="M23" s="13"/>
    </row>
    <row r="24" s="22" customFormat="true" ht="24.95" hidden="false" customHeight="true" outlineLevel="0" collapsed="false">
      <c r="A24" s="13" t="n">
        <v>21</v>
      </c>
      <c r="B24" s="14" t="s">
        <v>60</v>
      </c>
      <c r="C24" s="36" t="s">
        <v>61</v>
      </c>
      <c r="D24" s="16" t="s">
        <v>17</v>
      </c>
      <c r="E24" s="17" t="s">
        <v>18</v>
      </c>
      <c r="F24" s="29" t="n">
        <v>2009.02</v>
      </c>
      <c r="G24" s="30" t="n">
        <v>9787535752956</v>
      </c>
      <c r="H24" s="31" t="n">
        <v>14</v>
      </c>
      <c r="I24" s="20" t="n">
        <v>1</v>
      </c>
      <c r="J24" s="32" t="n">
        <v>9</v>
      </c>
      <c r="K24" s="21" t="s">
        <v>19</v>
      </c>
      <c r="L24" s="21"/>
      <c r="M24" s="13"/>
    </row>
    <row r="25" s="22" customFormat="true" ht="24.95" hidden="false" customHeight="true" outlineLevel="0" collapsed="false">
      <c r="A25" s="13" t="n">
        <v>22</v>
      </c>
      <c r="B25" s="14" t="s">
        <v>62</v>
      </c>
      <c r="C25" s="37" t="s">
        <v>63</v>
      </c>
      <c r="D25" s="38" t="s">
        <v>17</v>
      </c>
      <c r="E25" s="17" t="s">
        <v>18</v>
      </c>
      <c r="F25" s="39" t="n">
        <v>2011.09</v>
      </c>
      <c r="G25" s="40" t="n">
        <v>9787535742629</v>
      </c>
      <c r="H25" s="41" t="n">
        <v>14</v>
      </c>
      <c r="I25" s="20" t="n">
        <v>1</v>
      </c>
      <c r="J25" s="42" t="n">
        <v>7.25</v>
      </c>
      <c r="K25" s="21" t="s">
        <v>19</v>
      </c>
      <c r="L25" s="21"/>
      <c r="M25" s="13"/>
    </row>
    <row r="26" s="22" customFormat="true" ht="24.95" hidden="false" customHeight="true" outlineLevel="0" collapsed="false">
      <c r="A26" s="13" t="n">
        <v>23</v>
      </c>
      <c r="B26" s="14" t="s">
        <v>64</v>
      </c>
      <c r="C26" s="43" t="s">
        <v>65</v>
      </c>
      <c r="D26" s="38" t="s">
        <v>17</v>
      </c>
      <c r="E26" s="17" t="s">
        <v>18</v>
      </c>
      <c r="F26" s="39" t="n">
        <v>2011.09</v>
      </c>
      <c r="G26" s="44" t="n">
        <v>9787535742650</v>
      </c>
      <c r="H26" s="42" t="n">
        <v>14.5</v>
      </c>
      <c r="I26" s="20" t="n">
        <v>1</v>
      </c>
      <c r="J26" s="42" t="n">
        <v>7.625</v>
      </c>
      <c r="K26" s="21" t="s">
        <v>19</v>
      </c>
      <c r="L26" s="21"/>
      <c r="M26" s="13"/>
    </row>
    <row r="27" s="22" customFormat="true" ht="24.95" hidden="false" customHeight="true" outlineLevel="0" collapsed="false">
      <c r="A27" s="13" t="n">
        <v>24</v>
      </c>
      <c r="B27" s="14" t="s">
        <v>66</v>
      </c>
      <c r="C27" s="43" t="s">
        <v>67</v>
      </c>
      <c r="D27" s="38" t="s">
        <v>17</v>
      </c>
      <c r="E27" s="17" t="s">
        <v>18</v>
      </c>
      <c r="F27" s="39" t="n">
        <v>2011.09</v>
      </c>
      <c r="G27" s="44" t="n">
        <v>9787535742667</v>
      </c>
      <c r="H27" s="42" t="n">
        <v>12.5</v>
      </c>
      <c r="I27" s="20" t="n">
        <v>1</v>
      </c>
      <c r="J27" s="42" t="n">
        <v>6.5</v>
      </c>
      <c r="K27" s="21" t="s">
        <v>19</v>
      </c>
      <c r="L27" s="21"/>
      <c r="M27" s="13"/>
    </row>
    <row r="28" s="22" customFormat="true" ht="24.95" hidden="false" customHeight="true" outlineLevel="0" collapsed="false">
      <c r="A28" s="13" t="n">
        <v>25</v>
      </c>
      <c r="B28" s="14" t="s">
        <v>68</v>
      </c>
      <c r="C28" s="43" t="s">
        <v>69</v>
      </c>
      <c r="D28" s="38" t="s">
        <v>17</v>
      </c>
      <c r="E28" s="17" t="s">
        <v>18</v>
      </c>
      <c r="F28" s="39" t="n">
        <v>2011.09</v>
      </c>
      <c r="G28" s="44" t="n">
        <v>9787535742643</v>
      </c>
      <c r="H28" s="42" t="n">
        <v>12.5</v>
      </c>
      <c r="I28" s="20" t="n">
        <v>1</v>
      </c>
      <c r="J28" s="42" t="n">
        <v>6.25</v>
      </c>
      <c r="K28" s="21" t="s">
        <v>19</v>
      </c>
      <c r="L28" s="21"/>
      <c r="M28" s="13"/>
    </row>
    <row r="29" s="22" customFormat="true" ht="24.95" hidden="false" customHeight="true" outlineLevel="0" collapsed="false">
      <c r="A29" s="13" t="n">
        <v>26</v>
      </c>
      <c r="B29" s="14" t="s">
        <v>70</v>
      </c>
      <c r="C29" s="37" t="s">
        <v>71</v>
      </c>
      <c r="D29" s="38" t="s">
        <v>17</v>
      </c>
      <c r="E29" s="17" t="s">
        <v>18</v>
      </c>
      <c r="F29" s="39" t="n">
        <v>2011.09</v>
      </c>
      <c r="G29" s="40" t="n">
        <v>9787535742582</v>
      </c>
      <c r="H29" s="41" t="n">
        <v>16</v>
      </c>
      <c r="I29" s="20" t="n">
        <v>1</v>
      </c>
      <c r="J29" s="42" t="n">
        <v>8.25</v>
      </c>
      <c r="K29" s="21" t="s">
        <v>19</v>
      </c>
      <c r="L29" s="21"/>
      <c r="M29" s="13"/>
    </row>
    <row r="30" s="22" customFormat="true" ht="24.95" hidden="false" customHeight="true" outlineLevel="0" collapsed="false">
      <c r="A30" s="13" t="n">
        <v>27</v>
      </c>
      <c r="B30" s="14" t="s">
        <v>72</v>
      </c>
      <c r="C30" s="37" t="s">
        <v>73</v>
      </c>
      <c r="D30" s="38" t="s">
        <v>17</v>
      </c>
      <c r="E30" s="17" t="s">
        <v>18</v>
      </c>
      <c r="F30" s="39" t="n">
        <v>2011.09</v>
      </c>
      <c r="G30" s="40" t="n">
        <v>9787535742575</v>
      </c>
      <c r="H30" s="41" t="n">
        <v>16.5</v>
      </c>
      <c r="I30" s="20" t="n">
        <v>1</v>
      </c>
      <c r="J30" s="42" t="n">
        <v>8.625</v>
      </c>
      <c r="K30" s="21" t="s">
        <v>19</v>
      </c>
      <c r="L30" s="21"/>
      <c r="M30" s="13"/>
    </row>
    <row r="31" s="22" customFormat="true" ht="24.95" hidden="false" customHeight="true" outlineLevel="0" collapsed="false">
      <c r="A31" s="13" t="n">
        <v>28</v>
      </c>
      <c r="B31" s="14" t="s">
        <v>74</v>
      </c>
      <c r="C31" s="37" t="s">
        <v>75</v>
      </c>
      <c r="D31" s="38" t="s">
        <v>17</v>
      </c>
      <c r="E31" s="17" t="s">
        <v>18</v>
      </c>
      <c r="F31" s="39" t="n">
        <v>2011.09</v>
      </c>
      <c r="G31" s="40" t="n">
        <v>9787535742605</v>
      </c>
      <c r="H31" s="41" t="n">
        <v>17</v>
      </c>
      <c r="I31" s="20" t="n">
        <v>1</v>
      </c>
      <c r="J31" s="42" t="n">
        <v>9</v>
      </c>
      <c r="K31" s="21" t="s">
        <v>19</v>
      </c>
      <c r="L31" s="21"/>
      <c r="M31" s="13"/>
    </row>
    <row r="32" s="22" customFormat="true" ht="24.95" hidden="false" customHeight="true" outlineLevel="0" collapsed="false">
      <c r="A32" s="13" t="n">
        <v>29</v>
      </c>
      <c r="B32" s="14" t="s">
        <v>76</v>
      </c>
      <c r="C32" s="37" t="s">
        <v>77</v>
      </c>
      <c r="D32" s="38" t="s">
        <v>17</v>
      </c>
      <c r="E32" s="17" t="s">
        <v>18</v>
      </c>
      <c r="F32" s="39" t="n">
        <v>2011.09</v>
      </c>
      <c r="G32" s="40" t="n">
        <v>9787535742636</v>
      </c>
      <c r="H32" s="41" t="n">
        <v>21</v>
      </c>
      <c r="I32" s="20" t="n">
        <v>1</v>
      </c>
      <c r="J32" s="42" t="n">
        <v>11</v>
      </c>
      <c r="K32" s="21" t="s">
        <v>19</v>
      </c>
      <c r="L32" s="21"/>
      <c r="M32" s="13"/>
    </row>
    <row r="33" s="22" customFormat="true" ht="24.95" hidden="false" customHeight="true" outlineLevel="0" collapsed="false">
      <c r="A33" s="13" t="n">
        <v>30</v>
      </c>
      <c r="B33" s="14" t="s">
        <v>78</v>
      </c>
      <c r="C33" s="37" t="s">
        <v>79</v>
      </c>
      <c r="D33" s="38" t="s">
        <v>17</v>
      </c>
      <c r="E33" s="17" t="s">
        <v>18</v>
      </c>
      <c r="F33" s="39" t="n">
        <v>2011.09</v>
      </c>
      <c r="G33" s="40" t="n">
        <v>9787535742599</v>
      </c>
      <c r="H33" s="41" t="n">
        <v>17.5</v>
      </c>
      <c r="I33" s="20" t="n">
        <v>1</v>
      </c>
      <c r="J33" s="42" t="n">
        <v>9.125</v>
      </c>
      <c r="K33" s="21" t="s">
        <v>19</v>
      </c>
      <c r="L33" s="21"/>
      <c r="M33" s="13"/>
    </row>
    <row r="34" s="22" customFormat="true" ht="24.95" hidden="false" customHeight="true" outlineLevel="0" collapsed="false">
      <c r="A34" s="13" t="n">
        <v>31</v>
      </c>
      <c r="B34" s="14" t="s">
        <v>80</v>
      </c>
      <c r="C34" s="45" t="s">
        <v>81</v>
      </c>
      <c r="D34" s="16" t="s">
        <v>17</v>
      </c>
      <c r="E34" s="17" t="s">
        <v>18</v>
      </c>
      <c r="F34" s="35" t="n">
        <v>2010.02</v>
      </c>
      <c r="G34" s="30" t="n">
        <v>9787535746832</v>
      </c>
      <c r="H34" s="31" t="n">
        <v>7</v>
      </c>
      <c r="I34" s="20" t="n">
        <v>1</v>
      </c>
      <c r="J34" s="32" t="n">
        <v>4</v>
      </c>
      <c r="K34" s="21" t="s">
        <v>19</v>
      </c>
      <c r="L34" s="21"/>
      <c r="M34" s="13"/>
    </row>
    <row r="35" s="22" customFormat="true" ht="24.95" hidden="false" customHeight="true" outlineLevel="0" collapsed="false">
      <c r="A35" s="13" t="n">
        <v>32</v>
      </c>
      <c r="B35" s="14" t="s">
        <v>82</v>
      </c>
      <c r="C35" s="28" t="s">
        <v>83</v>
      </c>
      <c r="D35" s="16" t="s">
        <v>17</v>
      </c>
      <c r="E35" s="17" t="s">
        <v>18</v>
      </c>
      <c r="F35" s="29" t="n">
        <v>2010.04</v>
      </c>
      <c r="G35" s="30" t="n">
        <v>9787535761057</v>
      </c>
      <c r="H35" s="31" t="n">
        <v>16</v>
      </c>
      <c r="I35" s="20" t="n">
        <v>1</v>
      </c>
      <c r="J35" s="32" t="n">
        <v>9.75</v>
      </c>
      <c r="K35" s="21" t="s">
        <v>19</v>
      </c>
      <c r="L35" s="21"/>
      <c r="M35" s="13"/>
    </row>
    <row r="36" s="22" customFormat="true" ht="24.95" hidden="false" customHeight="true" outlineLevel="0" collapsed="false">
      <c r="A36" s="13" t="n">
        <v>33</v>
      </c>
      <c r="B36" s="14" t="s">
        <v>84</v>
      </c>
      <c r="C36" s="45" t="s">
        <v>85</v>
      </c>
      <c r="D36" s="16" t="s">
        <v>17</v>
      </c>
      <c r="E36" s="17" t="s">
        <v>18</v>
      </c>
      <c r="F36" s="29" t="n">
        <v>2008.04</v>
      </c>
      <c r="G36" s="30" t="n">
        <v>9787535752161</v>
      </c>
      <c r="H36" s="31" t="n">
        <v>13.5</v>
      </c>
      <c r="I36" s="20" t="n">
        <v>1</v>
      </c>
      <c r="J36" s="32" t="n">
        <v>7.25</v>
      </c>
      <c r="K36" s="21" t="s">
        <v>19</v>
      </c>
      <c r="L36" s="21"/>
      <c r="M36" s="13"/>
    </row>
    <row r="37" s="22" customFormat="true" ht="24.95" hidden="false" customHeight="true" outlineLevel="0" collapsed="false">
      <c r="A37" s="13" t="n">
        <v>34</v>
      </c>
      <c r="B37" s="14" t="s">
        <v>86</v>
      </c>
      <c r="C37" s="36" t="s">
        <v>87</v>
      </c>
      <c r="D37" s="16" t="s">
        <v>17</v>
      </c>
      <c r="E37" s="17" t="s">
        <v>18</v>
      </c>
      <c r="F37" s="29" t="n">
        <v>2010.09</v>
      </c>
      <c r="G37" s="30" t="n">
        <v>9787535764157</v>
      </c>
      <c r="H37" s="31" t="n">
        <v>9</v>
      </c>
      <c r="I37" s="20" t="n">
        <v>1</v>
      </c>
      <c r="J37" s="32" t="n">
        <v>5</v>
      </c>
      <c r="K37" s="21" t="s">
        <v>19</v>
      </c>
      <c r="L37" s="21"/>
      <c r="M37" s="13"/>
    </row>
    <row r="38" s="22" customFormat="true" ht="24.95" hidden="false" customHeight="true" outlineLevel="0" collapsed="false">
      <c r="A38" s="13" t="n">
        <v>35</v>
      </c>
      <c r="B38" s="14" t="s">
        <v>88</v>
      </c>
      <c r="C38" s="33" t="s">
        <v>89</v>
      </c>
      <c r="D38" s="16" t="s">
        <v>17</v>
      </c>
      <c r="E38" s="17" t="s">
        <v>18</v>
      </c>
      <c r="F38" s="35" t="n">
        <v>2008.08</v>
      </c>
      <c r="G38" s="30" t="n">
        <v>9787535751942</v>
      </c>
      <c r="H38" s="31" t="n">
        <v>7</v>
      </c>
      <c r="I38" s="20" t="n">
        <v>1</v>
      </c>
      <c r="J38" s="32" t="n">
        <v>5.5</v>
      </c>
      <c r="K38" s="21" t="s">
        <v>19</v>
      </c>
      <c r="L38" s="21"/>
      <c r="M38" s="13"/>
    </row>
    <row r="39" s="22" customFormat="true" ht="24.95" hidden="false" customHeight="true" outlineLevel="0" collapsed="false">
      <c r="A39" s="13" t="n">
        <v>36</v>
      </c>
      <c r="B39" s="14" t="s">
        <v>90</v>
      </c>
      <c r="C39" s="46" t="s">
        <v>91</v>
      </c>
      <c r="D39" s="16" t="s">
        <v>17</v>
      </c>
      <c r="E39" s="17" t="s">
        <v>18</v>
      </c>
      <c r="F39" s="47" t="n">
        <v>2011.05</v>
      </c>
      <c r="G39" s="48" t="n">
        <v>9787535738899</v>
      </c>
      <c r="H39" s="49" t="n">
        <v>5.5</v>
      </c>
      <c r="I39" s="20" t="n">
        <v>1</v>
      </c>
      <c r="J39" s="50" t="n">
        <v>3</v>
      </c>
      <c r="K39" s="21" t="s">
        <v>19</v>
      </c>
      <c r="L39" s="21"/>
      <c r="M39" s="13"/>
    </row>
    <row r="40" s="22" customFormat="true" ht="24.95" hidden="false" customHeight="true" outlineLevel="0" collapsed="false">
      <c r="A40" s="13" t="n">
        <v>37</v>
      </c>
      <c r="B40" s="14" t="s">
        <v>92</v>
      </c>
      <c r="C40" s="34" t="s">
        <v>93</v>
      </c>
      <c r="D40" s="16" t="s">
        <v>17</v>
      </c>
      <c r="E40" s="17" t="s">
        <v>18</v>
      </c>
      <c r="F40" s="29" t="n">
        <v>2010.08</v>
      </c>
      <c r="G40" s="30" t="n">
        <v>9787535762931</v>
      </c>
      <c r="H40" s="31" t="n">
        <v>6</v>
      </c>
      <c r="I40" s="20" t="n">
        <v>1</v>
      </c>
      <c r="J40" s="32" t="n">
        <v>3.75</v>
      </c>
      <c r="K40" s="21" t="s">
        <v>19</v>
      </c>
      <c r="L40" s="21"/>
      <c r="M40" s="13"/>
    </row>
    <row r="41" s="22" customFormat="true" ht="24.95" hidden="false" customHeight="true" outlineLevel="0" collapsed="false">
      <c r="A41" s="13" t="n">
        <v>38</v>
      </c>
      <c r="B41" s="14" t="s">
        <v>94</v>
      </c>
      <c r="C41" s="36" t="s">
        <v>95</v>
      </c>
      <c r="D41" s="16" t="s">
        <v>17</v>
      </c>
      <c r="E41" s="17" t="s">
        <v>18</v>
      </c>
      <c r="F41" s="29" t="n">
        <v>2010.05</v>
      </c>
      <c r="G41" s="30" t="n">
        <v>9787535761729</v>
      </c>
      <c r="H41" s="31" t="n">
        <v>13</v>
      </c>
      <c r="I41" s="20" t="n">
        <v>1</v>
      </c>
      <c r="J41" s="32" t="n">
        <v>6.5</v>
      </c>
      <c r="K41" s="21" t="s">
        <v>19</v>
      </c>
      <c r="L41" s="21"/>
      <c r="M41" s="13"/>
    </row>
    <row r="42" s="22" customFormat="true" ht="24.95" hidden="false" customHeight="true" outlineLevel="0" collapsed="false">
      <c r="A42" s="13" t="n">
        <v>39</v>
      </c>
      <c r="B42" s="14" t="s">
        <v>96</v>
      </c>
      <c r="C42" s="36" t="s">
        <v>97</v>
      </c>
      <c r="D42" s="16" t="s">
        <v>17</v>
      </c>
      <c r="E42" s="17" t="s">
        <v>18</v>
      </c>
      <c r="F42" s="29" t="n">
        <v>2010.1</v>
      </c>
      <c r="G42" s="30" t="n">
        <v>9787535763655</v>
      </c>
      <c r="H42" s="31" t="n">
        <v>9</v>
      </c>
      <c r="I42" s="20" t="n">
        <v>1</v>
      </c>
      <c r="J42" s="32" t="n">
        <v>4.75</v>
      </c>
      <c r="K42" s="21" t="s">
        <v>19</v>
      </c>
      <c r="L42" s="21"/>
      <c r="M42" s="13"/>
    </row>
    <row r="43" s="22" customFormat="true" ht="24.95" hidden="false" customHeight="true" outlineLevel="0" collapsed="false">
      <c r="A43" s="13" t="n">
        <v>40</v>
      </c>
      <c r="B43" s="14" t="s">
        <v>98</v>
      </c>
      <c r="C43" s="45" t="s">
        <v>99</v>
      </c>
      <c r="D43" s="16" t="s">
        <v>17</v>
      </c>
      <c r="E43" s="17" t="s">
        <v>18</v>
      </c>
      <c r="F43" s="29" t="n">
        <v>2008.12</v>
      </c>
      <c r="G43" s="30" t="n">
        <v>9787535746757</v>
      </c>
      <c r="H43" s="31" t="n">
        <v>6.8</v>
      </c>
      <c r="I43" s="20" t="n">
        <v>1</v>
      </c>
      <c r="J43" s="32" t="n">
        <v>3.25</v>
      </c>
      <c r="K43" s="21" t="s">
        <v>19</v>
      </c>
      <c r="L43" s="21"/>
      <c r="M43" s="13"/>
    </row>
    <row r="44" s="22" customFormat="true" ht="24.95" hidden="false" customHeight="true" outlineLevel="0" collapsed="false">
      <c r="A44" s="13" t="n">
        <v>41</v>
      </c>
      <c r="B44" s="14" t="s">
        <v>100</v>
      </c>
      <c r="C44" s="33" t="s">
        <v>101</v>
      </c>
      <c r="D44" s="16" t="s">
        <v>17</v>
      </c>
      <c r="E44" s="17" t="s">
        <v>18</v>
      </c>
      <c r="F44" s="35" t="n">
        <v>2008.04</v>
      </c>
      <c r="G44" s="30" t="n">
        <v>9787535750006</v>
      </c>
      <c r="H44" s="31" t="n">
        <v>7</v>
      </c>
      <c r="I44" s="20" t="n">
        <v>1</v>
      </c>
      <c r="J44" s="32" t="n">
        <v>4.75</v>
      </c>
      <c r="K44" s="21" t="s">
        <v>19</v>
      </c>
      <c r="L44" s="21"/>
      <c r="M44" s="13"/>
    </row>
    <row r="45" s="22" customFormat="true" ht="24.95" hidden="false" customHeight="true" outlineLevel="0" collapsed="false">
      <c r="A45" s="13" t="n">
        <v>42</v>
      </c>
      <c r="B45" s="14" t="s">
        <v>102</v>
      </c>
      <c r="C45" s="51" t="s">
        <v>103</v>
      </c>
      <c r="D45" s="16" t="s">
        <v>17</v>
      </c>
      <c r="E45" s="17" t="s">
        <v>18</v>
      </c>
      <c r="F45" s="29" t="n">
        <v>2009.08</v>
      </c>
      <c r="G45" s="30" t="n">
        <v>9787535758644</v>
      </c>
      <c r="H45" s="31" t="n">
        <v>8</v>
      </c>
      <c r="I45" s="20" t="n">
        <v>1</v>
      </c>
      <c r="J45" s="32" t="n">
        <v>4</v>
      </c>
      <c r="K45" s="21" t="s">
        <v>19</v>
      </c>
      <c r="L45" s="21"/>
      <c r="M45" s="13"/>
    </row>
    <row r="46" s="22" customFormat="true" ht="24.95" hidden="false" customHeight="true" outlineLevel="0" collapsed="false">
      <c r="A46" s="13" t="n">
        <v>43</v>
      </c>
      <c r="B46" s="14" t="s">
        <v>104</v>
      </c>
      <c r="C46" s="51" t="s">
        <v>105</v>
      </c>
      <c r="D46" s="16" t="s">
        <v>17</v>
      </c>
      <c r="E46" s="17" t="s">
        <v>18</v>
      </c>
      <c r="F46" s="29" t="n">
        <v>2010.05</v>
      </c>
      <c r="G46" s="30" t="n">
        <v>9787535761712</v>
      </c>
      <c r="H46" s="31" t="n">
        <v>8</v>
      </c>
      <c r="I46" s="20" t="n">
        <v>1</v>
      </c>
      <c r="J46" s="32" t="n">
        <v>4.125</v>
      </c>
      <c r="K46" s="21" t="s">
        <v>19</v>
      </c>
      <c r="L46" s="21"/>
      <c r="M46" s="13"/>
    </row>
    <row r="47" s="22" customFormat="true" ht="24.95" hidden="false" customHeight="true" outlineLevel="0" collapsed="false">
      <c r="A47" s="13" t="n">
        <v>44</v>
      </c>
      <c r="B47" s="14" t="s">
        <v>106</v>
      </c>
      <c r="C47" s="45" t="s">
        <v>107</v>
      </c>
      <c r="D47" s="16" t="s">
        <v>17</v>
      </c>
      <c r="E47" s="17" t="s">
        <v>18</v>
      </c>
      <c r="F47" s="35" t="n">
        <v>2008.04</v>
      </c>
      <c r="G47" s="30" t="n">
        <v>9787535752154</v>
      </c>
      <c r="H47" s="31" t="n">
        <v>9</v>
      </c>
      <c r="I47" s="20" t="n">
        <v>1</v>
      </c>
      <c r="J47" s="32" t="n">
        <v>4.75</v>
      </c>
      <c r="K47" s="21" t="s">
        <v>19</v>
      </c>
      <c r="L47" s="21"/>
      <c r="M47" s="13"/>
    </row>
    <row r="48" s="22" customFormat="true" ht="24.95" hidden="false" customHeight="true" outlineLevel="0" collapsed="false">
      <c r="A48" s="13" t="n">
        <v>45</v>
      </c>
      <c r="B48" s="14" t="s">
        <v>108</v>
      </c>
      <c r="C48" s="46" t="s">
        <v>109</v>
      </c>
      <c r="D48" s="16" t="s">
        <v>17</v>
      </c>
      <c r="E48" s="17" t="s">
        <v>18</v>
      </c>
      <c r="F48" s="52" t="n">
        <v>2011.05</v>
      </c>
      <c r="G48" s="53" t="n">
        <v>9787535720108</v>
      </c>
      <c r="H48" s="54" t="n">
        <v>9</v>
      </c>
      <c r="I48" s="20" t="n">
        <v>1</v>
      </c>
      <c r="J48" s="55" t="n">
        <v>5</v>
      </c>
      <c r="K48" s="21" t="s">
        <v>19</v>
      </c>
      <c r="L48" s="21"/>
      <c r="M48" s="13"/>
    </row>
    <row r="49" s="22" customFormat="true" ht="24.95" hidden="false" customHeight="true" outlineLevel="0" collapsed="false">
      <c r="A49" s="13" t="n">
        <v>46</v>
      </c>
      <c r="B49" s="14" t="s">
        <v>110</v>
      </c>
      <c r="C49" s="46" t="s">
        <v>111</v>
      </c>
      <c r="D49" s="16" t="s">
        <v>17</v>
      </c>
      <c r="E49" s="17" t="s">
        <v>18</v>
      </c>
      <c r="F49" s="52" t="n">
        <v>2011.05</v>
      </c>
      <c r="G49" s="53" t="n">
        <v>9787535755742</v>
      </c>
      <c r="H49" s="54" t="n">
        <v>9</v>
      </c>
      <c r="I49" s="20" t="n">
        <v>1</v>
      </c>
      <c r="J49" s="55" t="n">
        <v>5</v>
      </c>
      <c r="K49" s="21" t="s">
        <v>19</v>
      </c>
      <c r="L49" s="21"/>
      <c r="M49" s="13"/>
    </row>
    <row r="50" s="22" customFormat="true" ht="24.95" hidden="false" customHeight="true" outlineLevel="0" collapsed="false">
      <c r="A50" s="13" t="n">
        <v>47</v>
      </c>
      <c r="B50" s="14" t="s">
        <v>112</v>
      </c>
      <c r="C50" s="46" t="s">
        <v>113</v>
      </c>
      <c r="D50" s="16" t="s">
        <v>17</v>
      </c>
      <c r="E50" s="17" t="s">
        <v>18</v>
      </c>
      <c r="F50" s="52" t="n">
        <v>2011.05</v>
      </c>
      <c r="G50" s="53" t="n">
        <v>9787535721679</v>
      </c>
      <c r="H50" s="54" t="n">
        <v>12.6</v>
      </c>
      <c r="I50" s="20" t="n">
        <v>1</v>
      </c>
      <c r="J50" s="55" t="n">
        <v>7</v>
      </c>
      <c r="K50" s="21" t="s">
        <v>19</v>
      </c>
      <c r="L50" s="21"/>
      <c r="M50" s="13"/>
    </row>
    <row r="51" s="22" customFormat="true" ht="24.95" hidden="false" customHeight="true" outlineLevel="0" collapsed="false">
      <c r="A51" s="13" t="n">
        <v>48</v>
      </c>
      <c r="B51" s="14" t="s">
        <v>114</v>
      </c>
      <c r="C51" s="46" t="s">
        <v>115</v>
      </c>
      <c r="D51" s="16" t="s">
        <v>17</v>
      </c>
      <c r="E51" s="17" t="s">
        <v>18</v>
      </c>
      <c r="F51" s="52" t="n">
        <v>2011.05</v>
      </c>
      <c r="G51" s="53" t="n">
        <v>9787535713179</v>
      </c>
      <c r="H51" s="54" t="n">
        <v>9</v>
      </c>
      <c r="I51" s="20" t="n">
        <v>1</v>
      </c>
      <c r="J51" s="55" t="n">
        <v>5</v>
      </c>
      <c r="K51" s="21" t="s">
        <v>19</v>
      </c>
      <c r="L51" s="21"/>
      <c r="M51" s="13"/>
    </row>
    <row r="52" s="22" customFormat="true" ht="24.95" hidden="false" customHeight="true" outlineLevel="0" collapsed="false">
      <c r="A52" s="13" t="n">
        <v>49</v>
      </c>
      <c r="B52" s="14" t="s">
        <v>116</v>
      </c>
      <c r="C52" s="46" t="s">
        <v>117</v>
      </c>
      <c r="D52" s="16" t="s">
        <v>17</v>
      </c>
      <c r="E52" s="17" t="s">
        <v>18</v>
      </c>
      <c r="F52" s="56" t="n">
        <v>2011.05</v>
      </c>
      <c r="G52" s="57" t="n">
        <v>9787535755773</v>
      </c>
      <c r="H52" s="58" t="n">
        <v>9</v>
      </c>
      <c r="I52" s="20" t="n">
        <v>1</v>
      </c>
      <c r="J52" s="59" t="n">
        <v>5</v>
      </c>
      <c r="K52" s="21" t="s">
        <v>19</v>
      </c>
      <c r="L52" s="21"/>
      <c r="M52" s="13"/>
    </row>
    <row r="53" s="22" customFormat="true" ht="24.95" hidden="false" customHeight="true" outlineLevel="0" collapsed="false">
      <c r="A53" s="13" t="n">
        <v>50</v>
      </c>
      <c r="B53" s="14" t="s">
        <v>118</v>
      </c>
      <c r="C53" s="46" t="s">
        <v>119</v>
      </c>
      <c r="D53" s="16" t="s">
        <v>17</v>
      </c>
      <c r="E53" s="17" t="s">
        <v>18</v>
      </c>
      <c r="F53" s="56" t="n">
        <v>2011.05</v>
      </c>
      <c r="G53" s="57" t="n">
        <v>9787535753113</v>
      </c>
      <c r="H53" s="58" t="n">
        <v>11.8</v>
      </c>
      <c r="I53" s="20" t="n">
        <v>1</v>
      </c>
      <c r="J53" s="59" t="n">
        <v>6.5</v>
      </c>
      <c r="K53" s="21" t="s">
        <v>19</v>
      </c>
      <c r="L53" s="21"/>
      <c r="M53" s="13"/>
    </row>
    <row r="54" s="22" customFormat="true" ht="24.95" hidden="false" customHeight="true" outlineLevel="0" collapsed="false">
      <c r="A54" s="13" t="n">
        <v>51</v>
      </c>
      <c r="B54" s="14" t="s">
        <v>120</v>
      </c>
      <c r="C54" s="46" t="s">
        <v>121</v>
      </c>
      <c r="D54" s="16" t="s">
        <v>17</v>
      </c>
      <c r="E54" s="17" t="s">
        <v>18</v>
      </c>
      <c r="F54" s="56" t="n">
        <v>2011.05</v>
      </c>
      <c r="G54" s="57" t="n">
        <v>9787535745545</v>
      </c>
      <c r="H54" s="58" t="n">
        <v>12.4</v>
      </c>
      <c r="I54" s="20" t="n">
        <v>1</v>
      </c>
      <c r="J54" s="59" t="n">
        <v>6.875</v>
      </c>
      <c r="K54" s="21" t="s">
        <v>19</v>
      </c>
      <c r="L54" s="21"/>
      <c r="M54" s="13"/>
    </row>
    <row r="55" s="22" customFormat="true" ht="24.95" hidden="false" customHeight="true" outlineLevel="0" collapsed="false">
      <c r="A55" s="13" t="n">
        <v>52</v>
      </c>
      <c r="B55" s="14" t="s">
        <v>122</v>
      </c>
      <c r="C55" s="46" t="s">
        <v>123</v>
      </c>
      <c r="D55" s="16" t="s">
        <v>17</v>
      </c>
      <c r="E55" s="17" t="s">
        <v>18</v>
      </c>
      <c r="F55" s="56" t="n">
        <v>2011.05</v>
      </c>
      <c r="G55" s="57" t="n">
        <v>9787535745521</v>
      </c>
      <c r="H55" s="58" t="n">
        <v>16.2</v>
      </c>
      <c r="I55" s="20" t="n">
        <v>1</v>
      </c>
      <c r="J55" s="59" t="n">
        <v>9</v>
      </c>
      <c r="K55" s="21" t="s">
        <v>19</v>
      </c>
      <c r="L55" s="21"/>
      <c r="M55" s="13"/>
    </row>
    <row r="56" s="22" customFormat="true" ht="24.95" hidden="false" customHeight="true" outlineLevel="0" collapsed="false">
      <c r="A56" s="13" t="n">
        <v>53</v>
      </c>
      <c r="B56" s="14" t="s">
        <v>124</v>
      </c>
      <c r="C56" s="46" t="s">
        <v>125</v>
      </c>
      <c r="D56" s="16" t="s">
        <v>17</v>
      </c>
      <c r="E56" s="17" t="s">
        <v>18</v>
      </c>
      <c r="F56" s="52" t="n">
        <v>2011.05</v>
      </c>
      <c r="G56" s="53" t="n">
        <v>9787535717115</v>
      </c>
      <c r="H56" s="54" t="n">
        <v>9</v>
      </c>
      <c r="I56" s="20" t="n">
        <v>1</v>
      </c>
      <c r="J56" s="55" t="n">
        <v>5</v>
      </c>
      <c r="K56" s="21" t="s">
        <v>19</v>
      </c>
      <c r="L56" s="21"/>
      <c r="M56" s="13"/>
    </row>
    <row r="57" s="22" customFormat="true" ht="24.95" hidden="false" customHeight="true" outlineLevel="0" collapsed="false">
      <c r="A57" s="13" t="n">
        <v>54</v>
      </c>
      <c r="B57" s="14" t="s">
        <v>126</v>
      </c>
      <c r="C57" s="60" t="s">
        <v>127</v>
      </c>
      <c r="D57" s="16" t="s">
        <v>17</v>
      </c>
      <c r="E57" s="17" t="s">
        <v>18</v>
      </c>
      <c r="F57" s="61" t="n">
        <v>2010.12</v>
      </c>
      <c r="G57" s="62" t="n">
        <v>9787535764928</v>
      </c>
      <c r="H57" s="63" t="n">
        <v>10.8</v>
      </c>
      <c r="I57" s="20" t="n">
        <v>1</v>
      </c>
      <c r="J57" s="63" t="n">
        <v>6.5</v>
      </c>
      <c r="K57" s="21" t="s">
        <v>19</v>
      </c>
      <c r="L57" s="21"/>
      <c r="M57" s="13"/>
    </row>
    <row r="58" s="22" customFormat="true" ht="24.95" hidden="false" customHeight="true" outlineLevel="0" collapsed="false">
      <c r="A58" s="13" t="n">
        <v>55</v>
      </c>
      <c r="B58" s="14" t="s">
        <v>128</v>
      </c>
      <c r="C58" s="28" t="s">
        <v>129</v>
      </c>
      <c r="D58" s="16" t="s">
        <v>17</v>
      </c>
      <c r="E58" s="17" t="s">
        <v>18</v>
      </c>
      <c r="F58" s="29" t="n">
        <v>2011.09</v>
      </c>
      <c r="G58" s="30" t="n">
        <v>9787535761040</v>
      </c>
      <c r="H58" s="31" t="n">
        <v>12</v>
      </c>
      <c r="I58" s="20" t="n">
        <v>1</v>
      </c>
      <c r="J58" s="32" t="n">
        <v>6.5</v>
      </c>
      <c r="K58" s="21" t="s">
        <v>19</v>
      </c>
      <c r="L58" s="21"/>
      <c r="M58" s="13"/>
    </row>
    <row r="59" s="22" customFormat="true" ht="24.95" hidden="false" customHeight="true" outlineLevel="0" collapsed="false">
      <c r="A59" s="13" t="n">
        <v>56</v>
      </c>
      <c r="B59" s="14" t="s">
        <v>130</v>
      </c>
      <c r="C59" s="23" t="s">
        <v>131</v>
      </c>
      <c r="D59" s="24" t="s">
        <v>17</v>
      </c>
      <c r="E59" s="17" t="s">
        <v>18</v>
      </c>
      <c r="F59" s="18" t="n">
        <v>2011.03</v>
      </c>
      <c r="G59" s="25" t="n">
        <v>9787535746825</v>
      </c>
      <c r="H59" s="26" t="n">
        <v>5.5</v>
      </c>
      <c r="I59" s="20" t="n">
        <v>1</v>
      </c>
      <c r="J59" s="26" t="n">
        <v>2.75</v>
      </c>
      <c r="K59" s="27" t="s">
        <v>24</v>
      </c>
      <c r="L59" s="21"/>
      <c r="M59" s="17" t="s">
        <v>18</v>
      </c>
    </row>
    <row r="60" s="22" customFormat="true" ht="24.95" hidden="false" customHeight="true" outlineLevel="0" collapsed="false">
      <c r="A60" s="13" t="n">
        <v>57</v>
      </c>
      <c r="B60" s="14" t="s">
        <v>132</v>
      </c>
      <c r="C60" s="45" t="s">
        <v>133</v>
      </c>
      <c r="D60" s="16" t="s">
        <v>17</v>
      </c>
      <c r="E60" s="17" t="s">
        <v>18</v>
      </c>
      <c r="F60" s="29" t="n">
        <v>2010.06</v>
      </c>
      <c r="G60" s="30" t="n">
        <v>9787535762221</v>
      </c>
      <c r="H60" s="31" t="n">
        <v>9</v>
      </c>
      <c r="I60" s="20" t="n">
        <v>1</v>
      </c>
      <c r="J60" s="32" t="n">
        <v>5.5</v>
      </c>
      <c r="K60" s="21" t="s">
        <v>19</v>
      </c>
      <c r="L60" s="21"/>
      <c r="M60" s="13"/>
    </row>
    <row r="61" s="22" customFormat="true" ht="24.95" hidden="false" customHeight="true" outlineLevel="0" collapsed="false">
      <c r="A61" s="13" t="n">
        <v>58</v>
      </c>
      <c r="B61" s="14" t="s">
        <v>134</v>
      </c>
      <c r="C61" s="51" t="s">
        <v>135</v>
      </c>
      <c r="D61" s="16" t="s">
        <v>17</v>
      </c>
      <c r="E61" s="17" t="s">
        <v>18</v>
      </c>
      <c r="F61" s="29" t="n">
        <v>2009.08</v>
      </c>
      <c r="G61" s="30" t="n">
        <v>9787535758637</v>
      </c>
      <c r="H61" s="31" t="n">
        <v>10.5</v>
      </c>
      <c r="I61" s="20" t="n">
        <v>1</v>
      </c>
      <c r="J61" s="32" t="n">
        <v>5.75</v>
      </c>
      <c r="K61" s="21" t="s">
        <v>19</v>
      </c>
      <c r="L61" s="21"/>
      <c r="M61" s="13"/>
    </row>
    <row r="62" s="22" customFormat="true" ht="24.95" hidden="false" customHeight="true" outlineLevel="0" collapsed="false">
      <c r="A62" s="13" t="n">
        <v>59</v>
      </c>
      <c r="B62" s="14" t="s">
        <v>136</v>
      </c>
      <c r="C62" s="51" t="s">
        <v>137</v>
      </c>
      <c r="D62" s="16" t="s">
        <v>17</v>
      </c>
      <c r="E62" s="17" t="s">
        <v>18</v>
      </c>
      <c r="F62" s="35" t="n">
        <v>2009.08</v>
      </c>
      <c r="G62" s="30" t="n">
        <v>9787535758620</v>
      </c>
      <c r="H62" s="31" t="n">
        <v>8</v>
      </c>
      <c r="I62" s="20" t="n">
        <v>1</v>
      </c>
      <c r="J62" s="32" t="n">
        <v>4</v>
      </c>
      <c r="K62" s="21" t="s">
        <v>19</v>
      </c>
      <c r="L62" s="21"/>
      <c r="M62" s="13"/>
    </row>
    <row r="63" s="22" customFormat="true" ht="24.95" hidden="false" customHeight="true" outlineLevel="0" collapsed="false">
      <c r="A63" s="13" t="n">
        <v>60</v>
      </c>
      <c r="B63" s="14" t="s">
        <v>138</v>
      </c>
      <c r="C63" s="43" t="s">
        <v>139</v>
      </c>
      <c r="D63" s="16" t="s">
        <v>17</v>
      </c>
      <c r="E63" s="17" t="s">
        <v>18</v>
      </c>
      <c r="F63" s="39" t="n">
        <v>2011.06</v>
      </c>
      <c r="G63" s="44" t="n">
        <v>9787535767424</v>
      </c>
      <c r="H63" s="42" t="n">
        <v>45</v>
      </c>
      <c r="I63" s="20" t="n">
        <v>1</v>
      </c>
      <c r="J63" s="42" t="n">
        <v>24.25</v>
      </c>
      <c r="K63" s="21" t="s">
        <v>19</v>
      </c>
      <c r="L63" s="21"/>
      <c r="M63" s="13"/>
    </row>
    <row r="64" s="22" customFormat="true" ht="24.95" hidden="false" customHeight="true" outlineLevel="0" collapsed="false">
      <c r="A64" s="13" t="n">
        <v>61</v>
      </c>
      <c r="B64" s="14" t="s">
        <v>140</v>
      </c>
      <c r="C64" s="43" t="s">
        <v>141</v>
      </c>
      <c r="D64" s="16" t="s">
        <v>17</v>
      </c>
      <c r="E64" s="17" t="s">
        <v>18</v>
      </c>
      <c r="F64" s="39" t="n">
        <v>2011.09</v>
      </c>
      <c r="G64" s="44" t="n">
        <v>9787535766748</v>
      </c>
      <c r="H64" s="42" t="n">
        <v>32</v>
      </c>
      <c r="I64" s="20" t="n">
        <v>1</v>
      </c>
      <c r="J64" s="42" t="n">
        <v>16.5</v>
      </c>
      <c r="K64" s="21" t="s">
        <v>19</v>
      </c>
      <c r="L64" s="21"/>
      <c r="M64" s="13"/>
    </row>
    <row r="65" s="22" customFormat="true" ht="24.95" hidden="false" customHeight="true" outlineLevel="0" collapsed="false">
      <c r="A65" s="13" t="n">
        <v>62</v>
      </c>
      <c r="B65" s="14" t="s">
        <v>142</v>
      </c>
      <c r="C65" s="15" t="s">
        <v>143</v>
      </c>
      <c r="D65" s="16" t="s">
        <v>17</v>
      </c>
      <c r="E65" s="17" t="s">
        <v>18</v>
      </c>
      <c r="F65" s="18" t="n">
        <v>2012.02</v>
      </c>
      <c r="G65" s="19" t="n">
        <v>9787535771049</v>
      </c>
      <c r="H65" s="18" t="n">
        <v>26</v>
      </c>
      <c r="I65" s="20" t="n">
        <v>1</v>
      </c>
      <c r="J65" s="18" t="n">
        <v>12.75</v>
      </c>
      <c r="K65" s="21" t="s">
        <v>19</v>
      </c>
      <c r="L65" s="21"/>
      <c r="M65" s="13"/>
    </row>
    <row r="66" s="22" customFormat="true" ht="24.95" hidden="false" customHeight="true" outlineLevel="0" collapsed="false">
      <c r="A66" s="13" t="n">
        <v>63</v>
      </c>
      <c r="B66" s="14" t="s">
        <v>144</v>
      </c>
      <c r="C66" s="64" t="s">
        <v>145</v>
      </c>
      <c r="D66" s="24" t="s">
        <v>146</v>
      </c>
      <c r="E66" s="17" t="s">
        <v>18</v>
      </c>
      <c r="F66" s="26" t="n">
        <v>2008.11</v>
      </c>
      <c r="G66" s="25" t="n">
        <v>9787543650084</v>
      </c>
      <c r="H66" s="26" t="n">
        <v>15</v>
      </c>
      <c r="I66" s="65" t="n">
        <v>1</v>
      </c>
      <c r="J66" s="26" t="n">
        <v>13.5</v>
      </c>
      <c r="K66" s="27" t="s">
        <v>24</v>
      </c>
      <c r="L66" s="21"/>
      <c r="M66" s="17" t="s">
        <v>18</v>
      </c>
    </row>
    <row r="67" s="22" customFormat="true" ht="24.95" hidden="false" customHeight="true" outlineLevel="0" collapsed="false">
      <c r="A67" s="13" t="n">
        <v>64</v>
      </c>
      <c r="B67" s="14" t="s">
        <v>147</v>
      </c>
      <c r="C67" s="14" t="s">
        <v>148</v>
      </c>
      <c r="D67" s="24" t="s">
        <v>149</v>
      </c>
      <c r="E67" s="17" t="s">
        <v>18</v>
      </c>
      <c r="F67" s="66" t="n">
        <v>2010.01</v>
      </c>
      <c r="G67" s="67" t="n">
        <v>9787040281897</v>
      </c>
      <c r="H67" s="68" t="n">
        <v>25</v>
      </c>
      <c r="I67" s="69" t="n">
        <v>1</v>
      </c>
      <c r="J67" s="70" t="n">
        <v>15</v>
      </c>
      <c r="K67" s="21" t="s">
        <v>19</v>
      </c>
      <c r="L67" s="21"/>
      <c r="M67" s="17" t="s">
        <v>18</v>
      </c>
    </row>
    <row r="68" s="22" customFormat="true" ht="24.95" hidden="false" customHeight="true" outlineLevel="0" collapsed="false">
      <c r="A68" s="13" t="n">
        <v>65</v>
      </c>
      <c r="B68" s="14" t="s">
        <v>150</v>
      </c>
      <c r="C68" s="14" t="s">
        <v>151</v>
      </c>
      <c r="D68" s="24" t="s">
        <v>149</v>
      </c>
      <c r="E68" s="17" t="s">
        <v>18</v>
      </c>
      <c r="F68" s="66" t="n">
        <v>2011.03</v>
      </c>
      <c r="G68" s="67" t="n">
        <v>9787040282313</v>
      </c>
      <c r="H68" s="68" t="n">
        <v>39.8</v>
      </c>
      <c r="I68" s="69" t="n">
        <v>1</v>
      </c>
      <c r="J68" s="70" t="n">
        <v>19.25</v>
      </c>
      <c r="K68" s="21" t="s">
        <v>19</v>
      </c>
      <c r="L68" s="21"/>
      <c r="M68" s="17" t="s">
        <v>18</v>
      </c>
    </row>
    <row r="69" s="22" customFormat="true" ht="24.95" hidden="false" customHeight="true" outlineLevel="0" collapsed="false">
      <c r="A69" s="13" t="n">
        <v>66</v>
      </c>
      <c r="B69" s="14" t="s">
        <v>152</v>
      </c>
      <c r="C69" s="15" t="s">
        <v>153</v>
      </c>
      <c r="D69" s="24" t="s">
        <v>154</v>
      </c>
      <c r="E69" s="13"/>
      <c r="F69" s="18" t="n">
        <v>2011.06</v>
      </c>
      <c r="G69" s="19" t="n">
        <v>9787533747473</v>
      </c>
      <c r="H69" s="18" t="n">
        <v>10</v>
      </c>
      <c r="I69" s="69" t="n">
        <v>1</v>
      </c>
      <c r="J69" s="18" t="n">
        <v>4.25</v>
      </c>
      <c r="K69" s="27" t="s">
        <v>24</v>
      </c>
      <c r="L69" s="21"/>
      <c r="M69" s="17" t="s">
        <v>18</v>
      </c>
    </row>
    <row r="70" s="22" customFormat="true" ht="24.95" hidden="false" customHeight="true" outlineLevel="0" collapsed="false">
      <c r="A70" s="13" t="n">
        <v>67</v>
      </c>
      <c r="B70" s="14" t="s">
        <v>155</v>
      </c>
      <c r="C70" s="14" t="s">
        <v>156</v>
      </c>
      <c r="D70" s="71" t="s">
        <v>157</v>
      </c>
      <c r="E70" s="13"/>
      <c r="F70" s="72" t="n">
        <v>2011.07</v>
      </c>
      <c r="G70" s="73" t="n">
        <v>9787811311891</v>
      </c>
      <c r="H70" s="70" t="n">
        <v>11</v>
      </c>
      <c r="I70" s="69" t="n">
        <v>1</v>
      </c>
      <c r="J70" s="70" t="n">
        <v>5.375</v>
      </c>
      <c r="K70" s="21" t="s">
        <v>19</v>
      </c>
      <c r="L70" s="71"/>
      <c r="M70" s="13" t="s">
        <v>18</v>
      </c>
    </row>
    <row r="71" s="22" customFormat="true" ht="24.95" hidden="false" customHeight="true" outlineLevel="0" collapsed="false">
      <c r="A71" s="13" t="n">
        <v>68</v>
      </c>
      <c r="B71" s="14" t="s">
        <v>158</v>
      </c>
      <c r="C71" s="14" t="s">
        <v>159</v>
      </c>
      <c r="D71" s="71" t="s">
        <v>157</v>
      </c>
      <c r="E71" s="13"/>
      <c r="F71" s="72" t="n">
        <v>2011.07</v>
      </c>
      <c r="G71" s="73" t="n">
        <v>9787811311907</v>
      </c>
      <c r="H71" s="70" t="n">
        <v>14</v>
      </c>
      <c r="I71" s="69" t="n">
        <v>1</v>
      </c>
      <c r="J71" s="70" t="n">
        <v>6.625</v>
      </c>
      <c r="K71" s="21" t="s">
        <v>19</v>
      </c>
      <c r="L71" s="71"/>
      <c r="M71" s="13" t="s">
        <v>18</v>
      </c>
    </row>
    <row r="72" s="22" customFormat="true" ht="24.95" hidden="false" customHeight="true" outlineLevel="0" collapsed="false">
      <c r="A72" s="13" t="n">
        <v>69</v>
      </c>
      <c r="B72" s="14" t="s">
        <v>160</v>
      </c>
      <c r="C72" s="14" t="s">
        <v>161</v>
      </c>
      <c r="D72" s="71" t="s">
        <v>157</v>
      </c>
      <c r="E72" s="13"/>
      <c r="F72" s="72" t="n">
        <v>2011.07</v>
      </c>
      <c r="G72" s="73" t="n">
        <v>9787811311914</v>
      </c>
      <c r="H72" s="70" t="n">
        <v>13</v>
      </c>
      <c r="I72" s="69" t="n">
        <v>1</v>
      </c>
      <c r="J72" s="70" t="n">
        <v>6.125</v>
      </c>
      <c r="K72" s="21" t="s">
        <v>19</v>
      </c>
      <c r="L72" s="71"/>
      <c r="M72" s="13" t="s">
        <v>18</v>
      </c>
    </row>
    <row r="73" s="22" customFormat="true" ht="24.95" hidden="false" customHeight="true" outlineLevel="0" collapsed="false">
      <c r="A73" s="13" t="n">
        <v>70</v>
      </c>
      <c r="B73" s="14" t="s">
        <v>162</v>
      </c>
      <c r="C73" s="15" t="s">
        <v>163</v>
      </c>
      <c r="D73" s="24" t="s">
        <v>164</v>
      </c>
      <c r="E73" s="13"/>
      <c r="F73" s="18" t="n">
        <v>2009.09</v>
      </c>
      <c r="G73" s="19" t="n">
        <v>9787564118501</v>
      </c>
      <c r="H73" s="18" t="n">
        <v>8</v>
      </c>
      <c r="I73" s="69" t="n">
        <v>1</v>
      </c>
      <c r="J73" s="18" t="n">
        <v>4</v>
      </c>
      <c r="K73" s="27" t="s">
        <v>165</v>
      </c>
      <c r="L73" s="71"/>
      <c r="M73" s="17" t="s">
        <v>18</v>
      </c>
    </row>
    <row r="74" s="22" customFormat="true" ht="24.95" hidden="false" customHeight="true" outlineLevel="0" collapsed="false">
      <c r="A74" s="13" t="n">
        <v>71</v>
      </c>
      <c r="B74" s="14" t="s">
        <v>166</v>
      </c>
      <c r="C74" s="15" t="s">
        <v>167</v>
      </c>
      <c r="D74" s="24" t="s">
        <v>164</v>
      </c>
      <c r="E74" s="13"/>
      <c r="F74" s="18" t="n">
        <v>2009.09</v>
      </c>
      <c r="G74" s="19" t="n">
        <v>9787564118488</v>
      </c>
      <c r="H74" s="18" t="n">
        <v>8</v>
      </c>
      <c r="I74" s="69" t="n">
        <v>1</v>
      </c>
      <c r="J74" s="18" t="n">
        <v>6</v>
      </c>
      <c r="K74" s="27" t="s">
        <v>165</v>
      </c>
      <c r="L74" s="71"/>
      <c r="M74" s="17" t="s">
        <v>18</v>
      </c>
    </row>
    <row r="75" s="22" customFormat="true" ht="24.95" hidden="false" customHeight="true" outlineLevel="0" collapsed="false">
      <c r="A75" s="13" t="n">
        <v>72</v>
      </c>
      <c r="B75" s="14" t="s">
        <v>168</v>
      </c>
      <c r="C75" s="15" t="s">
        <v>169</v>
      </c>
      <c r="D75" s="24" t="s">
        <v>170</v>
      </c>
      <c r="E75" s="13"/>
      <c r="F75" s="18" t="n">
        <v>2011.08</v>
      </c>
      <c r="G75" s="19" t="n">
        <v>9787533538750</v>
      </c>
      <c r="H75" s="18" t="n">
        <v>10</v>
      </c>
      <c r="I75" s="69" t="n">
        <v>1</v>
      </c>
      <c r="J75" s="18" t="n">
        <v>4.5</v>
      </c>
      <c r="K75" s="27" t="s">
        <v>171</v>
      </c>
      <c r="L75" s="71"/>
      <c r="M75" s="17" t="s">
        <v>18</v>
      </c>
    </row>
    <row r="76" s="22" customFormat="true" ht="24.95" hidden="false" customHeight="true" outlineLevel="0" collapsed="false">
      <c r="A76" s="13" t="n">
        <v>73</v>
      </c>
      <c r="B76" s="14" t="s">
        <v>172</v>
      </c>
      <c r="C76" s="14" t="s">
        <v>173</v>
      </c>
      <c r="D76" s="71" t="s">
        <v>174</v>
      </c>
      <c r="E76" s="13"/>
      <c r="F76" s="13" t="n">
        <v>2008.02</v>
      </c>
      <c r="G76" s="67" t="n">
        <v>9787535944467</v>
      </c>
      <c r="H76" s="70" t="n">
        <v>7.8</v>
      </c>
      <c r="I76" s="69" t="n">
        <v>1</v>
      </c>
      <c r="J76" s="70" t="n">
        <v>4</v>
      </c>
      <c r="K76" s="27" t="s">
        <v>24</v>
      </c>
      <c r="L76" s="71"/>
      <c r="M76" s="17" t="s">
        <v>18</v>
      </c>
    </row>
    <row r="77" s="22" customFormat="true" ht="24.95" hidden="false" customHeight="true" outlineLevel="0" collapsed="false">
      <c r="A77" s="13" t="n">
        <v>74</v>
      </c>
      <c r="B77" s="14" t="s">
        <v>175</v>
      </c>
      <c r="C77" s="14" t="s">
        <v>176</v>
      </c>
      <c r="D77" s="71" t="s">
        <v>174</v>
      </c>
      <c r="E77" s="13"/>
      <c r="F77" s="13" t="n">
        <v>2008.02</v>
      </c>
      <c r="G77" s="67" t="n">
        <v>9787535944498</v>
      </c>
      <c r="H77" s="70" t="n">
        <v>9</v>
      </c>
      <c r="I77" s="69" t="n">
        <v>1</v>
      </c>
      <c r="J77" s="70" t="n">
        <v>5</v>
      </c>
      <c r="K77" s="27" t="s">
        <v>24</v>
      </c>
      <c r="L77" s="71"/>
      <c r="M77" s="17" t="s">
        <v>18</v>
      </c>
    </row>
    <row r="78" s="22" customFormat="true" ht="24.95" hidden="false" customHeight="true" outlineLevel="0" collapsed="false">
      <c r="A78" s="13" t="n">
        <v>75</v>
      </c>
      <c r="B78" s="14" t="s">
        <v>177</v>
      </c>
      <c r="C78" s="14" t="s">
        <v>178</v>
      </c>
      <c r="D78" s="71" t="s">
        <v>174</v>
      </c>
      <c r="E78" s="13"/>
      <c r="F78" s="13" t="n">
        <v>2011.02</v>
      </c>
      <c r="G78" s="67" t="n">
        <v>9787535954237</v>
      </c>
      <c r="H78" s="70" t="n">
        <v>9</v>
      </c>
      <c r="I78" s="69" t="n">
        <v>1</v>
      </c>
      <c r="J78" s="70" t="n">
        <v>4.625</v>
      </c>
      <c r="K78" s="27" t="s">
        <v>24</v>
      </c>
      <c r="L78" s="71"/>
      <c r="M78" s="17" t="s">
        <v>18</v>
      </c>
    </row>
    <row r="79" s="22" customFormat="true" ht="24.95" hidden="false" customHeight="true" outlineLevel="0" collapsed="false">
      <c r="A79" s="13" t="n">
        <v>76</v>
      </c>
      <c r="B79" s="14" t="s">
        <v>179</v>
      </c>
      <c r="C79" s="14" t="s">
        <v>180</v>
      </c>
      <c r="D79" s="71" t="s">
        <v>181</v>
      </c>
      <c r="E79" s="13"/>
      <c r="F79" s="72" t="n">
        <v>2008.01</v>
      </c>
      <c r="G79" s="19" t="n">
        <v>9787502769703</v>
      </c>
      <c r="H79" s="70" t="n">
        <v>12</v>
      </c>
      <c r="I79" s="69" t="n">
        <v>1</v>
      </c>
      <c r="J79" s="70" t="n">
        <v>8.5</v>
      </c>
      <c r="K79" s="21" t="s">
        <v>171</v>
      </c>
      <c r="L79" s="71"/>
      <c r="M79" s="13" t="s">
        <v>18</v>
      </c>
    </row>
    <row r="80" s="22" customFormat="true" ht="24.95" hidden="false" customHeight="true" outlineLevel="0" collapsed="false">
      <c r="A80" s="13" t="n">
        <v>77</v>
      </c>
      <c r="B80" s="14" t="s">
        <v>182</v>
      </c>
      <c r="C80" s="14" t="s">
        <v>183</v>
      </c>
      <c r="D80" s="71" t="s">
        <v>181</v>
      </c>
      <c r="E80" s="13"/>
      <c r="F80" s="72" t="n">
        <v>2008.01</v>
      </c>
      <c r="G80" s="19" t="n">
        <v>9787502769710</v>
      </c>
      <c r="H80" s="70" t="n">
        <v>12</v>
      </c>
      <c r="I80" s="69" t="n">
        <v>1</v>
      </c>
      <c r="J80" s="70" t="n">
        <v>8.125</v>
      </c>
      <c r="K80" s="21" t="s">
        <v>171</v>
      </c>
      <c r="L80" s="71"/>
      <c r="M80" s="13" t="s">
        <v>18</v>
      </c>
    </row>
    <row r="81" s="22" customFormat="true" ht="24.95" hidden="false" customHeight="true" outlineLevel="0" collapsed="false">
      <c r="A81" s="13" t="n">
        <v>78</v>
      </c>
      <c r="B81" s="14" t="s">
        <v>184</v>
      </c>
      <c r="C81" s="14" t="s">
        <v>185</v>
      </c>
      <c r="D81" s="71" t="s">
        <v>181</v>
      </c>
      <c r="E81" s="13"/>
      <c r="F81" s="72" t="n">
        <v>2010.03</v>
      </c>
      <c r="G81" s="19" t="n">
        <v>9787502776169</v>
      </c>
      <c r="H81" s="70" t="n">
        <v>18</v>
      </c>
      <c r="I81" s="69" t="n">
        <v>1</v>
      </c>
      <c r="J81" s="70" t="n">
        <v>8.25</v>
      </c>
      <c r="K81" s="21" t="s">
        <v>171</v>
      </c>
      <c r="L81" s="71"/>
      <c r="M81" s="13" t="s">
        <v>18</v>
      </c>
    </row>
    <row r="82" s="22" customFormat="true" ht="24.95" hidden="false" customHeight="true" outlineLevel="0" collapsed="false">
      <c r="A82" s="13" t="n">
        <v>79</v>
      </c>
      <c r="B82" s="14" t="s">
        <v>186</v>
      </c>
      <c r="C82" s="14" t="s">
        <v>187</v>
      </c>
      <c r="D82" s="71" t="s">
        <v>181</v>
      </c>
      <c r="E82" s="13"/>
      <c r="F82" s="72" t="n">
        <v>2010.1</v>
      </c>
      <c r="G82" s="19" t="n">
        <v>9787502778590</v>
      </c>
      <c r="H82" s="70" t="n">
        <v>21</v>
      </c>
      <c r="I82" s="69" t="n">
        <v>1</v>
      </c>
      <c r="J82" s="70" t="n">
        <v>9.625</v>
      </c>
      <c r="K82" s="21" t="s">
        <v>171</v>
      </c>
      <c r="L82" s="71"/>
      <c r="M82" s="13" t="s">
        <v>18</v>
      </c>
    </row>
    <row r="83" s="22" customFormat="true" ht="24.95" hidden="false" customHeight="true" outlineLevel="0" collapsed="false">
      <c r="A83" s="13" t="n">
        <v>80</v>
      </c>
      <c r="B83" s="14" t="s">
        <v>188</v>
      </c>
      <c r="C83" s="23" t="s">
        <v>189</v>
      </c>
      <c r="D83" s="24" t="s">
        <v>190</v>
      </c>
      <c r="E83" s="13"/>
      <c r="F83" s="74" t="n">
        <v>2010.08</v>
      </c>
      <c r="G83" s="25" t="n">
        <v>9787537539029</v>
      </c>
      <c r="H83" s="26" t="n">
        <v>15</v>
      </c>
      <c r="I83" s="69" t="n">
        <v>1</v>
      </c>
      <c r="J83" s="26" t="n">
        <v>7.75</v>
      </c>
      <c r="K83" s="27" t="s">
        <v>24</v>
      </c>
      <c r="L83" s="71"/>
      <c r="M83" s="17" t="s">
        <v>18</v>
      </c>
    </row>
    <row r="84" s="22" customFormat="true" ht="24.95" hidden="false" customHeight="true" outlineLevel="0" collapsed="false">
      <c r="A84" s="13" t="n">
        <v>81</v>
      </c>
      <c r="B84" s="14" t="s">
        <v>191</v>
      </c>
      <c r="C84" s="15" t="s">
        <v>192</v>
      </c>
      <c r="D84" s="24" t="s">
        <v>190</v>
      </c>
      <c r="E84" s="13"/>
      <c r="F84" s="74" t="n">
        <v>2010.08</v>
      </c>
      <c r="G84" s="25" t="n">
        <v>9787537539036</v>
      </c>
      <c r="H84" s="26" t="n">
        <v>14.5</v>
      </c>
      <c r="I84" s="69" t="n">
        <v>1</v>
      </c>
      <c r="J84" s="26" t="n">
        <v>7.375</v>
      </c>
      <c r="K84" s="27" t="s">
        <v>24</v>
      </c>
      <c r="L84" s="71"/>
      <c r="M84" s="17" t="s">
        <v>18</v>
      </c>
    </row>
    <row r="85" s="22" customFormat="true" ht="24.95" hidden="false" customHeight="true" outlineLevel="0" collapsed="false">
      <c r="A85" s="13" t="n">
        <v>82</v>
      </c>
      <c r="B85" s="14" t="s">
        <v>193</v>
      </c>
      <c r="C85" s="15" t="s">
        <v>194</v>
      </c>
      <c r="D85" s="24" t="s">
        <v>190</v>
      </c>
      <c r="E85" s="13"/>
      <c r="F85" s="74" t="n">
        <v>2010.08</v>
      </c>
      <c r="G85" s="25" t="n">
        <v>9787537539043</v>
      </c>
      <c r="H85" s="26" t="n">
        <v>11</v>
      </c>
      <c r="I85" s="69" t="n">
        <v>1</v>
      </c>
      <c r="J85" s="26" t="n">
        <v>5.75</v>
      </c>
      <c r="K85" s="27" t="s">
        <v>24</v>
      </c>
      <c r="L85" s="71"/>
      <c r="M85" s="17" t="s">
        <v>18</v>
      </c>
    </row>
    <row r="86" s="22" customFormat="true" ht="24.95" hidden="false" customHeight="true" outlineLevel="0" collapsed="false">
      <c r="A86" s="13" t="n">
        <v>83</v>
      </c>
      <c r="B86" s="14" t="s">
        <v>195</v>
      </c>
      <c r="C86" s="23" t="s">
        <v>196</v>
      </c>
      <c r="D86" s="24" t="s">
        <v>197</v>
      </c>
      <c r="E86" s="13"/>
      <c r="F86" s="23" t="n">
        <v>2008.04</v>
      </c>
      <c r="G86" s="25" t="n">
        <v>9787534938658</v>
      </c>
      <c r="H86" s="26" t="n">
        <v>12.5</v>
      </c>
      <c r="I86" s="69" t="n">
        <v>1</v>
      </c>
      <c r="J86" s="26" t="n">
        <v>8.125</v>
      </c>
      <c r="K86" s="27" t="s">
        <v>165</v>
      </c>
      <c r="L86" s="71"/>
      <c r="M86" s="17" t="s">
        <v>18</v>
      </c>
    </row>
    <row r="87" s="22" customFormat="true" ht="24.95" hidden="false" customHeight="true" outlineLevel="0" collapsed="false">
      <c r="A87" s="13" t="n">
        <v>84</v>
      </c>
      <c r="B87" s="14" t="s">
        <v>198</v>
      </c>
      <c r="C87" s="23" t="s">
        <v>199</v>
      </c>
      <c r="D87" s="24" t="s">
        <v>197</v>
      </c>
      <c r="E87" s="13"/>
      <c r="F87" s="23" t="n">
        <v>2009.09</v>
      </c>
      <c r="G87" s="25" t="n">
        <v>9787534941627</v>
      </c>
      <c r="H87" s="26" t="n">
        <v>18</v>
      </c>
      <c r="I87" s="69" t="n">
        <v>1</v>
      </c>
      <c r="J87" s="26" t="n">
        <v>15.75</v>
      </c>
      <c r="K87" s="27" t="s">
        <v>24</v>
      </c>
      <c r="L87" s="71"/>
      <c r="M87" s="17" t="s">
        <v>18</v>
      </c>
    </row>
    <row r="88" s="22" customFormat="true" ht="24.95" hidden="false" customHeight="true" outlineLevel="0" collapsed="false">
      <c r="A88" s="13" t="n">
        <v>85</v>
      </c>
      <c r="B88" s="14" t="s">
        <v>200</v>
      </c>
      <c r="C88" s="23" t="s">
        <v>201</v>
      </c>
      <c r="D88" s="24" t="s">
        <v>197</v>
      </c>
      <c r="E88" s="13"/>
      <c r="F88" s="74" t="n">
        <v>2010.05</v>
      </c>
      <c r="G88" s="25" t="n">
        <v>9787534945175</v>
      </c>
      <c r="H88" s="26" t="n">
        <v>15</v>
      </c>
      <c r="I88" s="69" t="n">
        <v>1</v>
      </c>
      <c r="J88" s="26" t="n">
        <v>9</v>
      </c>
      <c r="K88" s="27" t="s">
        <v>165</v>
      </c>
      <c r="L88" s="71"/>
      <c r="M88" s="17" t="s">
        <v>18</v>
      </c>
    </row>
    <row r="89" s="22" customFormat="true" ht="24.95" hidden="false" customHeight="true" outlineLevel="0" collapsed="false">
      <c r="A89" s="13" t="n">
        <v>86</v>
      </c>
      <c r="B89" s="14" t="s">
        <v>202</v>
      </c>
      <c r="C89" s="23" t="s">
        <v>203</v>
      </c>
      <c r="D89" s="24" t="s">
        <v>197</v>
      </c>
      <c r="E89" s="13"/>
      <c r="F89" s="74" t="n">
        <v>2010.1</v>
      </c>
      <c r="G89" s="25" t="n">
        <v>9787534945946</v>
      </c>
      <c r="H89" s="26" t="n">
        <v>19.5</v>
      </c>
      <c r="I89" s="69" t="n">
        <v>1</v>
      </c>
      <c r="J89" s="26" t="n">
        <v>11.75</v>
      </c>
      <c r="K89" s="27" t="s">
        <v>165</v>
      </c>
      <c r="L89" s="71"/>
      <c r="M89" s="17" t="s">
        <v>18</v>
      </c>
    </row>
    <row r="90" s="22" customFormat="true" ht="24.95" hidden="false" customHeight="true" outlineLevel="0" collapsed="false">
      <c r="A90" s="13" t="n">
        <v>87</v>
      </c>
      <c r="B90" s="14" t="s">
        <v>204</v>
      </c>
      <c r="C90" s="23" t="s">
        <v>205</v>
      </c>
      <c r="D90" s="24" t="s">
        <v>197</v>
      </c>
      <c r="E90" s="13"/>
      <c r="F90" s="74" t="n">
        <v>2010.08</v>
      </c>
      <c r="G90" s="25" t="n">
        <v>9787534945953</v>
      </c>
      <c r="H90" s="26" t="n">
        <v>18</v>
      </c>
      <c r="I90" s="69" t="n">
        <v>1</v>
      </c>
      <c r="J90" s="26" t="n">
        <v>11.5</v>
      </c>
      <c r="K90" s="27" t="s">
        <v>165</v>
      </c>
      <c r="L90" s="71"/>
      <c r="M90" s="17" t="s">
        <v>18</v>
      </c>
    </row>
    <row r="91" s="22" customFormat="true" ht="24.95" hidden="false" customHeight="true" outlineLevel="0" collapsed="false">
      <c r="A91" s="13" t="n">
        <v>88</v>
      </c>
      <c r="B91" s="14" t="s">
        <v>206</v>
      </c>
      <c r="C91" s="23" t="s">
        <v>207</v>
      </c>
      <c r="D91" s="24" t="s">
        <v>197</v>
      </c>
      <c r="E91" s="13"/>
      <c r="F91" s="74" t="n">
        <v>2010.11</v>
      </c>
      <c r="G91" s="25" t="n">
        <v>9787534946011</v>
      </c>
      <c r="H91" s="26" t="n">
        <v>18</v>
      </c>
      <c r="I91" s="69" t="n">
        <v>1</v>
      </c>
      <c r="J91" s="26" t="n">
        <v>11.5</v>
      </c>
      <c r="K91" s="27" t="s">
        <v>165</v>
      </c>
      <c r="L91" s="71"/>
      <c r="M91" s="17" t="s">
        <v>18</v>
      </c>
    </row>
    <row r="92" s="22" customFormat="true" ht="24.95" hidden="false" customHeight="true" outlineLevel="0" collapsed="false">
      <c r="A92" s="13" t="n">
        <v>89</v>
      </c>
      <c r="B92" s="14" t="s">
        <v>208</v>
      </c>
      <c r="C92" s="23" t="s">
        <v>209</v>
      </c>
      <c r="D92" s="24" t="s">
        <v>197</v>
      </c>
      <c r="E92" s="13"/>
      <c r="F92" s="74" t="n">
        <v>2011.1</v>
      </c>
      <c r="G92" s="25" t="n">
        <v>9787534952197</v>
      </c>
      <c r="H92" s="26" t="n">
        <v>12</v>
      </c>
      <c r="I92" s="69" t="n">
        <v>1</v>
      </c>
      <c r="J92" s="26" t="n">
        <v>5.375</v>
      </c>
      <c r="K92" s="27" t="s">
        <v>165</v>
      </c>
      <c r="L92" s="71"/>
      <c r="M92" s="17" t="s">
        <v>18</v>
      </c>
    </row>
    <row r="93" s="22" customFormat="true" ht="24.95" hidden="false" customHeight="true" outlineLevel="0" collapsed="false">
      <c r="A93" s="13" t="n">
        <v>90</v>
      </c>
      <c r="B93" s="14" t="s">
        <v>210</v>
      </c>
      <c r="C93" s="23" t="s">
        <v>211</v>
      </c>
      <c r="D93" s="24" t="s">
        <v>197</v>
      </c>
      <c r="E93" s="13"/>
      <c r="F93" s="23" t="n">
        <v>2009.09</v>
      </c>
      <c r="G93" s="25" t="n">
        <v>9787534928192</v>
      </c>
      <c r="H93" s="26" t="n">
        <v>30</v>
      </c>
      <c r="I93" s="69" t="n">
        <v>3</v>
      </c>
      <c r="J93" s="26" t="n">
        <v>21.125</v>
      </c>
      <c r="K93" s="27" t="s">
        <v>165</v>
      </c>
      <c r="L93" s="71"/>
      <c r="M93" s="17" t="s">
        <v>18</v>
      </c>
    </row>
    <row r="94" s="22" customFormat="true" ht="24.95" hidden="false" customHeight="true" outlineLevel="0" collapsed="false">
      <c r="A94" s="13" t="n">
        <v>91</v>
      </c>
      <c r="B94" s="14" t="s">
        <v>212</v>
      </c>
      <c r="C94" s="23" t="s">
        <v>213</v>
      </c>
      <c r="D94" s="24" t="s">
        <v>197</v>
      </c>
      <c r="E94" s="13"/>
      <c r="F94" s="23" t="n">
        <v>2009.09</v>
      </c>
      <c r="G94" s="25" t="n">
        <v>9787534942341</v>
      </c>
      <c r="H94" s="26" t="n">
        <v>29.5</v>
      </c>
      <c r="I94" s="65" t="n">
        <v>3</v>
      </c>
      <c r="J94" s="26" t="n">
        <v>17.875</v>
      </c>
      <c r="K94" s="27" t="s">
        <v>165</v>
      </c>
      <c r="L94" s="71"/>
      <c r="M94" s="17" t="s">
        <v>18</v>
      </c>
    </row>
    <row r="95" s="22" customFormat="true" ht="24.95" hidden="false" customHeight="true" outlineLevel="0" collapsed="false">
      <c r="A95" s="13" t="n">
        <v>92</v>
      </c>
      <c r="B95" s="14" t="s">
        <v>214</v>
      </c>
      <c r="C95" s="23" t="s">
        <v>215</v>
      </c>
      <c r="D95" s="24" t="s">
        <v>197</v>
      </c>
      <c r="E95" s="13"/>
      <c r="F95" s="23" t="n">
        <v>2009.09</v>
      </c>
      <c r="G95" s="25" t="n">
        <v>9787534942358</v>
      </c>
      <c r="H95" s="26" t="n">
        <v>29.5</v>
      </c>
      <c r="I95" s="65" t="n">
        <v>3</v>
      </c>
      <c r="J95" s="26" t="n">
        <v>19.375</v>
      </c>
      <c r="K95" s="27" t="s">
        <v>165</v>
      </c>
      <c r="L95" s="71"/>
      <c r="M95" s="17" t="s">
        <v>18</v>
      </c>
    </row>
    <row r="96" s="22" customFormat="true" ht="24.95" hidden="false" customHeight="true" outlineLevel="0" collapsed="false">
      <c r="A96" s="13" t="n">
        <v>93</v>
      </c>
      <c r="B96" s="14" t="s">
        <v>216</v>
      </c>
      <c r="C96" s="15" t="s">
        <v>217</v>
      </c>
      <c r="D96" s="24" t="s">
        <v>218</v>
      </c>
      <c r="E96" s="13"/>
      <c r="F96" s="75" t="n">
        <v>2006.09</v>
      </c>
      <c r="G96" s="19" t="n">
        <v>9787539028873</v>
      </c>
      <c r="H96" s="18" t="n">
        <v>10</v>
      </c>
      <c r="I96" s="69" t="n">
        <v>1</v>
      </c>
      <c r="J96" s="18" t="n">
        <v>6.375</v>
      </c>
      <c r="K96" s="27" t="s">
        <v>24</v>
      </c>
      <c r="L96" s="71"/>
      <c r="M96" s="17" t="s">
        <v>18</v>
      </c>
    </row>
    <row r="97" s="22" customFormat="true" ht="24.95" hidden="false" customHeight="true" outlineLevel="0" collapsed="false">
      <c r="A97" s="13" t="n">
        <v>94</v>
      </c>
      <c r="B97" s="14" t="s">
        <v>219</v>
      </c>
      <c r="C97" s="23" t="s">
        <v>220</v>
      </c>
      <c r="D97" s="76" t="s">
        <v>221</v>
      </c>
      <c r="E97" s="13"/>
      <c r="F97" s="77" t="n">
        <v>2008.08</v>
      </c>
      <c r="G97" s="25" t="n">
        <v>9787538856811</v>
      </c>
      <c r="H97" s="26" t="n">
        <v>10</v>
      </c>
      <c r="I97" s="65" t="n">
        <v>1</v>
      </c>
      <c r="J97" s="26" t="n">
        <v>4.625</v>
      </c>
      <c r="K97" s="27" t="s">
        <v>222</v>
      </c>
      <c r="L97" s="71"/>
      <c r="M97" s="17" t="s">
        <v>18</v>
      </c>
    </row>
    <row r="98" s="22" customFormat="true" ht="24.95" hidden="false" customHeight="true" outlineLevel="0" collapsed="false">
      <c r="A98" s="13" t="n">
        <v>95</v>
      </c>
      <c r="B98" s="14" t="s">
        <v>223</v>
      </c>
      <c r="C98" s="14" t="s">
        <v>224</v>
      </c>
      <c r="D98" s="71" t="s">
        <v>225</v>
      </c>
      <c r="E98" s="13" t="s">
        <v>18</v>
      </c>
      <c r="F98" s="72" t="n">
        <v>2012.01</v>
      </c>
      <c r="G98" s="25" t="n">
        <v>9787122048455</v>
      </c>
      <c r="H98" s="70" t="n">
        <v>13.6</v>
      </c>
      <c r="I98" s="65" t="n">
        <v>1</v>
      </c>
      <c r="J98" s="70" t="n">
        <v>5.25</v>
      </c>
      <c r="K98" s="21" t="s">
        <v>19</v>
      </c>
      <c r="L98" s="71"/>
      <c r="M98" s="13" t="s">
        <v>18</v>
      </c>
    </row>
    <row r="99" s="22" customFormat="true" ht="24.95" hidden="false" customHeight="true" outlineLevel="0" collapsed="false">
      <c r="A99" s="13" t="n">
        <v>96</v>
      </c>
      <c r="B99" s="14" t="s">
        <v>226</v>
      </c>
      <c r="C99" s="14" t="s">
        <v>227</v>
      </c>
      <c r="D99" s="71" t="s">
        <v>225</v>
      </c>
      <c r="E99" s="13" t="s">
        <v>18</v>
      </c>
      <c r="F99" s="72" t="n">
        <v>2012.03</v>
      </c>
      <c r="G99" s="25" t="n">
        <v>9787122055064</v>
      </c>
      <c r="H99" s="70" t="n">
        <v>19</v>
      </c>
      <c r="I99" s="65" t="n">
        <v>1</v>
      </c>
      <c r="J99" s="70" t="n">
        <v>8.75</v>
      </c>
      <c r="K99" s="21" t="s">
        <v>24</v>
      </c>
      <c r="L99" s="71"/>
      <c r="M99" s="13" t="s">
        <v>18</v>
      </c>
    </row>
    <row r="100" s="22" customFormat="true" ht="24.95" hidden="false" customHeight="true" outlineLevel="0" collapsed="false">
      <c r="A100" s="13" t="n">
        <v>97</v>
      </c>
      <c r="B100" s="14" t="s">
        <v>228</v>
      </c>
      <c r="C100" s="14" t="s">
        <v>229</v>
      </c>
      <c r="D100" s="71" t="s">
        <v>225</v>
      </c>
      <c r="E100" s="13" t="s">
        <v>18</v>
      </c>
      <c r="F100" s="72" t="n">
        <v>2011.09</v>
      </c>
      <c r="G100" s="73" t="n">
        <v>9787122072719</v>
      </c>
      <c r="H100" s="70" t="n">
        <v>19.8</v>
      </c>
      <c r="I100" s="65" t="n">
        <v>1</v>
      </c>
      <c r="J100" s="70" t="n">
        <v>7.75</v>
      </c>
      <c r="K100" s="21" t="s">
        <v>24</v>
      </c>
      <c r="L100" s="71"/>
      <c r="M100" s="13" t="s">
        <v>18</v>
      </c>
    </row>
    <row r="101" s="22" customFormat="true" ht="24.95" hidden="false" customHeight="true" outlineLevel="0" collapsed="false">
      <c r="A101" s="13" t="n">
        <v>98</v>
      </c>
      <c r="B101" s="14" t="s">
        <v>230</v>
      </c>
      <c r="C101" s="14" t="s">
        <v>231</v>
      </c>
      <c r="D101" s="71" t="s">
        <v>225</v>
      </c>
      <c r="E101" s="13" t="s">
        <v>18</v>
      </c>
      <c r="F101" s="72" t="n">
        <v>2012.02</v>
      </c>
      <c r="G101" s="73" t="n">
        <v>9787122073259</v>
      </c>
      <c r="H101" s="70" t="n">
        <v>20</v>
      </c>
      <c r="I101" s="65" t="n">
        <v>1</v>
      </c>
      <c r="J101" s="70" t="n">
        <v>7.5</v>
      </c>
      <c r="K101" s="21" t="s">
        <v>24</v>
      </c>
      <c r="L101" s="71"/>
      <c r="M101" s="13" t="s">
        <v>18</v>
      </c>
    </row>
    <row r="102" s="22" customFormat="true" ht="24.95" hidden="false" customHeight="true" outlineLevel="0" collapsed="false">
      <c r="A102" s="13" t="n">
        <v>99</v>
      </c>
      <c r="B102" s="14" t="s">
        <v>232</v>
      </c>
      <c r="C102" s="14" t="s">
        <v>233</v>
      </c>
      <c r="D102" s="71" t="s">
        <v>225</v>
      </c>
      <c r="E102" s="13" t="s">
        <v>18</v>
      </c>
      <c r="F102" s="72" t="n">
        <v>2012.01</v>
      </c>
      <c r="G102" s="25" t="n">
        <v>9787122076656</v>
      </c>
      <c r="H102" s="70" t="n">
        <v>19</v>
      </c>
      <c r="I102" s="65" t="n">
        <v>1</v>
      </c>
      <c r="J102" s="70" t="n">
        <v>6.5</v>
      </c>
      <c r="K102" s="21" t="s">
        <v>24</v>
      </c>
      <c r="L102" s="71"/>
      <c r="M102" s="13" t="s">
        <v>18</v>
      </c>
    </row>
    <row r="103" s="22" customFormat="true" ht="24.95" hidden="false" customHeight="true" outlineLevel="0" collapsed="false">
      <c r="A103" s="13" t="n">
        <v>100</v>
      </c>
      <c r="B103" s="14" t="s">
        <v>234</v>
      </c>
      <c r="C103" s="14" t="s">
        <v>235</v>
      </c>
      <c r="D103" s="71" t="s">
        <v>225</v>
      </c>
      <c r="E103" s="13" t="s">
        <v>18</v>
      </c>
      <c r="F103" s="72" t="n">
        <v>2012.01</v>
      </c>
      <c r="G103" s="25" t="n">
        <v>9787122076663</v>
      </c>
      <c r="H103" s="70" t="n">
        <v>19</v>
      </c>
      <c r="I103" s="65" t="n">
        <v>1</v>
      </c>
      <c r="J103" s="70" t="n">
        <v>6.5</v>
      </c>
      <c r="K103" s="21" t="s">
        <v>24</v>
      </c>
      <c r="L103" s="71"/>
      <c r="M103" s="13" t="s">
        <v>18</v>
      </c>
    </row>
    <row r="104" s="22" customFormat="true" ht="24.95" hidden="false" customHeight="true" outlineLevel="0" collapsed="false">
      <c r="A104" s="13" t="n">
        <v>101</v>
      </c>
      <c r="B104" s="14" t="s">
        <v>236</v>
      </c>
      <c r="C104" s="14" t="s">
        <v>237</v>
      </c>
      <c r="D104" s="71" t="s">
        <v>225</v>
      </c>
      <c r="E104" s="13" t="s">
        <v>18</v>
      </c>
      <c r="F104" s="72" t="n">
        <v>2012.03</v>
      </c>
      <c r="G104" s="25" t="n">
        <v>9787122076670</v>
      </c>
      <c r="H104" s="70" t="n">
        <v>19</v>
      </c>
      <c r="I104" s="65" t="n">
        <v>1</v>
      </c>
      <c r="J104" s="70" t="n">
        <v>6.5</v>
      </c>
      <c r="K104" s="21" t="s">
        <v>24</v>
      </c>
      <c r="L104" s="71"/>
      <c r="M104" s="13" t="s">
        <v>18</v>
      </c>
    </row>
    <row r="105" s="22" customFormat="true" ht="24.95" hidden="false" customHeight="true" outlineLevel="0" collapsed="false">
      <c r="A105" s="13" t="n">
        <v>102</v>
      </c>
      <c r="B105" s="14" t="s">
        <v>238</v>
      </c>
      <c r="C105" s="14" t="s">
        <v>239</v>
      </c>
      <c r="D105" s="71" t="s">
        <v>225</v>
      </c>
      <c r="E105" s="13" t="s">
        <v>18</v>
      </c>
      <c r="F105" s="72" t="n">
        <v>2012.03</v>
      </c>
      <c r="G105" s="25" t="n">
        <v>9787122076687</v>
      </c>
      <c r="H105" s="70" t="n">
        <v>19</v>
      </c>
      <c r="I105" s="65" t="n">
        <v>1</v>
      </c>
      <c r="J105" s="70" t="n">
        <v>6.5</v>
      </c>
      <c r="K105" s="21" t="s">
        <v>24</v>
      </c>
      <c r="L105" s="71"/>
      <c r="M105" s="13" t="s">
        <v>18</v>
      </c>
    </row>
    <row r="106" s="22" customFormat="true" ht="24.95" hidden="false" customHeight="true" outlineLevel="0" collapsed="false">
      <c r="A106" s="13" t="n">
        <v>103</v>
      </c>
      <c r="B106" s="14" t="s">
        <v>240</v>
      </c>
      <c r="C106" s="14" t="s">
        <v>241</v>
      </c>
      <c r="D106" s="71" t="s">
        <v>225</v>
      </c>
      <c r="E106" s="13" t="s">
        <v>18</v>
      </c>
      <c r="F106" s="72" t="n">
        <v>2012.03</v>
      </c>
      <c r="G106" s="25" t="n">
        <v>9787122076700</v>
      </c>
      <c r="H106" s="70" t="n">
        <v>19</v>
      </c>
      <c r="I106" s="65" t="n">
        <v>1</v>
      </c>
      <c r="J106" s="70" t="n">
        <v>6.5</v>
      </c>
      <c r="K106" s="21" t="s">
        <v>24</v>
      </c>
      <c r="L106" s="71"/>
      <c r="M106" s="13" t="s">
        <v>18</v>
      </c>
    </row>
    <row r="107" s="22" customFormat="true" ht="24.95" hidden="false" customHeight="true" outlineLevel="0" collapsed="false">
      <c r="A107" s="13" t="n">
        <v>104</v>
      </c>
      <c r="B107" s="14" t="s">
        <v>242</v>
      </c>
      <c r="C107" s="14" t="s">
        <v>243</v>
      </c>
      <c r="D107" s="71" t="s">
        <v>225</v>
      </c>
      <c r="E107" s="13" t="s">
        <v>18</v>
      </c>
      <c r="F107" s="72" t="n">
        <v>2012.03</v>
      </c>
      <c r="G107" s="25" t="n">
        <v>9787122076717</v>
      </c>
      <c r="H107" s="70" t="n">
        <v>19</v>
      </c>
      <c r="I107" s="65" t="n">
        <v>1</v>
      </c>
      <c r="J107" s="70" t="n">
        <v>6.5</v>
      </c>
      <c r="K107" s="21" t="s">
        <v>24</v>
      </c>
      <c r="L107" s="71"/>
      <c r="M107" s="13" t="s">
        <v>18</v>
      </c>
    </row>
    <row r="108" s="22" customFormat="true" ht="24.95" hidden="false" customHeight="true" outlineLevel="0" collapsed="false">
      <c r="A108" s="13" t="n">
        <v>105</v>
      </c>
      <c r="B108" s="14" t="s">
        <v>244</v>
      </c>
      <c r="C108" s="14" t="s">
        <v>245</v>
      </c>
      <c r="D108" s="71" t="s">
        <v>225</v>
      </c>
      <c r="E108" s="13" t="s">
        <v>18</v>
      </c>
      <c r="F108" s="72" t="n">
        <v>2011.09</v>
      </c>
      <c r="G108" s="73" t="n">
        <v>9787122078544</v>
      </c>
      <c r="H108" s="70" t="n">
        <v>15</v>
      </c>
      <c r="I108" s="65" t="n">
        <v>1</v>
      </c>
      <c r="J108" s="70" t="n">
        <v>6.5</v>
      </c>
      <c r="K108" s="21" t="s">
        <v>24</v>
      </c>
      <c r="L108" s="71"/>
      <c r="M108" s="13" t="s">
        <v>18</v>
      </c>
    </row>
    <row r="109" s="22" customFormat="true" ht="24.95" hidden="false" customHeight="true" outlineLevel="0" collapsed="false">
      <c r="A109" s="13" t="n">
        <v>106</v>
      </c>
      <c r="B109" s="14" t="s">
        <v>246</v>
      </c>
      <c r="C109" s="14" t="s">
        <v>247</v>
      </c>
      <c r="D109" s="71" t="s">
        <v>225</v>
      </c>
      <c r="E109" s="13" t="s">
        <v>18</v>
      </c>
      <c r="F109" s="72" t="n">
        <v>2012.01</v>
      </c>
      <c r="G109" s="73" t="n">
        <v>9787122078551</v>
      </c>
      <c r="H109" s="70" t="n">
        <v>15</v>
      </c>
      <c r="I109" s="65" t="n">
        <v>1</v>
      </c>
      <c r="J109" s="70" t="n">
        <v>6</v>
      </c>
      <c r="K109" s="21" t="s">
        <v>24</v>
      </c>
      <c r="L109" s="71"/>
      <c r="M109" s="13" t="s">
        <v>18</v>
      </c>
    </row>
    <row r="110" s="22" customFormat="true" ht="24.95" hidden="false" customHeight="true" outlineLevel="0" collapsed="false">
      <c r="A110" s="13" t="n">
        <v>107</v>
      </c>
      <c r="B110" s="14" t="s">
        <v>248</v>
      </c>
      <c r="C110" s="14" t="s">
        <v>249</v>
      </c>
      <c r="D110" s="71" t="s">
        <v>225</v>
      </c>
      <c r="E110" s="13" t="s">
        <v>18</v>
      </c>
      <c r="F110" s="72" t="n">
        <v>2011.11</v>
      </c>
      <c r="G110" s="73" t="n">
        <v>9787122079602</v>
      </c>
      <c r="H110" s="70" t="n">
        <v>15</v>
      </c>
      <c r="I110" s="65" t="n">
        <v>1</v>
      </c>
      <c r="J110" s="70" t="n">
        <v>6</v>
      </c>
      <c r="K110" s="21" t="s">
        <v>24</v>
      </c>
      <c r="L110" s="71"/>
      <c r="M110" s="13" t="s">
        <v>18</v>
      </c>
    </row>
    <row r="111" s="22" customFormat="true" ht="24.95" hidden="false" customHeight="true" outlineLevel="0" collapsed="false">
      <c r="A111" s="13" t="n">
        <v>108</v>
      </c>
      <c r="B111" s="14" t="s">
        <v>250</v>
      </c>
      <c r="C111" s="14" t="s">
        <v>251</v>
      </c>
      <c r="D111" s="71" t="s">
        <v>225</v>
      </c>
      <c r="E111" s="13" t="s">
        <v>18</v>
      </c>
      <c r="F111" s="72" t="n">
        <v>2011.1</v>
      </c>
      <c r="G111" s="73" t="n">
        <v>9787122079800</v>
      </c>
      <c r="H111" s="70" t="n">
        <v>15</v>
      </c>
      <c r="I111" s="65" t="n">
        <v>1</v>
      </c>
      <c r="J111" s="70" t="n">
        <v>6.75</v>
      </c>
      <c r="K111" s="21" t="s">
        <v>24</v>
      </c>
      <c r="L111" s="71"/>
      <c r="M111" s="13" t="s">
        <v>18</v>
      </c>
    </row>
    <row r="112" s="22" customFormat="true" ht="24.95" hidden="false" customHeight="true" outlineLevel="0" collapsed="false">
      <c r="A112" s="13" t="n">
        <v>109</v>
      </c>
      <c r="B112" s="14" t="s">
        <v>252</v>
      </c>
      <c r="C112" s="14" t="s">
        <v>253</v>
      </c>
      <c r="D112" s="71" t="s">
        <v>225</v>
      </c>
      <c r="E112" s="13" t="s">
        <v>18</v>
      </c>
      <c r="F112" s="78" t="n">
        <v>2012.01</v>
      </c>
      <c r="G112" s="25" t="n">
        <v>9787122044778</v>
      </c>
      <c r="H112" s="70" t="n">
        <v>15</v>
      </c>
      <c r="I112" s="65" t="n">
        <v>1</v>
      </c>
      <c r="J112" s="70" t="n">
        <v>5.75</v>
      </c>
      <c r="K112" s="21" t="s">
        <v>24</v>
      </c>
      <c r="L112" s="71"/>
      <c r="M112" s="13" t="s">
        <v>18</v>
      </c>
    </row>
    <row r="113" s="22" customFormat="true" ht="24.95" hidden="false" customHeight="true" outlineLevel="0" collapsed="false">
      <c r="A113" s="13" t="n">
        <v>110</v>
      </c>
      <c r="B113" s="14" t="s">
        <v>254</v>
      </c>
      <c r="C113" s="14" t="s">
        <v>255</v>
      </c>
      <c r="D113" s="71" t="s">
        <v>225</v>
      </c>
      <c r="E113" s="13" t="s">
        <v>18</v>
      </c>
      <c r="F113" s="72" t="n">
        <v>2011.1</v>
      </c>
      <c r="G113" s="73" t="n">
        <v>9787122118493</v>
      </c>
      <c r="H113" s="70" t="n">
        <v>19</v>
      </c>
      <c r="I113" s="65" t="n">
        <v>1</v>
      </c>
      <c r="J113" s="70" t="n">
        <v>8.5</v>
      </c>
      <c r="K113" s="21" t="s">
        <v>24</v>
      </c>
      <c r="L113" s="71"/>
      <c r="M113" s="13" t="s">
        <v>18</v>
      </c>
    </row>
    <row r="114" s="22" customFormat="true" ht="24.95" hidden="false" customHeight="true" outlineLevel="0" collapsed="false">
      <c r="A114" s="13" t="n">
        <v>111</v>
      </c>
      <c r="B114" s="14" t="s">
        <v>256</v>
      </c>
      <c r="C114" s="14" t="s">
        <v>257</v>
      </c>
      <c r="D114" s="71" t="s">
        <v>225</v>
      </c>
      <c r="E114" s="13" t="s">
        <v>18</v>
      </c>
      <c r="F114" s="72" t="n">
        <v>2011.1</v>
      </c>
      <c r="G114" s="25" t="n">
        <v>9787502597566</v>
      </c>
      <c r="H114" s="70" t="n">
        <v>30</v>
      </c>
      <c r="I114" s="65" t="n">
        <v>1</v>
      </c>
      <c r="J114" s="70" t="n">
        <v>14.25</v>
      </c>
      <c r="K114" s="21" t="s">
        <v>24</v>
      </c>
      <c r="L114" s="71"/>
      <c r="M114" s="13" t="s">
        <v>18</v>
      </c>
    </row>
    <row r="115" s="22" customFormat="true" ht="24.95" hidden="false" customHeight="true" outlineLevel="0" collapsed="false">
      <c r="A115" s="13" t="n">
        <v>112</v>
      </c>
      <c r="B115" s="14" t="s">
        <v>258</v>
      </c>
      <c r="C115" s="23" t="s">
        <v>259</v>
      </c>
      <c r="D115" s="24" t="s">
        <v>260</v>
      </c>
      <c r="E115" s="13"/>
      <c r="F115" s="79" t="n">
        <v>2009.12</v>
      </c>
      <c r="G115" s="25" t="n">
        <v>9787806628133</v>
      </c>
      <c r="H115" s="26" t="n">
        <v>10</v>
      </c>
      <c r="I115" s="69" t="n">
        <v>1</v>
      </c>
      <c r="J115" s="26" t="n">
        <v>5.125</v>
      </c>
      <c r="K115" s="27" t="s">
        <v>171</v>
      </c>
      <c r="L115" s="71"/>
      <c r="M115" s="17" t="s">
        <v>18</v>
      </c>
    </row>
    <row r="116" s="22" customFormat="true" ht="24.95" hidden="false" customHeight="true" outlineLevel="0" collapsed="false">
      <c r="A116" s="13" t="n">
        <v>113</v>
      </c>
      <c r="B116" s="14" t="s">
        <v>261</v>
      </c>
      <c r="C116" s="23" t="s">
        <v>262</v>
      </c>
      <c r="D116" s="24" t="s">
        <v>260</v>
      </c>
      <c r="E116" s="13"/>
      <c r="F116" s="79" t="n">
        <v>2009.12</v>
      </c>
      <c r="G116" s="25" t="n">
        <v>9787806628164</v>
      </c>
      <c r="H116" s="26" t="n">
        <v>11</v>
      </c>
      <c r="I116" s="69" t="n">
        <v>1</v>
      </c>
      <c r="J116" s="26" t="n">
        <v>5.375</v>
      </c>
      <c r="K116" s="27" t="s">
        <v>171</v>
      </c>
      <c r="L116" s="71"/>
      <c r="M116" s="17" t="s">
        <v>18</v>
      </c>
    </row>
    <row r="117" s="22" customFormat="true" ht="24.95" hidden="false" customHeight="true" outlineLevel="0" collapsed="false">
      <c r="A117" s="13" t="n">
        <v>114</v>
      </c>
      <c r="B117" s="14" t="s">
        <v>263</v>
      </c>
      <c r="C117" s="23" t="s">
        <v>264</v>
      </c>
      <c r="D117" s="24" t="s">
        <v>260</v>
      </c>
      <c r="E117" s="13"/>
      <c r="F117" s="79" t="n">
        <v>2009.12</v>
      </c>
      <c r="G117" s="25" t="n">
        <v>9787806628171</v>
      </c>
      <c r="H117" s="26" t="n">
        <v>9</v>
      </c>
      <c r="I117" s="69" t="n">
        <v>1</v>
      </c>
      <c r="J117" s="26" t="n">
        <v>4.5</v>
      </c>
      <c r="K117" s="27" t="s">
        <v>171</v>
      </c>
      <c r="L117" s="71"/>
      <c r="M117" s="17" t="s">
        <v>18</v>
      </c>
    </row>
    <row r="118" s="22" customFormat="true" ht="24.95" hidden="false" customHeight="true" outlineLevel="0" collapsed="false">
      <c r="A118" s="13" t="n">
        <v>115</v>
      </c>
      <c r="B118" s="14" t="s">
        <v>265</v>
      </c>
      <c r="C118" s="80" t="s">
        <v>266</v>
      </c>
      <c r="D118" s="24" t="s">
        <v>260</v>
      </c>
      <c r="E118" s="13"/>
      <c r="F118" s="74" t="n">
        <v>2011.01</v>
      </c>
      <c r="G118" s="73" t="n">
        <v>9787806628188</v>
      </c>
      <c r="H118" s="68" t="n">
        <v>5.5</v>
      </c>
      <c r="I118" s="69" t="n">
        <v>1</v>
      </c>
      <c r="J118" s="68" t="n">
        <v>3</v>
      </c>
      <c r="K118" s="27" t="s">
        <v>171</v>
      </c>
      <c r="L118" s="71"/>
      <c r="M118" s="17" t="s">
        <v>18</v>
      </c>
    </row>
    <row r="119" s="22" customFormat="true" ht="24.95" hidden="false" customHeight="true" outlineLevel="0" collapsed="false">
      <c r="A119" s="13" t="n">
        <v>116</v>
      </c>
      <c r="B119" s="14" t="s">
        <v>267</v>
      </c>
      <c r="C119" s="15" t="s">
        <v>268</v>
      </c>
      <c r="D119" s="24" t="s">
        <v>190</v>
      </c>
      <c r="E119" s="13"/>
      <c r="F119" s="74" t="n">
        <v>2011.04</v>
      </c>
      <c r="G119" s="25" t="n">
        <v>9787537539142</v>
      </c>
      <c r="H119" s="26" t="n">
        <v>14</v>
      </c>
      <c r="I119" s="69" t="n">
        <v>1</v>
      </c>
      <c r="J119" s="26" t="n">
        <v>7.125</v>
      </c>
      <c r="K119" s="27" t="s">
        <v>24</v>
      </c>
      <c r="L119" s="71"/>
      <c r="M119" s="17" t="s">
        <v>18</v>
      </c>
    </row>
    <row r="120" s="22" customFormat="true" ht="24.95" hidden="false" customHeight="true" outlineLevel="0" collapsed="false">
      <c r="A120" s="13" t="n">
        <v>117</v>
      </c>
      <c r="B120" s="14" t="s">
        <v>269</v>
      </c>
      <c r="C120" s="23" t="s">
        <v>270</v>
      </c>
      <c r="D120" s="24" t="s">
        <v>271</v>
      </c>
      <c r="E120" s="13"/>
      <c r="F120" s="26" t="n">
        <v>2010.06</v>
      </c>
      <c r="G120" s="25" t="n">
        <v>9787535241146</v>
      </c>
      <c r="H120" s="26" t="n">
        <v>10</v>
      </c>
      <c r="I120" s="65" t="n">
        <v>1</v>
      </c>
      <c r="J120" s="26" t="n">
        <v>5.5</v>
      </c>
      <c r="K120" s="27" t="s">
        <v>19</v>
      </c>
      <c r="L120" s="71"/>
      <c r="M120" s="17" t="s">
        <v>18</v>
      </c>
    </row>
    <row r="121" s="22" customFormat="true" ht="24.95" hidden="false" customHeight="true" outlineLevel="0" collapsed="false">
      <c r="A121" s="13" t="n">
        <v>118</v>
      </c>
      <c r="B121" s="14" t="s">
        <v>272</v>
      </c>
      <c r="C121" s="81" t="s">
        <v>273</v>
      </c>
      <c r="D121" s="24" t="s">
        <v>271</v>
      </c>
      <c r="E121" s="13"/>
      <c r="F121" s="82" t="n">
        <v>2009.05</v>
      </c>
      <c r="G121" s="25" t="n">
        <v>9787535242853</v>
      </c>
      <c r="H121" s="83" t="n">
        <v>13</v>
      </c>
      <c r="I121" s="65" t="n">
        <v>1</v>
      </c>
      <c r="J121" s="26" t="n">
        <v>7</v>
      </c>
      <c r="K121" s="27" t="s">
        <v>19</v>
      </c>
      <c r="L121" s="71"/>
      <c r="M121" s="17" t="s">
        <v>18</v>
      </c>
    </row>
    <row r="122" s="22" customFormat="true" ht="24.95" hidden="false" customHeight="true" outlineLevel="0" collapsed="false">
      <c r="A122" s="13" t="n">
        <v>119</v>
      </c>
      <c r="B122" s="14" t="s">
        <v>274</v>
      </c>
      <c r="C122" s="81" t="s">
        <v>275</v>
      </c>
      <c r="D122" s="24" t="s">
        <v>271</v>
      </c>
      <c r="E122" s="13"/>
      <c r="F122" s="84" t="n">
        <v>2009.05</v>
      </c>
      <c r="G122" s="25" t="n">
        <v>9787535242365</v>
      </c>
      <c r="H122" s="83" t="n">
        <v>16.6</v>
      </c>
      <c r="I122" s="65" t="n">
        <v>1</v>
      </c>
      <c r="J122" s="26" t="n">
        <v>9.25</v>
      </c>
      <c r="K122" s="27" t="s">
        <v>19</v>
      </c>
      <c r="L122" s="71"/>
      <c r="M122" s="17" t="s">
        <v>18</v>
      </c>
    </row>
    <row r="123" s="22" customFormat="true" ht="24.95" hidden="false" customHeight="true" outlineLevel="0" collapsed="false">
      <c r="A123" s="13" t="n">
        <v>120</v>
      </c>
      <c r="B123" s="14" t="s">
        <v>276</v>
      </c>
      <c r="C123" s="23" t="s">
        <v>277</v>
      </c>
      <c r="D123" s="24" t="s">
        <v>271</v>
      </c>
      <c r="E123" s="13"/>
      <c r="F123" s="85" t="n">
        <v>2009.02</v>
      </c>
      <c r="G123" s="25" t="n">
        <v>9787535242655</v>
      </c>
      <c r="H123" s="83" t="n">
        <v>12</v>
      </c>
      <c r="I123" s="65" t="n">
        <v>1</v>
      </c>
      <c r="J123" s="26" t="n">
        <v>6.75</v>
      </c>
      <c r="K123" s="27" t="s">
        <v>19</v>
      </c>
      <c r="L123" s="71"/>
      <c r="M123" s="17" t="s">
        <v>18</v>
      </c>
    </row>
    <row r="124" s="22" customFormat="true" ht="24.95" hidden="false" customHeight="true" outlineLevel="0" collapsed="false">
      <c r="A124" s="13" t="n">
        <v>121</v>
      </c>
      <c r="B124" s="14" t="s">
        <v>278</v>
      </c>
      <c r="C124" s="23" t="s">
        <v>279</v>
      </c>
      <c r="D124" s="24" t="s">
        <v>271</v>
      </c>
      <c r="E124" s="13"/>
      <c r="F124" s="85" t="n">
        <v>2009.02</v>
      </c>
      <c r="G124" s="25" t="n">
        <v>9787535242693</v>
      </c>
      <c r="H124" s="83" t="n">
        <v>12</v>
      </c>
      <c r="I124" s="65" t="n">
        <v>1</v>
      </c>
      <c r="J124" s="26" t="n">
        <v>6.875</v>
      </c>
      <c r="K124" s="27" t="s">
        <v>19</v>
      </c>
      <c r="L124" s="71"/>
      <c r="M124" s="17" t="s">
        <v>18</v>
      </c>
    </row>
    <row r="125" s="22" customFormat="true" ht="24.95" hidden="false" customHeight="true" outlineLevel="0" collapsed="false">
      <c r="A125" s="13" t="n">
        <v>122</v>
      </c>
      <c r="B125" s="14" t="s">
        <v>280</v>
      </c>
      <c r="C125" s="23" t="s">
        <v>281</v>
      </c>
      <c r="D125" s="24" t="s">
        <v>271</v>
      </c>
      <c r="E125" s="13"/>
      <c r="F125" s="85" t="n">
        <v>2008.01</v>
      </c>
      <c r="G125" s="25" t="n">
        <v>9787535239563</v>
      </c>
      <c r="H125" s="83" t="n">
        <v>9</v>
      </c>
      <c r="I125" s="65" t="n">
        <v>1</v>
      </c>
      <c r="J125" s="26" t="n">
        <v>4.875</v>
      </c>
      <c r="K125" s="27" t="s">
        <v>19</v>
      </c>
      <c r="L125" s="71"/>
      <c r="M125" s="17" t="s">
        <v>18</v>
      </c>
    </row>
    <row r="126" s="22" customFormat="true" ht="24.95" hidden="false" customHeight="true" outlineLevel="0" collapsed="false">
      <c r="A126" s="13" t="n">
        <v>123</v>
      </c>
      <c r="B126" s="14" t="s">
        <v>282</v>
      </c>
      <c r="C126" s="23" t="s">
        <v>283</v>
      </c>
      <c r="D126" s="24" t="s">
        <v>271</v>
      </c>
      <c r="E126" s="13"/>
      <c r="F126" s="26" t="n">
        <v>2010.04</v>
      </c>
      <c r="G126" s="25" t="n">
        <v>9787535244772</v>
      </c>
      <c r="H126" s="26" t="n">
        <v>10</v>
      </c>
      <c r="I126" s="65" t="n">
        <v>1</v>
      </c>
      <c r="J126" s="26" t="n">
        <v>6.75</v>
      </c>
      <c r="K126" s="27" t="s">
        <v>19</v>
      </c>
      <c r="L126" s="71"/>
      <c r="M126" s="17" t="s">
        <v>18</v>
      </c>
    </row>
    <row r="127" s="22" customFormat="true" ht="24.95" hidden="false" customHeight="true" outlineLevel="0" collapsed="false">
      <c r="A127" s="13" t="n">
        <v>124</v>
      </c>
      <c r="B127" s="14" t="s">
        <v>284</v>
      </c>
      <c r="C127" s="23" t="s">
        <v>285</v>
      </c>
      <c r="D127" s="24" t="s">
        <v>271</v>
      </c>
      <c r="E127" s="13"/>
      <c r="F127" s="26" t="n">
        <v>2011.05</v>
      </c>
      <c r="G127" s="25" t="n">
        <v>9787535247032</v>
      </c>
      <c r="H127" s="26" t="n">
        <v>24</v>
      </c>
      <c r="I127" s="65" t="n">
        <v>1</v>
      </c>
      <c r="J127" s="26" t="n">
        <v>12</v>
      </c>
      <c r="K127" s="27" t="s">
        <v>19</v>
      </c>
      <c r="L127" s="71"/>
      <c r="M127" s="17" t="s">
        <v>18</v>
      </c>
    </row>
    <row r="128" s="22" customFormat="true" ht="24.95" hidden="false" customHeight="true" outlineLevel="0" collapsed="false">
      <c r="A128" s="13" t="n">
        <v>125</v>
      </c>
      <c r="B128" s="14" t="s">
        <v>286</v>
      </c>
      <c r="C128" s="86" t="s">
        <v>287</v>
      </c>
      <c r="D128" s="38" t="s">
        <v>288</v>
      </c>
      <c r="E128" s="13"/>
      <c r="F128" s="86" t="n">
        <v>2011.09</v>
      </c>
      <c r="G128" s="87" t="n">
        <v>9787811138917</v>
      </c>
      <c r="H128" s="88" t="n">
        <v>18</v>
      </c>
      <c r="I128" s="20" t="n">
        <v>2</v>
      </c>
      <c r="J128" s="88" t="n">
        <v>8.75</v>
      </c>
      <c r="K128" s="89" t="s">
        <v>24</v>
      </c>
      <c r="L128" s="71"/>
      <c r="M128" s="90" t="s">
        <v>18</v>
      </c>
    </row>
    <row r="129" s="22" customFormat="true" ht="24.95" hidden="false" customHeight="true" outlineLevel="0" collapsed="false">
      <c r="A129" s="13" t="n">
        <v>126</v>
      </c>
      <c r="B129" s="14" t="s">
        <v>289</v>
      </c>
      <c r="C129" s="14" t="s">
        <v>290</v>
      </c>
      <c r="D129" s="71" t="s">
        <v>291</v>
      </c>
      <c r="E129" s="13" t="s">
        <v>18</v>
      </c>
      <c r="F129" s="72" t="n">
        <v>2011.1</v>
      </c>
      <c r="G129" s="19" t="n">
        <v>9787514111217</v>
      </c>
      <c r="H129" s="70" t="n">
        <v>16</v>
      </c>
      <c r="I129" s="65" t="n">
        <v>1</v>
      </c>
      <c r="J129" s="70" t="n">
        <v>7.5</v>
      </c>
      <c r="K129" s="21" t="s">
        <v>171</v>
      </c>
      <c r="L129" s="71"/>
      <c r="M129" s="13" t="s">
        <v>18</v>
      </c>
    </row>
    <row r="130" s="22" customFormat="true" ht="24.95" hidden="false" customHeight="true" outlineLevel="0" collapsed="false">
      <c r="A130" s="13" t="n">
        <v>127</v>
      </c>
      <c r="B130" s="14" t="s">
        <v>292</v>
      </c>
      <c r="C130" s="14" t="s">
        <v>293</v>
      </c>
      <c r="D130" s="71" t="s">
        <v>294</v>
      </c>
      <c r="E130" s="13"/>
      <c r="F130" s="72" t="n">
        <v>2012.01</v>
      </c>
      <c r="G130" s="19" t="n">
        <v>9787502365479</v>
      </c>
      <c r="H130" s="70" t="n">
        <v>18</v>
      </c>
      <c r="I130" s="65" t="n">
        <v>1</v>
      </c>
      <c r="J130" s="70" t="n">
        <v>9.5</v>
      </c>
      <c r="K130" s="21" t="s">
        <v>171</v>
      </c>
      <c r="L130" s="71"/>
      <c r="M130" s="13" t="s">
        <v>18</v>
      </c>
    </row>
    <row r="131" s="22" customFormat="true" ht="24.95" hidden="false" customHeight="true" outlineLevel="0" collapsed="false">
      <c r="A131" s="13" t="n">
        <v>128</v>
      </c>
      <c r="B131" s="14" t="s">
        <v>295</v>
      </c>
      <c r="C131" s="14" t="s">
        <v>296</v>
      </c>
      <c r="D131" s="71" t="s">
        <v>294</v>
      </c>
      <c r="E131" s="13"/>
      <c r="F131" s="72" t="n">
        <v>2010.03</v>
      </c>
      <c r="G131" s="19" t="n">
        <v>9787502366049</v>
      </c>
      <c r="H131" s="70" t="n">
        <v>16</v>
      </c>
      <c r="I131" s="65" t="n">
        <v>1</v>
      </c>
      <c r="J131" s="70" t="n">
        <v>8.25</v>
      </c>
      <c r="K131" s="21" t="s">
        <v>171</v>
      </c>
      <c r="L131" s="71"/>
      <c r="M131" s="13" t="s">
        <v>18</v>
      </c>
    </row>
    <row r="132" s="22" customFormat="true" ht="24.95" hidden="false" customHeight="true" outlineLevel="0" collapsed="false">
      <c r="A132" s="13" t="n">
        <v>129</v>
      </c>
      <c r="B132" s="14" t="s">
        <v>297</v>
      </c>
      <c r="C132" s="14" t="s">
        <v>298</v>
      </c>
      <c r="D132" s="71" t="s">
        <v>294</v>
      </c>
      <c r="E132" s="13"/>
      <c r="F132" s="72" t="n">
        <v>2010.05</v>
      </c>
      <c r="G132" s="19" t="n">
        <v>9787502366377</v>
      </c>
      <c r="H132" s="70" t="n">
        <v>18</v>
      </c>
      <c r="I132" s="65" t="n">
        <v>1</v>
      </c>
      <c r="J132" s="70" t="n">
        <v>9.75</v>
      </c>
      <c r="K132" s="21" t="s">
        <v>171</v>
      </c>
      <c r="L132" s="71"/>
      <c r="M132" s="13" t="s">
        <v>18</v>
      </c>
    </row>
    <row r="133" s="22" customFormat="true" ht="24.95" hidden="false" customHeight="true" outlineLevel="0" collapsed="false">
      <c r="A133" s="13" t="n">
        <v>130</v>
      </c>
      <c r="B133" s="14" t="s">
        <v>299</v>
      </c>
      <c r="C133" s="14" t="s">
        <v>300</v>
      </c>
      <c r="D133" s="71" t="s">
        <v>294</v>
      </c>
      <c r="E133" s="13"/>
      <c r="F133" s="72" t="n">
        <v>2010.07</v>
      </c>
      <c r="G133" s="19" t="n">
        <v>9787502366971</v>
      </c>
      <c r="H133" s="70" t="n">
        <v>20</v>
      </c>
      <c r="I133" s="65" t="n">
        <v>1</v>
      </c>
      <c r="J133" s="70" t="n">
        <v>9.25</v>
      </c>
      <c r="K133" s="21" t="s">
        <v>171</v>
      </c>
      <c r="L133" s="71"/>
      <c r="M133" s="13" t="s">
        <v>18</v>
      </c>
    </row>
    <row r="134" s="22" customFormat="true" ht="24.95" hidden="false" customHeight="true" outlineLevel="0" collapsed="false">
      <c r="A134" s="13" t="n">
        <v>131</v>
      </c>
      <c r="B134" s="14" t="s">
        <v>301</v>
      </c>
      <c r="C134" s="14" t="s">
        <v>302</v>
      </c>
      <c r="D134" s="71" t="s">
        <v>294</v>
      </c>
      <c r="E134" s="13"/>
      <c r="F134" s="72" t="n">
        <v>2012.01</v>
      </c>
      <c r="G134" s="19" t="n">
        <v>9787502359447</v>
      </c>
      <c r="H134" s="70" t="n">
        <v>12</v>
      </c>
      <c r="I134" s="65" t="n">
        <v>1</v>
      </c>
      <c r="J134" s="70" t="n">
        <v>6.75</v>
      </c>
      <c r="K134" s="21" t="s">
        <v>171</v>
      </c>
      <c r="L134" s="71"/>
      <c r="M134" s="13" t="s">
        <v>18</v>
      </c>
    </row>
    <row r="135" s="22" customFormat="true" ht="24.95" hidden="false" customHeight="true" outlineLevel="0" collapsed="false">
      <c r="A135" s="13" t="n">
        <v>132</v>
      </c>
      <c r="B135" s="14" t="s">
        <v>303</v>
      </c>
      <c r="C135" s="14" t="s">
        <v>304</v>
      </c>
      <c r="D135" s="71" t="s">
        <v>294</v>
      </c>
      <c r="E135" s="13"/>
      <c r="F135" s="78" t="n">
        <v>2010.01</v>
      </c>
      <c r="G135" s="19" t="n">
        <v>9787502359713</v>
      </c>
      <c r="H135" s="70" t="n">
        <v>12</v>
      </c>
      <c r="I135" s="65" t="n">
        <v>1</v>
      </c>
      <c r="J135" s="70" t="n">
        <v>6.375</v>
      </c>
      <c r="K135" s="21" t="s">
        <v>171</v>
      </c>
      <c r="L135" s="71"/>
      <c r="M135" s="13" t="s">
        <v>18</v>
      </c>
    </row>
    <row r="136" s="22" customFormat="true" ht="24.95" hidden="false" customHeight="true" outlineLevel="0" collapsed="false">
      <c r="A136" s="13" t="n">
        <v>133</v>
      </c>
      <c r="B136" s="14" t="s">
        <v>305</v>
      </c>
      <c r="C136" s="14" t="s">
        <v>306</v>
      </c>
      <c r="D136" s="71" t="s">
        <v>307</v>
      </c>
      <c r="E136" s="13"/>
      <c r="F136" s="72" t="n">
        <v>2012.01</v>
      </c>
      <c r="G136" s="19" t="n">
        <v>9787508257105</v>
      </c>
      <c r="H136" s="70" t="n">
        <v>10</v>
      </c>
      <c r="I136" s="65" t="n">
        <v>1</v>
      </c>
      <c r="J136" s="70" t="n">
        <v>5.875</v>
      </c>
      <c r="K136" s="21" t="s">
        <v>24</v>
      </c>
      <c r="L136" s="71"/>
      <c r="M136" s="13" t="s">
        <v>18</v>
      </c>
    </row>
    <row r="137" s="22" customFormat="true" ht="24.95" hidden="false" customHeight="true" outlineLevel="0" collapsed="false">
      <c r="A137" s="13" t="n">
        <v>134</v>
      </c>
      <c r="B137" s="14" t="s">
        <v>308</v>
      </c>
      <c r="C137" s="14" t="s">
        <v>309</v>
      </c>
      <c r="D137" s="71" t="s">
        <v>307</v>
      </c>
      <c r="E137" s="13"/>
      <c r="F137" s="78" t="n">
        <v>2012.01</v>
      </c>
      <c r="G137" s="19" t="n">
        <v>9787508256771</v>
      </c>
      <c r="H137" s="70" t="n">
        <v>11</v>
      </c>
      <c r="I137" s="65" t="n">
        <v>1</v>
      </c>
      <c r="J137" s="70" t="n">
        <v>6.75</v>
      </c>
      <c r="K137" s="21" t="s">
        <v>24</v>
      </c>
      <c r="L137" s="71"/>
      <c r="M137" s="13" t="s">
        <v>18</v>
      </c>
    </row>
    <row r="138" s="22" customFormat="true" ht="24.95" hidden="false" customHeight="true" outlineLevel="0" collapsed="false">
      <c r="A138" s="13" t="n">
        <v>135</v>
      </c>
      <c r="B138" s="14" t="s">
        <v>310</v>
      </c>
      <c r="C138" s="14" t="s">
        <v>311</v>
      </c>
      <c r="D138" s="71" t="s">
        <v>307</v>
      </c>
      <c r="E138" s="13"/>
      <c r="F138" s="78" t="n">
        <v>2011.05</v>
      </c>
      <c r="G138" s="19" t="n">
        <v>9787508255477</v>
      </c>
      <c r="H138" s="70" t="n">
        <v>12</v>
      </c>
      <c r="I138" s="65" t="n">
        <v>1</v>
      </c>
      <c r="J138" s="70" t="n">
        <v>6.5</v>
      </c>
      <c r="K138" s="21" t="s">
        <v>24</v>
      </c>
      <c r="L138" s="71"/>
      <c r="M138" s="13" t="s">
        <v>18</v>
      </c>
    </row>
    <row r="139" s="22" customFormat="true" ht="24.95" hidden="false" customHeight="true" outlineLevel="0" collapsed="false">
      <c r="A139" s="13" t="n">
        <v>136</v>
      </c>
      <c r="B139" s="14" t="s">
        <v>312</v>
      </c>
      <c r="C139" s="14" t="s">
        <v>313</v>
      </c>
      <c r="D139" s="71" t="s">
        <v>307</v>
      </c>
      <c r="E139" s="13"/>
      <c r="F139" s="91" t="n">
        <v>2011.1</v>
      </c>
      <c r="G139" s="19" t="n">
        <v>9787508262253</v>
      </c>
      <c r="H139" s="70" t="n">
        <v>11</v>
      </c>
      <c r="I139" s="65" t="n">
        <v>1</v>
      </c>
      <c r="J139" s="70" t="n">
        <v>6.625</v>
      </c>
      <c r="K139" s="21" t="s">
        <v>24</v>
      </c>
      <c r="L139" s="71"/>
      <c r="M139" s="13" t="s">
        <v>18</v>
      </c>
    </row>
    <row r="140" s="22" customFormat="true" ht="24.95" hidden="false" customHeight="true" outlineLevel="0" collapsed="false">
      <c r="A140" s="13" t="n">
        <v>137</v>
      </c>
      <c r="B140" s="14" t="s">
        <v>314</v>
      </c>
      <c r="C140" s="14" t="s">
        <v>315</v>
      </c>
      <c r="D140" s="71" t="s">
        <v>307</v>
      </c>
      <c r="E140" s="13"/>
      <c r="F140" s="91" t="n">
        <v>2011.1</v>
      </c>
      <c r="G140" s="19" t="n">
        <v>9787508264851</v>
      </c>
      <c r="H140" s="70" t="n">
        <v>14</v>
      </c>
      <c r="I140" s="65" t="n">
        <v>1</v>
      </c>
      <c r="J140" s="70" t="n">
        <v>7</v>
      </c>
      <c r="K140" s="21" t="s">
        <v>24</v>
      </c>
      <c r="L140" s="71"/>
      <c r="M140" s="13" t="s">
        <v>18</v>
      </c>
    </row>
    <row r="141" s="22" customFormat="true" ht="24.95" hidden="false" customHeight="true" outlineLevel="0" collapsed="false">
      <c r="A141" s="13" t="n">
        <v>138</v>
      </c>
      <c r="B141" s="14" t="s">
        <v>316</v>
      </c>
      <c r="C141" s="14" t="s">
        <v>317</v>
      </c>
      <c r="D141" s="71" t="s">
        <v>307</v>
      </c>
      <c r="E141" s="13"/>
      <c r="F141" s="91" t="n">
        <v>2011.1</v>
      </c>
      <c r="G141" s="19" t="n">
        <v>9787508257112</v>
      </c>
      <c r="H141" s="70" t="n">
        <v>10</v>
      </c>
      <c r="I141" s="65" t="n">
        <v>1</v>
      </c>
      <c r="J141" s="70" t="n">
        <v>5.875</v>
      </c>
      <c r="K141" s="21" t="s">
        <v>24</v>
      </c>
      <c r="L141" s="71"/>
      <c r="M141" s="13" t="s">
        <v>18</v>
      </c>
    </row>
    <row r="142" s="22" customFormat="true" ht="24.95" hidden="false" customHeight="true" outlineLevel="0" collapsed="false">
      <c r="A142" s="13" t="n">
        <v>139</v>
      </c>
      <c r="B142" s="14" t="s">
        <v>318</v>
      </c>
      <c r="C142" s="14" t="s">
        <v>319</v>
      </c>
      <c r="D142" s="71" t="s">
        <v>307</v>
      </c>
      <c r="E142" s="13"/>
      <c r="F142" s="78" t="n">
        <v>2012.01</v>
      </c>
      <c r="G142" s="19" t="n">
        <v>9787508256955</v>
      </c>
      <c r="H142" s="70" t="n">
        <v>12</v>
      </c>
      <c r="I142" s="65" t="n">
        <v>1</v>
      </c>
      <c r="J142" s="70" t="n">
        <v>7.25</v>
      </c>
      <c r="K142" s="21" t="s">
        <v>24</v>
      </c>
      <c r="L142" s="71"/>
      <c r="M142" s="13" t="s">
        <v>18</v>
      </c>
    </row>
    <row r="143" s="22" customFormat="true" ht="24.95" hidden="false" customHeight="true" outlineLevel="0" collapsed="false">
      <c r="A143" s="13" t="n">
        <v>140</v>
      </c>
      <c r="B143" s="14" t="s">
        <v>320</v>
      </c>
      <c r="C143" s="14" t="s">
        <v>321</v>
      </c>
      <c r="D143" s="71" t="s">
        <v>307</v>
      </c>
      <c r="E143" s="13"/>
      <c r="F143" s="91" t="n">
        <v>2011.1</v>
      </c>
      <c r="G143" s="19" t="n">
        <v>9787508264844</v>
      </c>
      <c r="H143" s="70" t="n">
        <v>10</v>
      </c>
      <c r="I143" s="65" t="n">
        <v>1</v>
      </c>
      <c r="J143" s="70" t="n">
        <v>5.5</v>
      </c>
      <c r="K143" s="21" t="s">
        <v>24</v>
      </c>
      <c r="L143" s="71"/>
      <c r="M143" s="13" t="s">
        <v>18</v>
      </c>
    </row>
    <row r="144" s="22" customFormat="true" ht="24.95" hidden="false" customHeight="true" outlineLevel="0" collapsed="false">
      <c r="A144" s="13" t="n">
        <v>141</v>
      </c>
      <c r="B144" s="14" t="s">
        <v>322</v>
      </c>
      <c r="C144" s="14" t="s">
        <v>323</v>
      </c>
      <c r="D144" s="71" t="s">
        <v>307</v>
      </c>
      <c r="E144" s="13"/>
      <c r="F144" s="91" t="n">
        <v>2011.1</v>
      </c>
      <c r="G144" s="19" t="n">
        <v>9787508258201</v>
      </c>
      <c r="H144" s="70" t="n">
        <v>13</v>
      </c>
      <c r="I144" s="65" t="n">
        <v>1</v>
      </c>
      <c r="J144" s="70" t="n">
        <v>7.125</v>
      </c>
      <c r="K144" s="21" t="s">
        <v>24</v>
      </c>
      <c r="L144" s="71"/>
      <c r="M144" s="13" t="s">
        <v>18</v>
      </c>
    </row>
    <row r="145" s="22" customFormat="true" ht="24.95" hidden="false" customHeight="true" outlineLevel="0" collapsed="false">
      <c r="A145" s="13" t="n">
        <v>142</v>
      </c>
      <c r="B145" s="14" t="s">
        <v>324</v>
      </c>
      <c r="C145" s="14" t="s">
        <v>325</v>
      </c>
      <c r="D145" s="71" t="s">
        <v>307</v>
      </c>
      <c r="E145" s="13"/>
      <c r="F145" s="72" t="n">
        <v>2010.06</v>
      </c>
      <c r="G145" s="19" t="n">
        <v>9787508260235</v>
      </c>
      <c r="H145" s="70" t="n">
        <v>12</v>
      </c>
      <c r="I145" s="65" t="n">
        <v>1</v>
      </c>
      <c r="J145" s="70" t="n">
        <v>7.125</v>
      </c>
      <c r="K145" s="21" t="s">
        <v>24</v>
      </c>
      <c r="L145" s="71"/>
      <c r="M145" s="13" t="s">
        <v>18</v>
      </c>
    </row>
    <row r="146" s="22" customFormat="true" ht="24.95" hidden="false" customHeight="true" outlineLevel="0" collapsed="false">
      <c r="A146" s="13" t="n">
        <v>143</v>
      </c>
      <c r="B146" s="14" t="s">
        <v>326</v>
      </c>
      <c r="C146" s="14" t="s">
        <v>327</v>
      </c>
      <c r="D146" s="71" t="s">
        <v>307</v>
      </c>
      <c r="E146" s="13"/>
      <c r="F146" s="78" t="n">
        <v>2011.04</v>
      </c>
      <c r="G146" s="19" t="n">
        <v>9787508263243</v>
      </c>
      <c r="H146" s="70" t="n">
        <v>19</v>
      </c>
      <c r="I146" s="65" t="n">
        <v>1</v>
      </c>
      <c r="J146" s="70" t="n">
        <v>11</v>
      </c>
      <c r="K146" s="21" t="s">
        <v>24</v>
      </c>
      <c r="L146" s="71"/>
      <c r="M146" s="13" t="s">
        <v>18</v>
      </c>
    </row>
    <row r="147" s="22" customFormat="true" ht="24.95" hidden="false" customHeight="true" outlineLevel="0" collapsed="false">
      <c r="A147" s="13" t="n">
        <v>144</v>
      </c>
      <c r="B147" s="14" t="s">
        <v>328</v>
      </c>
      <c r="C147" s="14" t="s">
        <v>329</v>
      </c>
      <c r="D147" s="71" t="s">
        <v>307</v>
      </c>
      <c r="E147" s="13"/>
      <c r="F147" s="72" t="n">
        <v>2011.07</v>
      </c>
      <c r="G147" s="19" t="n">
        <v>9787508269092</v>
      </c>
      <c r="H147" s="70" t="n">
        <v>11</v>
      </c>
      <c r="I147" s="65" t="n">
        <v>1</v>
      </c>
      <c r="J147" s="70" t="n">
        <v>5.625</v>
      </c>
      <c r="K147" s="21" t="s">
        <v>171</v>
      </c>
      <c r="L147" s="71"/>
      <c r="M147" s="13" t="s">
        <v>18</v>
      </c>
    </row>
    <row r="148" s="22" customFormat="true" ht="24.95" hidden="false" customHeight="true" outlineLevel="0" collapsed="false">
      <c r="A148" s="13" t="n">
        <v>145</v>
      </c>
      <c r="B148" s="14" t="s">
        <v>330</v>
      </c>
      <c r="C148" s="14" t="s">
        <v>331</v>
      </c>
      <c r="D148" s="71" t="s">
        <v>307</v>
      </c>
      <c r="E148" s="13"/>
      <c r="F148" s="78" t="n">
        <v>2012.01</v>
      </c>
      <c r="G148" s="19" t="n">
        <v>9787508256931</v>
      </c>
      <c r="H148" s="70" t="n">
        <v>12</v>
      </c>
      <c r="I148" s="65" t="n">
        <v>1</v>
      </c>
      <c r="J148" s="70" t="n">
        <v>6.5</v>
      </c>
      <c r="K148" s="21" t="s">
        <v>171</v>
      </c>
      <c r="L148" s="71"/>
      <c r="M148" s="13" t="s">
        <v>18</v>
      </c>
    </row>
    <row r="149" s="22" customFormat="true" ht="24.95" hidden="false" customHeight="true" outlineLevel="0" collapsed="false">
      <c r="A149" s="13" t="n">
        <v>146</v>
      </c>
      <c r="B149" s="14" t="s">
        <v>332</v>
      </c>
      <c r="C149" s="14" t="s">
        <v>333</v>
      </c>
      <c r="D149" s="71" t="s">
        <v>307</v>
      </c>
      <c r="E149" s="13"/>
      <c r="F149" s="78" t="n">
        <v>2012.01</v>
      </c>
      <c r="G149" s="19" t="n">
        <v>9787508257068</v>
      </c>
      <c r="H149" s="70" t="n">
        <v>13</v>
      </c>
      <c r="I149" s="65" t="n">
        <v>1</v>
      </c>
      <c r="J149" s="70" t="n">
        <v>7.125</v>
      </c>
      <c r="K149" s="21" t="s">
        <v>24</v>
      </c>
      <c r="L149" s="71"/>
      <c r="M149" s="13" t="s">
        <v>18</v>
      </c>
    </row>
    <row r="150" s="22" customFormat="true" ht="24.95" hidden="false" customHeight="true" outlineLevel="0" collapsed="false">
      <c r="A150" s="13" t="n">
        <v>147</v>
      </c>
      <c r="B150" s="14" t="s">
        <v>334</v>
      </c>
      <c r="C150" s="14" t="s">
        <v>335</v>
      </c>
      <c r="D150" s="71" t="s">
        <v>307</v>
      </c>
      <c r="E150" s="13"/>
      <c r="F150" s="72" t="n">
        <v>2012.02</v>
      </c>
      <c r="G150" s="19" t="n">
        <v>9787508258485</v>
      </c>
      <c r="H150" s="70" t="n">
        <v>11</v>
      </c>
      <c r="I150" s="65" t="n">
        <v>1</v>
      </c>
      <c r="J150" s="70" t="n">
        <v>6.625</v>
      </c>
      <c r="K150" s="21" t="s">
        <v>24</v>
      </c>
      <c r="L150" s="71"/>
      <c r="M150" s="13" t="s">
        <v>18</v>
      </c>
    </row>
    <row r="151" s="22" customFormat="true" ht="24.95" hidden="false" customHeight="true" outlineLevel="0" collapsed="false">
      <c r="A151" s="13" t="n">
        <v>148</v>
      </c>
      <c r="B151" s="14" t="s">
        <v>336</v>
      </c>
      <c r="C151" s="14" t="s">
        <v>337</v>
      </c>
      <c r="D151" s="71" t="s">
        <v>307</v>
      </c>
      <c r="E151" s="13"/>
      <c r="F151" s="78" t="n">
        <v>2012.01</v>
      </c>
      <c r="G151" s="19" t="n">
        <v>9787508258065</v>
      </c>
      <c r="H151" s="70" t="n">
        <v>8</v>
      </c>
      <c r="I151" s="65" t="n">
        <v>1</v>
      </c>
      <c r="J151" s="70" t="n">
        <v>5</v>
      </c>
      <c r="K151" s="21" t="s">
        <v>24</v>
      </c>
      <c r="L151" s="71"/>
      <c r="M151" s="13" t="s">
        <v>18</v>
      </c>
    </row>
    <row r="152" s="22" customFormat="true" ht="24.95" hidden="false" customHeight="true" outlineLevel="0" collapsed="false">
      <c r="A152" s="13" t="n">
        <v>149</v>
      </c>
      <c r="B152" s="14" t="s">
        <v>338</v>
      </c>
      <c r="C152" s="14" t="s">
        <v>339</v>
      </c>
      <c r="D152" s="71" t="s">
        <v>307</v>
      </c>
      <c r="E152" s="13"/>
      <c r="F152" s="91" t="n">
        <v>2011.1</v>
      </c>
      <c r="G152" s="19" t="n">
        <v>9787508260099</v>
      </c>
      <c r="H152" s="70" t="n">
        <v>14</v>
      </c>
      <c r="I152" s="65" t="n">
        <v>1</v>
      </c>
      <c r="J152" s="70" t="n">
        <v>7.875</v>
      </c>
      <c r="K152" s="21" t="s">
        <v>24</v>
      </c>
      <c r="L152" s="71"/>
      <c r="M152" s="13" t="s">
        <v>18</v>
      </c>
    </row>
    <row r="153" s="22" customFormat="true" ht="24.95" hidden="false" customHeight="true" outlineLevel="0" collapsed="false">
      <c r="A153" s="13" t="n">
        <v>150</v>
      </c>
      <c r="B153" s="14" t="s">
        <v>340</v>
      </c>
      <c r="C153" s="14" t="s">
        <v>341</v>
      </c>
      <c r="D153" s="71" t="s">
        <v>307</v>
      </c>
      <c r="E153" s="13"/>
      <c r="F153" s="91" t="n">
        <v>2011.1</v>
      </c>
      <c r="G153" s="19" t="n">
        <v>9787508260846</v>
      </c>
      <c r="H153" s="70" t="n">
        <v>13</v>
      </c>
      <c r="I153" s="65" t="n">
        <v>1</v>
      </c>
      <c r="J153" s="70" t="n">
        <v>7.875</v>
      </c>
      <c r="K153" s="21" t="s">
        <v>24</v>
      </c>
      <c r="L153" s="71"/>
      <c r="M153" s="13" t="s">
        <v>18</v>
      </c>
    </row>
    <row r="154" s="22" customFormat="true" ht="24.95" hidden="false" customHeight="true" outlineLevel="0" collapsed="false">
      <c r="A154" s="13" t="n">
        <v>151</v>
      </c>
      <c r="B154" s="14" t="s">
        <v>342</v>
      </c>
      <c r="C154" s="14" t="s">
        <v>343</v>
      </c>
      <c r="D154" s="71" t="s">
        <v>307</v>
      </c>
      <c r="E154" s="13"/>
      <c r="F154" s="78" t="n">
        <v>2011.12</v>
      </c>
      <c r="G154" s="19" t="n">
        <v>9787508256979</v>
      </c>
      <c r="H154" s="70" t="n">
        <v>14</v>
      </c>
      <c r="I154" s="65" t="n">
        <v>1</v>
      </c>
      <c r="J154" s="70" t="n">
        <v>8.875</v>
      </c>
      <c r="K154" s="21" t="s">
        <v>24</v>
      </c>
      <c r="L154" s="71"/>
      <c r="M154" s="13" t="s">
        <v>18</v>
      </c>
    </row>
    <row r="155" s="22" customFormat="true" ht="24.95" hidden="false" customHeight="true" outlineLevel="0" collapsed="false">
      <c r="A155" s="13" t="n">
        <v>152</v>
      </c>
      <c r="B155" s="14" t="s">
        <v>344</v>
      </c>
      <c r="C155" s="14" t="s">
        <v>345</v>
      </c>
      <c r="D155" s="71" t="s">
        <v>307</v>
      </c>
      <c r="E155" s="13"/>
      <c r="F155" s="72" t="n">
        <v>2011.1</v>
      </c>
      <c r="G155" s="19" t="n">
        <v>9787508255057</v>
      </c>
      <c r="H155" s="70" t="n">
        <v>18</v>
      </c>
      <c r="I155" s="65" t="n">
        <v>1</v>
      </c>
      <c r="J155" s="70" t="n">
        <v>9.75</v>
      </c>
      <c r="K155" s="21" t="s">
        <v>24</v>
      </c>
      <c r="L155" s="71"/>
      <c r="M155" s="13" t="s">
        <v>18</v>
      </c>
    </row>
    <row r="156" s="22" customFormat="true" ht="24.95" hidden="false" customHeight="true" outlineLevel="0" collapsed="false">
      <c r="A156" s="13" t="n">
        <v>153</v>
      </c>
      <c r="B156" s="14" t="s">
        <v>346</v>
      </c>
      <c r="C156" s="14" t="s">
        <v>347</v>
      </c>
      <c r="D156" s="71" t="s">
        <v>307</v>
      </c>
      <c r="E156" s="13"/>
      <c r="F156" s="78" t="n">
        <v>2012.01</v>
      </c>
      <c r="G156" s="19" t="n">
        <v>9787508263489</v>
      </c>
      <c r="H156" s="70" t="n">
        <v>13</v>
      </c>
      <c r="I156" s="65" t="n">
        <v>1</v>
      </c>
      <c r="J156" s="70" t="n">
        <v>7.75</v>
      </c>
      <c r="K156" s="21" t="s">
        <v>24</v>
      </c>
      <c r="L156" s="71"/>
      <c r="M156" s="13" t="s">
        <v>18</v>
      </c>
    </row>
    <row r="157" s="22" customFormat="true" ht="24.95" hidden="false" customHeight="true" outlineLevel="0" collapsed="false">
      <c r="A157" s="13" t="n">
        <v>154</v>
      </c>
      <c r="B157" s="14" t="s">
        <v>348</v>
      </c>
      <c r="C157" s="14" t="s">
        <v>349</v>
      </c>
      <c r="D157" s="71" t="s">
        <v>307</v>
      </c>
      <c r="E157" s="13"/>
      <c r="F157" s="91" t="n">
        <v>2011.1</v>
      </c>
      <c r="G157" s="19" t="n">
        <v>9787508257662</v>
      </c>
      <c r="H157" s="70" t="n">
        <v>8</v>
      </c>
      <c r="I157" s="65" t="n">
        <v>1</v>
      </c>
      <c r="J157" s="70" t="n">
        <v>5</v>
      </c>
      <c r="K157" s="21" t="s">
        <v>24</v>
      </c>
      <c r="L157" s="71"/>
      <c r="M157" s="13" t="s">
        <v>18</v>
      </c>
    </row>
    <row r="158" s="22" customFormat="true" ht="24.95" hidden="false" customHeight="true" outlineLevel="0" collapsed="false">
      <c r="A158" s="13" t="n">
        <v>155</v>
      </c>
      <c r="B158" s="14" t="s">
        <v>350</v>
      </c>
      <c r="C158" s="14" t="s">
        <v>351</v>
      </c>
      <c r="D158" s="71" t="s">
        <v>307</v>
      </c>
      <c r="E158" s="13"/>
      <c r="F158" s="72" t="n">
        <v>2011.1</v>
      </c>
      <c r="G158" s="19" t="n">
        <v>9787508257075</v>
      </c>
      <c r="H158" s="70" t="n">
        <v>10</v>
      </c>
      <c r="I158" s="65" t="n">
        <v>1</v>
      </c>
      <c r="J158" s="70" t="n">
        <v>6.75</v>
      </c>
      <c r="K158" s="21" t="s">
        <v>24</v>
      </c>
      <c r="L158" s="71"/>
      <c r="M158" s="13" t="s">
        <v>18</v>
      </c>
    </row>
    <row r="159" s="22" customFormat="true" ht="24.95" hidden="false" customHeight="true" outlineLevel="0" collapsed="false">
      <c r="A159" s="13" t="n">
        <v>156</v>
      </c>
      <c r="B159" s="14" t="s">
        <v>352</v>
      </c>
      <c r="C159" s="14" t="s">
        <v>353</v>
      </c>
      <c r="D159" s="71" t="s">
        <v>307</v>
      </c>
      <c r="E159" s="13"/>
      <c r="F159" s="72" t="n">
        <v>2011.1</v>
      </c>
      <c r="G159" s="19" t="n">
        <v>9787508257488</v>
      </c>
      <c r="H159" s="70" t="n">
        <v>7</v>
      </c>
      <c r="I159" s="65" t="n">
        <v>1</v>
      </c>
      <c r="J159" s="70" t="n">
        <v>4.25</v>
      </c>
      <c r="K159" s="21" t="s">
        <v>24</v>
      </c>
      <c r="L159" s="71"/>
      <c r="M159" s="13" t="s">
        <v>18</v>
      </c>
    </row>
    <row r="160" s="22" customFormat="true" ht="24.95" hidden="false" customHeight="true" outlineLevel="0" collapsed="false">
      <c r="A160" s="13" t="n">
        <v>157</v>
      </c>
      <c r="B160" s="14" t="s">
        <v>354</v>
      </c>
      <c r="C160" s="14" t="s">
        <v>355</v>
      </c>
      <c r="D160" s="71" t="s">
        <v>307</v>
      </c>
      <c r="E160" s="13"/>
      <c r="F160" s="91" t="n">
        <v>2011.1</v>
      </c>
      <c r="G160" s="19" t="n">
        <v>9787508256818</v>
      </c>
      <c r="H160" s="70" t="n">
        <v>7</v>
      </c>
      <c r="I160" s="65" t="n">
        <v>1</v>
      </c>
      <c r="J160" s="70" t="n">
        <v>4.125</v>
      </c>
      <c r="K160" s="21" t="s">
        <v>24</v>
      </c>
      <c r="L160" s="71"/>
      <c r="M160" s="13" t="s">
        <v>18</v>
      </c>
    </row>
    <row r="161" s="22" customFormat="true" ht="24.95" hidden="false" customHeight="true" outlineLevel="0" collapsed="false">
      <c r="A161" s="13" t="n">
        <v>158</v>
      </c>
      <c r="B161" s="14" t="s">
        <v>356</v>
      </c>
      <c r="C161" s="23" t="s">
        <v>357</v>
      </c>
      <c r="D161" s="24" t="s">
        <v>358</v>
      </c>
      <c r="E161" s="13"/>
      <c r="F161" s="23" t="n">
        <v>2007.09</v>
      </c>
      <c r="G161" s="25" t="n">
        <v>9787538131987</v>
      </c>
      <c r="H161" s="26" t="n">
        <v>10</v>
      </c>
      <c r="I161" s="65" t="n">
        <v>1</v>
      </c>
      <c r="J161" s="26" t="n">
        <v>5.75</v>
      </c>
      <c r="K161" s="27" t="s">
        <v>19</v>
      </c>
      <c r="L161" s="71"/>
      <c r="M161" s="17" t="s">
        <v>18</v>
      </c>
    </row>
    <row r="162" s="22" customFormat="true" ht="24.95" hidden="false" customHeight="true" outlineLevel="0" collapsed="false">
      <c r="A162" s="13" t="n">
        <v>159</v>
      </c>
      <c r="B162" s="14" t="s">
        <v>359</v>
      </c>
      <c r="C162" s="23" t="s">
        <v>360</v>
      </c>
      <c r="D162" s="24" t="s">
        <v>358</v>
      </c>
      <c r="E162" s="13"/>
      <c r="F162" s="23" t="n">
        <v>2007.09</v>
      </c>
      <c r="G162" s="25" t="n">
        <v>9787538131994</v>
      </c>
      <c r="H162" s="26" t="n">
        <v>10</v>
      </c>
      <c r="I162" s="65" t="n">
        <v>1</v>
      </c>
      <c r="J162" s="26" t="n">
        <v>6</v>
      </c>
      <c r="K162" s="27" t="s">
        <v>19</v>
      </c>
      <c r="L162" s="71"/>
      <c r="M162" s="17" t="s">
        <v>18</v>
      </c>
    </row>
    <row r="163" s="22" customFormat="true" ht="24.95" hidden="false" customHeight="true" outlineLevel="0" collapsed="false">
      <c r="A163" s="13" t="n">
        <v>160</v>
      </c>
      <c r="B163" s="14" t="s">
        <v>361</v>
      </c>
      <c r="C163" s="14" t="s">
        <v>362</v>
      </c>
      <c r="D163" s="71" t="s">
        <v>363</v>
      </c>
      <c r="E163" s="13" t="s">
        <v>18</v>
      </c>
      <c r="F163" s="79" t="n">
        <v>2011.07</v>
      </c>
      <c r="G163" s="25" t="n">
        <v>9787562146902</v>
      </c>
      <c r="H163" s="26" t="n">
        <v>11</v>
      </c>
      <c r="I163" s="65" t="n">
        <v>1</v>
      </c>
      <c r="J163" s="26" t="n">
        <v>4.5</v>
      </c>
      <c r="K163" s="21" t="s">
        <v>24</v>
      </c>
      <c r="L163" s="71"/>
      <c r="M163" s="13" t="s">
        <v>18</v>
      </c>
    </row>
    <row r="164" s="22" customFormat="true" ht="24.95" hidden="false" customHeight="true" outlineLevel="0" collapsed="false">
      <c r="A164" s="13" t="n">
        <v>161</v>
      </c>
      <c r="B164" s="14" t="s">
        <v>364</v>
      </c>
      <c r="C164" s="14" t="s">
        <v>365</v>
      </c>
      <c r="D164" s="71" t="s">
        <v>363</v>
      </c>
      <c r="E164" s="13" t="s">
        <v>18</v>
      </c>
      <c r="F164" s="26" t="n">
        <v>2009.08</v>
      </c>
      <c r="G164" s="25" t="n">
        <v>9787562146933</v>
      </c>
      <c r="H164" s="70" t="n">
        <v>9.5</v>
      </c>
      <c r="I164" s="65" t="n">
        <v>1</v>
      </c>
      <c r="J164" s="26" t="n">
        <v>4.5</v>
      </c>
      <c r="K164" s="21" t="s">
        <v>24</v>
      </c>
      <c r="L164" s="71"/>
      <c r="M164" s="13" t="s">
        <v>18</v>
      </c>
    </row>
    <row r="165" s="22" customFormat="true" ht="24.95" hidden="false" customHeight="true" outlineLevel="0" collapsed="false">
      <c r="A165" s="13" t="n">
        <v>162</v>
      </c>
      <c r="B165" s="14" t="s">
        <v>366</v>
      </c>
      <c r="C165" s="15" t="s">
        <v>367</v>
      </c>
      <c r="D165" s="24" t="s">
        <v>218</v>
      </c>
      <c r="E165" s="13"/>
      <c r="F165" s="18" t="n">
        <v>2009.1</v>
      </c>
      <c r="G165" s="19" t="n">
        <v>9787539032849</v>
      </c>
      <c r="H165" s="18" t="n">
        <v>6</v>
      </c>
      <c r="I165" s="65" t="n">
        <v>1</v>
      </c>
      <c r="J165" s="18" t="n">
        <v>3.375</v>
      </c>
      <c r="K165" s="27" t="s">
        <v>24</v>
      </c>
      <c r="L165" s="71"/>
      <c r="M165" s="17" t="s">
        <v>18</v>
      </c>
    </row>
    <row r="166" s="22" customFormat="true" ht="24.95" hidden="false" customHeight="true" outlineLevel="0" collapsed="false">
      <c r="A166" s="13" t="n">
        <v>163</v>
      </c>
      <c r="B166" s="14" t="s">
        <v>368</v>
      </c>
      <c r="C166" s="86" t="s">
        <v>369</v>
      </c>
      <c r="D166" s="24" t="s">
        <v>370</v>
      </c>
      <c r="E166" s="17" t="s">
        <v>18</v>
      </c>
      <c r="F166" s="92" t="n">
        <v>2009.09</v>
      </c>
      <c r="G166" s="93" t="n">
        <v>9787534567896</v>
      </c>
      <c r="H166" s="88" t="n">
        <v>5</v>
      </c>
      <c r="I166" s="65" t="n">
        <v>2</v>
      </c>
      <c r="J166" s="94" t="n">
        <v>3</v>
      </c>
      <c r="K166" s="27" t="s">
        <v>24</v>
      </c>
      <c r="L166" s="71"/>
      <c r="M166" s="17" t="s">
        <v>18</v>
      </c>
    </row>
    <row r="167" s="22" customFormat="true" ht="24.95" hidden="false" customHeight="true" outlineLevel="0" collapsed="false">
      <c r="A167" s="13" t="n">
        <v>164</v>
      </c>
      <c r="B167" s="14" t="s">
        <v>371</v>
      </c>
      <c r="C167" s="86" t="s">
        <v>372</v>
      </c>
      <c r="D167" s="24" t="s">
        <v>370</v>
      </c>
      <c r="E167" s="17" t="s">
        <v>18</v>
      </c>
      <c r="F167" s="92" t="n">
        <v>2009.09</v>
      </c>
      <c r="G167" s="93" t="n">
        <v>9787534567902</v>
      </c>
      <c r="H167" s="88" t="n">
        <v>5</v>
      </c>
      <c r="I167" s="65" t="n">
        <v>2</v>
      </c>
      <c r="J167" s="94" t="n">
        <v>3</v>
      </c>
      <c r="K167" s="27" t="s">
        <v>24</v>
      </c>
      <c r="L167" s="71"/>
      <c r="M167" s="17" t="s">
        <v>18</v>
      </c>
    </row>
    <row r="168" s="22" customFormat="true" ht="24.95" hidden="false" customHeight="true" outlineLevel="0" collapsed="false">
      <c r="A168" s="13" t="n">
        <v>165</v>
      </c>
      <c r="B168" s="14" t="s">
        <v>373</v>
      </c>
      <c r="C168" s="86" t="s">
        <v>374</v>
      </c>
      <c r="D168" s="24" t="s">
        <v>370</v>
      </c>
      <c r="E168" s="17" t="s">
        <v>18</v>
      </c>
      <c r="F168" s="92" t="n">
        <v>2009.09</v>
      </c>
      <c r="G168" s="93" t="n">
        <v>9787534567919</v>
      </c>
      <c r="H168" s="88" t="n">
        <v>5</v>
      </c>
      <c r="I168" s="65" t="n">
        <v>2</v>
      </c>
      <c r="J168" s="94" t="n">
        <v>3</v>
      </c>
      <c r="K168" s="27" t="s">
        <v>24</v>
      </c>
      <c r="L168" s="71"/>
      <c r="M168" s="17" t="s">
        <v>18</v>
      </c>
    </row>
    <row r="169" s="22" customFormat="true" ht="24.95" hidden="false" customHeight="true" outlineLevel="0" collapsed="false">
      <c r="A169" s="13" t="n">
        <v>166</v>
      </c>
      <c r="B169" s="14" t="s">
        <v>375</v>
      </c>
      <c r="C169" s="86" t="s">
        <v>376</v>
      </c>
      <c r="D169" s="24" t="s">
        <v>370</v>
      </c>
      <c r="E169" s="17" t="s">
        <v>18</v>
      </c>
      <c r="F169" s="92" t="n">
        <v>2009.09</v>
      </c>
      <c r="G169" s="93" t="n">
        <v>9787534568152</v>
      </c>
      <c r="H169" s="88" t="n">
        <v>5</v>
      </c>
      <c r="I169" s="65" t="n">
        <v>2</v>
      </c>
      <c r="J169" s="94" t="n">
        <v>3</v>
      </c>
      <c r="K169" s="27" t="s">
        <v>24</v>
      </c>
      <c r="L169" s="71"/>
      <c r="M169" s="17" t="s">
        <v>18</v>
      </c>
    </row>
    <row r="170" s="22" customFormat="true" ht="24.95" hidden="false" customHeight="true" outlineLevel="0" collapsed="false">
      <c r="A170" s="13" t="n">
        <v>167</v>
      </c>
      <c r="B170" s="14" t="s">
        <v>377</v>
      </c>
      <c r="C170" s="86" t="s">
        <v>378</v>
      </c>
      <c r="D170" s="24" t="s">
        <v>370</v>
      </c>
      <c r="E170" s="17" t="s">
        <v>18</v>
      </c>
      <c r="F170" s="92" t="n">
        <v>2009.09</v>
      </c>
      <c r="G170" s="93" t="n">
        <v>9787534568169</v>
      </c>
      <c r="H170" s="88" t="n">
        <v>5</v>
      </c>
      <c r="I170" s="65" t="n">
        <v>1</v>
      </c>
      <c r="J170" s="94" t="n">
        <v>3</v>
      </c>
      <c r="K170" s="27" t="s">
        <v>24</v>
      </c>
      <c r="L170" s="71"/>
      <c r="M170" s="17" t="s">
        <v>18</v>
      </c>
    </row>
    <row r="171" s="22" customFormat="true" ht="24.95" hidden="false" customHeight="true" outlineLevel="0" collapsed="false">
      <c r="A171" s="13" t="n">
        <v>168</v>
      </c>
      <c r="B171" s="14" t="s">
        <v>379</v>
      </c>
      <c r="C171" s="86" t="s">
        <v>380</v>
      </c>
      <c r="D171" s="24" t="s">
        <v>370</v>
      </c>
      <c r="E171" s="17" t="s">
        <v>18</v>
      </c>
      <c r="F171" s="92" t="n">
        <v>2009.11</v>
      </c>
      <c r="G171" s="93" t="n">
        <v>9787534569197</v>
      </c>
      <c r="H171" s="88" t="n">
        <v>5</v>
      </c>
      <c r="I171" s="65" t="n">
        <v>1</v>
      </c>
      <c r="J171" s="94" t="n">
        <v>3</v>
      </c>
      <c r="K171" s="27" t="s">
        <v>24</v>
      </c>
      <c r="L171" s="71"/>
      <c r="M171" s="17" t="s">
        <v>18</v>
      </c>
    </row>
    <row r="172" s="22" customFormat="true" ht="24.95" hidden="false" customHeight="true" outlineLevel="0" collapsed="false">
      <c r="A172" s="13" t="n">
        <v>169</v>
      </c>
      <c r="B172" s="14" t="s">
        <v>381</v>
      </c>
      <c r="C172" s="86" t="s">
        <v>382</v>
      </c>
      <c r="D172" s="24" t="s">
        <v>370</v>
      </c>
      <c r="E172" s="17" t="s">
        <v>18</v>
      </c>
      <c r="F172" s="92" t="n">
        <v>2009.11</v>
      </c>
      <c r="G172" s="93" t="n">
        <v>9787534569210</v>
      </c>
      <c r="H172" s="88" t="n">
        <v>5</v>
      </c>
      <c r="I172" s="65" t="n">
        <v>2</v>
      </c>
      <c r="J172" s="94" t="n">
        <v>3</v>
      </c>
      <c r="K172" s="27" t="s">
        <v>24</v>
      </c>
      <c r="L172" s="71"/>
      <c r="M172" s="17" t="s">
        <v>18</v>
      </c>
    </row>
    <row r="173" s="22" customFormat="true" ht="24.95" hidden="false" customHeight="true" outlineLevel="0" collapsed="false">
      <c r="A173" s="13" t="n">
        <v>170</v>
      </c>
      <c r="B173" s="14" t="s">
        <v>383</v>
      </c>
      <c r="C173" s="86" t="s">
        <v>384</v>
      </c>
      <c r="D173" s="24" t="s">
        <v>370</v>
      </c>
      <c r="E173" s="17" t="s">
        <v>18</v>
      </c>
      <c r="F173" s="92" t="n">
        <v>2010.01</v>
      </c>
      <c r="G173" s="93" t="n">
        <v>9787534569647</v>
      </c>
      <c r="H173" s="88" t="n">
        <v>5</v>
      </c>
      <c r="I173" s="65" t="n">
        <v>1</v>
      </c>
      <c r="J173" s="94" t="n">
        <v>2.875</v>
      </c>
      <c r="K173" s="27" t="s">
        <v>24</v>
      </c>
      <c r="L173" s="71"/>
      <c r="M173" s="17" t="s">
        <v>18</v>
      </c>
    </row>
    <row r="174" s="22" customFormat="true" ht="24.95" hidden="false" customHeight="true" outlineLevel="0" collapsed="false">
      <c r="A174" s="13" t="n">
        <v>171</v>
      </c>
      <c r="B174" s="14" t="s">
        <v>385</v>
      </c>
      <c r="C174" s="86" t="s">
        <v>386</v>
      </c>
      <c r="D174" s="24" t="s">
        <v>370</v>
      </c>
      <c r="E174" s="17" t="s">
        <v>18</v>
      </c>
      <c r="F174" s="92" t="n">
        <v>2010.01</v>
      </c>
      <c r="G174" s="93" t="n">
        <v>9787534570049</v>
      </c>
      <c r="H174" s="88" t="n">
        <v>5</v>
      </c>
      <c r="I174" s="65" t="n">
        <v>1</v>
      </c>
      <c r="J174" s="94" t="n">
        <v>3</v>
      </c>
      <c r="K174" s="27" t="s">
        <v>24</v>
      </c>
      <c r="L174" s="71"/>
      <c r="M174" s="17" t="s">
        <v>18</v>
      </c>
    </row>
    <row r="175" s="22" customFormat="true" ht="24.95" hidden="false" customHeight="true" outlineLevel="0" collapsed="false">
      <c r="A175" s="13" t="n">
        <v>172</v>
      </c>
      <c r="B175" s="14" t="s">
        <v>387</v>
      </c>
      <c r="C175" s="86" t="s">
        <v>388</v>
      </c>
      <c r="D175" s="24" t="s">
        <v>370</v>
      </c>
      <c r="E175" s="17" t="s">
        <v>18</v>
      </c>
      <c r="F175" s="92" t="n">
        <v>2009.09</v>
      </c>
      <c r="G175" s="93" t="n">
        <v>9787534569487</v>
      </c>
      <c r="H175" s="88" t="n">
        <v>6</v>
      </c>
      <c r="I175" s="65" t="n">
        <v>1</v>
      </c>
      <c r="J175" s="94" t="n">
        <v>3.125</v>
      </c>
      <c r="K175" s="27" t="s">
        <v>24</v>
      </c>
      <c r="L175" s="71"/>
      <c r="M175" s="17" t="s">
        <v>18</v>
      </c>
    </row>
    <row r="176" s="22" customFormat="true" ht="24.95" hidden="false" customHeight="true" outlineLevel="0" collapsed="false">
      <c r="A176" s="13" t="n">
        <v>173</v>
      </c>
      <c r="B176" s="14" t="s">
        <v>389</v>
      </c>
      <c r="C176" s="95" t="s">
        <v>390</v>
      </c>
      <c r="D176" s="96" t="s">
        <v>391</v>
      </c>
      <c r="E176" s="17" t="s">
        <v>18</v>
      </c>
      <c r="F176" s="97" t="n">
        <v>2008.12</v>
      </c>
      <c r="G176" s="98" t="n">
        <v>9787807625605</v>
      </c>
      <c r="H176" s="99" t="n">
        <v>8.5</v>
      </c>
      <c r="I176" s="65" t="n">
        <v>1</v>
      </c>
      <c r="J176" s="26" t="n">
        <v>5.125</v>
      </c>
      <c r="K176" s="27" t="s">
        <v>171</v>
      </c>
      <c r="L176" s="71"/>
      <c r="M176" s="17" t="s">
        <v>18</v>
      </c>
    </row>
    <row r="177" s="22" customFormat="true" ht="24.95" hidden="false" customHeight="true" outlineLevel="0" collapsed="false">
      <c r="A177" s="13" t="n">
        <v>174</v>
      </c>
      <c r="B177" s="14" t="s">
        <v>392</v>
      </c>
      <c r="C177" s="95" t="s">
        <v>393</v>
      </c>
      <c r="D177" s="96" t="s">
        <v>391</v>
      </c>
      <c r="E177" s="17" t="s">
        <v>18</v>
      </c>
      <c r="F177" s="97" t="n">
        <v>2011.05</v>
      </c>
      <c r="G177" s="25" t="n">
        <v>9787546350950</v>
      </c>
      <c r="H177" s="26" t="n">
        <v>18</v>
      </c>
      <c r="I177" s="65" t="n">
        <v>1</v>
      </c>
      <c r="J177" s="26" t="n">
        <v>12</v>
      </c>
      <c r="K177" s="27" t="s">
        <v>19</v>
      </c>
      <c r="L177" s="71"/>
      <c r="M177" s="17" t="s">
        <v>18</v>
      </c>
    </row>
    <row r="178" s="22" customFormat="true" ht="24.95" hidden="false" customHeight="true" outlineLevel="0" collapsed="false">
      <c r="A178" s="13" t="n">
        <v>175</v>
      </c>
      <c r="B178" s="14" t="s">
        <v>394</v>
      </c>
      <c r="C178" s="95" t="s">
        <v>395</v>
      </c>
      <c r="D178" s="96" t="s">
        <v>391</v>
      </c>
      <c r="E178" s="17" t="s">
        <v>18</v>
      </c>
      <c r="F178" s="97" t="n">
        <v>2011.05</v>
      </c>
      <c r="G178" s="25" t="n">
        <v>9787546350981</v>
      </c>
      <c r="H178" s="26" t="n">
        <v>18</v>
      </c>
      <c r="I178" s="65" t="n">
        <v>1</v>
      </c>
      <c r="J178" s="26" t="n">
        <v>12</v>
      </c>
      <c r="K178" s="27" t="s">
        <v>19</v>
      </c>
      <c r="L178" s="71"/>
      <c r="M178" s="17" t="s">
        <v>18</v>
      </c>
    </row>
    <row r="179" s="22" customFormat="true" ht="24.95" hidden="false" customHeight="true" outlineLevel="0" collapsed="false">
      <c r="A179" s="13" t="n">
        <v>176</v>
      </c>
      <c r="B179" s="14" t="s">
        <v>396</v>
      </c>
      <c r="C179" s="95" t="s">
        <v>397</v>
      </c>
      <c r="D179" s="96" t="s">
        <v>391</v>
      </c>
      <c r="E179" s="17" t="s">
        <v>18</v>
      </c>
      <c r="F179" s="97" t="n">
        <v>2011.05</v>
      </c>
      <c r="G179" s="25" t="n">
        <v>9787546351056</v>
      </c>
      <c r="H179" s="26" t="n">
        <v>18</v>
      </c>
      <c r="I179" s="65" t="n">
        <v>1</v>
      </c>
      <c r="J179" s="26" t="n">
        <v>12</v>
      </c>
      <c r="K179" s="27" t="s">
        <v>19</v>
      </c>
      <c r="L179" s="71"/>
      <c r="M179" s="17" t="s">
        <v>18</v>
      </c>
    </row>
    <row r="180" s="22" customFormat="true" ht="24.95" hidden="false" customHeight="true" outlineLevel="0" collapsed="false">
      <c r="A180" s="13" t="n">
        <v>177</v>
      </c>
      <c r="B180" s="14" t="s">
        <v>398</v>
      </c>
      <c r="C180" s="100" t="s">
        <v>399</v>
      </c>
      <c r="D180" s="101" t="s">
        <v>400</v>
      </c>
      <c r="E180" s="13"/>
      <c r="F180" s="102" t="n">
        <v>2011.1</v>
      </c>
      <c r="G180" s="73" t="n">
        <v>9787538294569</v>
      </c>
      <c r="H180" s="68" t="n">
        <v>25</v>
      </c>
      <c r="I180" s="65" t="n">
        <v>1</v>
      </c>
      <c r="J180" s="68" t="n">
        <v>16</v>
      </c>
      <c r="K180" s="27" t="s">
        <v>165</v>
      </c>
      <c r="L180" s="71"/>
      <c r="M180" s="17" t="s">
        <v>18</v>
      </c>
    </row>
    <row r="181" s="22" customFormat="true" ht="24.95" hidden="false" customHeight="true" outlineLevel="0" collapsed="false">
      <c r="A181" s="13" t="n">
        <v>178</v>
      </c>
      <c r="B181" s="14" t="s">
        <v>401</v>
      </c>
      <c r="C181" s="14" t="s">
        <v>402</v>
      </c>
      <c r="D181" s="71" t="s">
        <v>403</v>
      </c>
      <c r="E181" s="77" t="s">
        <v>18</v>
      </c>
      <c r="F181" s="72" t="n">
        <v>2011.05</v>
      </c>
      <c r="G181" s="67" t="n">
        <v>9787543874176</v>
      </c>
      <c r="H181" s="70" t="n">
        <v>25</v>
      </c>
      <c r="I181" s="20" t="n">
        <v>1</v>
      </c>
      <c r="J181" s="70" t="n">
        <v>17.5</v>
      </c>
      <c r="K181" s="21" t="s">
        <v>404</v>
      </c>
      <c r="L181" s="71"/>
      <c r="M181" s="13"/>
    </row>
    <row r="182" s="22" customFormat="true" ht="24.95" hidden="false" customHeight="true" outlineLevel="0" collapsed="false">
      <c r="A182" s="13" t="n">
        <v>179</v>
      </c>
      <c r="B182" s="14" t="s">
        <v>405</v>
      </c>
      <c r="C182" s="14" t="s">
        <v>406</v>
      </c>
      <c r="D182" s="71" t="s">
        <v>403</v>
      </c>
      <c r="E182" s="77" t="s">
        <v>18</v>
      </c>
      <c r="F182" s="72" t="n">
        <v>2011.11</v>
      </c>
      <c r="G182" s="67" t="n">
        <v>9787543874169</v>
      </c>
      <c r="H182" s="70" t="n">
        <v>23.8</v>
      </c>
      <c r="I182" s="20" t="n">
        <v>1</v>
      </c>
      <c r="J182" s="70" t="n">
        <v>15</v>
      </c>
      <c r="K182" s="21" t="s">
        <v>404</v>
      </c>
      <c r="L182" s="71"/>
      <c r="M182" s="13"/>
    </row>
    <row r="183" s="22" customFormat="true" ht="24.95" hidden="false" customHeight="true" outlineLevel="0" collapsed="false">
      <c r="A183" s="13" t="n">
        <v>180</v>
      </c>
      <c r="B183" s="14" t="s">
        <v>407</v>
      </c>
      <c r="C183" s="14" t="s">
        <v>408</v>
      </c>
      <c r="D183" s="71" t="s">
        <v>403</v>
      </c>
      <c r="E183" s="77" t="s">
        <v>18</v>
      </c>
      <c r="F183" s="72" t="n">
        <v>2011.05</v>
      </c>
      <c r="G183" s="67" t="n">
        <v>9787543874343</v>
      </c>
      <c r="H183" s="70" t="n">
        <v>23</v>
      </c>
      <c r="I183" s="20" t="n">
        <v>1</v>
      </c>
      <c r="J183" s="70" t="n">
        <v>12.5</v>
      </c>
      <c r="K183" s="21" t="s">
        <v>404</v>
      </c>
      <c r="L183" s="71"/>
      <c r="M183" s="13"/>
    </row>
    <row r="184" s="22" customFormat="true" ht="24.95" hidden="false" customHeight="true" outlineLevel="0" collapsed="false">
      <c r="A184" s="13" t="n">
        <v>181</v>
      </c>
      <c r="B184" s="14" t="s">
        <v>409</v>
      </c>
      <c r="C184" s="14" t="s">
        <v>410</v>
      </c>
      <c r="D184" s="71" t="s">
        <v>403</v>
      </c>
      <c r="E184" s="77" t="s">
        <v>18</v>
      </c>
      <c r="F184" s="72" t="n">
        <v>2011.1</v>
      </c>
      <c r="G184" s="67" t="n">
        <v>9787543874633</v>
      </c>
      <c r="H184" s="70" t="n">
        <v>23.8</v>
      </c>
      <c r="I184" s="20" t="n">
        <v>1</v>
      </c>
      <c r="J184" s="70" t="n">
        <v>15</v>
      </c>
      <c r="K184" s="21" t="s">
        <v>404</v>
      </c>
      <c r="L184" s="71"/>
      <c r="M184" s="13"/>
    </row>
    <row r="185" s="22" customFormat="true" ht="24.95" hidden="false" customHeight="true" outlineLevel="0" collapsed="false">
      <c r="A185" s="13" t="n">
        <v>182</v>
      </c>
      <c r="B185" s="14" t="s">
        <v>411</v>
      </c>
      <c r="C185" s="103" t="s">
        <v>412</v>
      </c>
      <c r="D185" s="71" t="s">
        <v>403</v>
      </c>
      <c r="E185" s="77" t="s">
        <v>18</v>
      </c>
      <c r="F185" s="78" t="n">
        <v>2011.05</v>
      </c>
      <c r="G185" s="67" t="n">
        <v>9787543874701</v>
      </c>
      <c r="H185" s="70" t="n">
        <v>19</v>
      </c>
      <c r="I185" s="20" t="n">
        <v>1</v>
      </c>
      <c r="J185" s="70" t="n">
        <v>10</v>
      </c>
      <c r="K185" s="21" t="s">
        <v>19</v>
      </c>
      <c r="L185" s="71"/>
      <c r="M185" s="13"/>
    </row>
    <row r="186" s="22" customFormat="true" ht="24.95" hidden="false" customHeight="true" outlineLevel="0" collapsed="false">
      <c r="A186" s="13" t="n">
        <v>183</v>
      </c>
      <c r="B186" s="14" t="s">
        <v>413</v>
      </c>
      <c r="C186" s="103" t="s">
        <v>414</v>
      </c>
      <c r="D186" s="71" t="s">
        <v>403</v>
      </c>
      <c r="E186" s="77" t="s">
        <v>18</v>
      </c>
      <c r="F186" s="78" t="n">
        <v>2011.05</v>
      </c>
      <c r="G186" s="67" t="n">
        <v>9787543874688</v>
      </c>
      <c r="H186" s="70" t="n">
        <v>19</v>
      </c>
      <c r="I186" s="20" t="n">
        <v>1</v>
      </c>
      <c r="J186" s="70" t="n">
        <v>10</v>
      </c>
      <c r="K186" s="21" t="s">
        <v>19</v>
      </c>
      <c r="L186" s="71"/>
      <c r="M186" s="13"/>
    </row>
    <row r="187" s="22" customFormat="true" ht="24.95" hidden="false" customHeight="true" outlineLevel="0" collapsed="false">
      <c r="A187" s="13" t="n">
        <v>184</v>
      </c>
      <c r="B187" s="14" t="s">
        <v>415</v>
      </c>
      <c r="C187" s="103" t="s">
        <v>416</v>
      </c>
      <c r="D187" s="71" t="s">
        <v>403</v>
      </c>
      <c r="E187" s="77" t="s">
        <v>18</v>
      </c>
      <c r="F187" s="78" t="n">
        <v>2011.05</v>
      </c>
      <c r="G187" s="67" t="n">
        <v>9787543874671</v>
      </c>
      <c r="H187" s="70" t="n">
        <v>19</v>
      </c>
      <c r="I187" s="20" t="n">
        <v>1</v>
      </c>
      <c r="J187" s="70" t="n">
        <v>10</v>
      </c>
      <c r="K187" s="21" t="s">
        <v>19</v>
      </c>
      <c r="L187" s="71"/>
      <c r="M187" s="13"/>
    </row>
    <row r="188" s="22" customFormat="true" ht="24.95" hidden="false" customHeight="true" outlineLevel="0" collapsed="false">
      <c r="A188" s="13" t="n">
        <v>185</v>
      </c>
      <c r="B188" s="14" t="s">
        <v>417</v>
      </c>
      <c r="C188" s="103" t="s">
        <v>418</v>
      </c>
      <c r="D188" s="71" t="s">
        <v>403</v>
      </c>
      <c r="E188" s="77" t="s">
        <v>18</v>
      </c>
      <c r="F188" s="91" t="n">
        <v>2011.1</v>
      </c>
      <c r="G188" s="67" t="n">
        <v>9787543874619</v>
      </c>
      <c r="H188" s="70" t="n">
        <v>21.8</v>
      </c>
      <c r="I188" s="20" t="n">
        <v>1</v>
      </c>
      <c r="J188" s="70" t="n">
        <v>14</v>
      </c>
      <c r="K188" s="21" t="s">
        <v>19</v>
      </c>
      <c r="L188" s="71"/>
      <c r="M188" s="13"/>
    </row>
    <row r="189" s="22" customFormat="true" ht="24.95" hidden="false" customHeight="true" outlineLevel="0" collapsed="false">
      <c r="A189" s="13" t="n">
        <v>186</v>
      </c>
      <c r="B189" s="14" t="s">
        <v>419</v>
      </c>
      <c r="C189" s="103" t="s">
        <v>420</v>
      </c>
      <c r="D189" s="71" t="s">
        <v>403</v>
      </c>
      <c r="E189" s="77" t="s">
        <v>18</v>
      </c>
      <c r="F189" s="78" t="n">
        <v>2011.05</v>
      </c>
      <c r="G189" s="67" t="n">
        <v>9787543874374</v>
      </c>
      <c r="H189" s="70" t="n">
        <v>19</v>
      </c>
      <c r="I189" s="20" t="n">
        <v>1</v>
      </c>
      <c r="J189" s="70" t="n">
        <v>10</v>
      </c>
      <c r="K189" s="21" t="s">
        <v>19</v>
      </c>
      <c r="L189" s="71"/>
      <c r="M189" s="13"/>
    </row>
    <row r="190" s="22" customFormat="true" ht="24.95" hidden="false" customHeight="true" outlineLevel="0" collapsed="false">
      <c r="A190" s="13" t="n">
        <v>187</v>
      </c>
      <c r="B190" s="14" t="s">
        <v>421</v>
      </c>
      <c r="C190" s="14" t="s">
        <v>422</v>
      </c>
      <c r="D190" s="71" t="s">
        <v>403</v>
      </c>
      <c r="E190" s="77" t="s">
        <v>18</v>
      </c>
      <c r="F190" s="78" t="n">
        <v>2011.05</v>
      </c>
      <c r="G190" s="67" t="n">
        <v>9787543874725</v>
      </c>
      <c r="H190" s="70" t="n">
        <v>17.5</v>
      </c>
      <c r="I190" s="20" t="n">
        <v>1</v>
      </c>
      <c r="J190" s="70" t="n">
        <v>10</v>
      </c>
      <c r="K190" s="21" t="s">
        <v>19</v>
      </c>
      <c r="L190" s="71"/>
      <c r="M190" s="13"/>
    </row>
    <row r="191" s="22" customFormat="true" ht="24.95" hidden="false" customHeight="true" outlineLevel="0" collapsed="false">
      <c r="A191" s="13" t="n">
        <v>188</v>
      </c>
      <c r="B191" s="14" t="s">
        <v>423</v>
      </c>
      <c r="C191" s="103" t="s">
        <v>424</v>
      </c>
      <c r="D191" s="71" t="s">
        <v>403</v>
      </c>
      <c r="E191" s="77" t="s">
        <v>18</v>
      </c>
      <c r="F191" s="78" t="n">
        <v>2011.05</v>
      </c>
      <c r="G191" s="67" t="n">
        <v>9787543874510</v>
      </c>
      <c r="H191" s="70" t="n">
        <v>19</v>
      </c>
      <c r="I191" s="20" t="n">
        <v>1</v>
      </c>
      <c r="J191" s="70" t="n">
        <v>10</v>
      </c>
      <c r="K191" s="21" t="s">
        <v>19</v>
      </c>
      <c r="L191" s="71"/>
      <c r="M191" s="13"/>
    </row>
    <row r="192" s="22" customFormat="true" ht="24.95" hidden="false" customHeight="true" outlineLevel="0" collapsed="false">
      <c r="A192" s="13" t="n">
        <v>189</v>
      </c>
      <c r="B192" s="14" t="s">
        <v>425</v>
      </c>
      <c r="C192" s="14" t="s">
        <v>426</v>
      </c>
      <c r="D192" s="71" t="s">
        <v>403</v>
      </c>
      <c r="E192" s="17" t="s">
        <v>18</v>
      </c>
      <c r="F192" s="13" t="n">
        <v>2011.05</v>
      </c>
      <c r="G192" s="67" t="n">
        <v>9787543874428</v>
      </c>
      <c r="H192" s="70" t="n">
        <v>25</v>
      </c>
      <c r="I192" s="65" t="n">
        <v>1</v>
      </c>
      <c r="J192" s="70" t="n">
        <v>13.5</v>
      </c>
      <c r="K192" s="21" t="s">
        <v>19</v>
      </c>
      <c r="L192" s="71"/>
      <c r="M192" s="13"/>
    </row>
    <row r="193" s="22" customFormat="true" ht="24.95" hidden="false" customHeight="true" outlineLevel="0" collapsed="false">
      <c r="A193" s="13" t="n">
        <v>190</v>
      </c>
      <c r="B193" s="14" t="s">
        <v>427</v>
      </c>
      <c r="C193" s="103" t="s">
        <v>428</v>
      </c>
      <c r="D193" s="71" t="s">
        <v>403</v>
      </c>
      <c r="E193" s="77" t="s">
        <v>18</v>
      </c>
      <c r="F193" s="78" t="n">
        <v>2011.05</v>
      </c>
      <c r="G193" s="67" t="n">
        <v>9787543874695</v>
      </c>
      <c r="H193" s="70" t="n">
        <v>19.5</v>
      </c>
      <c r="I193" s="20" t="n">
        <v>1</v>
      </c>
      <c r="J193" s="70" t="n">
        <v>10</v>
      </c>
      <c r="K193" s="21" t="s">
        <v>19</v>
      </c>
      <c r="L193" s="71"/>
      <c r="M193" s="13"/>
    </row>
    <row r="194" s="22" customFormat="true" ht="24.95" hidden="false" customHeight="true" outlineLevel="0" collapsed="false">
      <c r="A194" s="13" t="n">
        <v>191</v>
      </c>
      <c r="B194" s="14" t="s">
        <v>429</v>
      </c>
      <c r="C194" s="103" t="s">
        <v>430</v>
      </c>
      <c r="D194" s="71" t="s">
        <v>403</v>
      </c>
      <c r="E194" s="77" t="s">
        <v>18</v>
      </c>
      <c r="F194" s="78" t="n">
        <v>2011.05</v>
      </c>
      <c r="G194" s="67" t="n">
        <v>9787543874640</v>
      </c>
      <c r="H194" s="70" t="n">
        <v>19.5</v>
      </c>
      <c r="I194" s="20" t="n">
        <v>1</v>
      </c>
      <c r="J194" s="70" t="n">
        <v>10</v>
      </c>
      <c r="K194" s="21" t="s">
        <v>19</v>
      </c>
      <c r="L194" s="71"/>
      <c r="M194" s="13"/>
    </row>
    <row r="195" s="22" customFormat="true" ht="24.95" hidden="false" customHeight="true" outlineLevel="0" collapsed="false">
      <c r="A195" s="13" t="n">
        <v>192</v>
      </c>
      <c r="B195" s="14" t="s">
        <v>431</v>
      </c>
      <c r="C195" s="14" t="s">
        <v>432</v>
      </c>
      <c r="D195" s="71" t="s">
        <v>403</v>
      </c>
      <c r="E195" s="77" t="s">
        <v>18</v>
      </c>
      <c r="F195" s="78" t="n">
        <v>2011.05</v>
      </c>
      <c r="G195" s="67" t="n">
        <v>9787543874282</v>
      </c>
      <c r="H195" s="70" t="n">
        <v>17.5</v>
      </c>
      <c r="I195" s="20" t="n">
        <v>2</v>
      </c>
      <c r="J195" s="70" t="n">
        <v>9</v>
      </c>
      <c r="K195" s="21" t="s">
        <v>19</v>
      </c>
      <c r="L195" s="71"/>
      <c r="M195" s="13"/>
    </row>
    <row r="196" s="22" customFormat="true" ht="24.95" hidden="false" customHeight="true" outlineLevel="0" collapsed="false">
      <c r="A196" s="13" t="n">
        <v>193</v>
      </c>
      <c r="B196" s="14" t="s">
        <v>433</v>
      </c>
      <c r="C196" s="14" t="s">
        <v>434</v>
      </c>
      <c r="D196" s="71" t="s">
        <v>403</v>
      </c>
      <c r="E196" s="77" t="s">
        <v>18</v>
      </c>
      <c r="F196" s="78" t="n">
        <v>2011.05</v>
      </c>
      <c r="G196" s="67" t="n">
        <v>9787543874350</v>
      </c>
      <c r="H196" s="70" t="n">
        <v>19</v>
      </c>
      <c r="I196" s="20" t="n">
        <v>1</v>
      </c>
      <c r="J196" s="70" t="n">
        <v>10</v>
      </c>
      <c r="K196" s="21" t="s">
        <v>19</v>
      </c>
      <c r="L196" s="71"/>
      <c r="M196" s="13"/>
    </row>
    <row r="197" s="22" customFormat="true" ht="24.95" hidden="false" customHeight="true" outlineLevel="0" collapsed="false">
      <c r="A197" s="13" t="n">
        <v>194</v>
      </c>
      <c r="B197" s="14" t="s">
        <v>435</v>
      </c>
      <c r="C197" s="14" t="s">
        <v>436</v>
      </c>
      <c r="D197" s="71" t="s">
        <v>403</v>
      </c>
      <c r="E197" s="77" t="s">
        <v>18</v>
      </c>
      <c r="F197" s="78" t="n">
        <v>2011.05</v>
      </c>
      <c r="G197" s="67" t="n">
        <v>9787543874381</v>
      </c>
      <c r="H197" s="70" t="n">
        <v>21.5</v>
      </c>
      <c r="I197" s="20" t="n">
        <v>1</v>
      </c>
      <c r="J197" s="70" t="n">
        <v>11</v>
      </c>
      <c r="K197" s="21" t="s">
        <v>19</v>
      </c>
      <c r="L197" s="71"/>
      <c r="M197" s="13"/>
    </row>
    <row r="198" s="22" customFormat="true" ht="24.95" hidden="false" customHeight="true" outlineLevel="0" collapsed="false">
      <c r="A198" s="13" t="n">
        <v>195</v>
      </c>
      <c r="B198" s="14" t="s">
        <v>437</v>
      </c>
      <c r="C198" s="14" t="s">
        <v>438</v>
      </c>
      <c r="D198" s="71" t="s">
        <v>403</v>
      </c>
      <c r="E198" s="77" t="s">
        <v>18</v>
      </c>
      <c r="F198" s="78" t="n">
        <v>2011.05</v>
      </c>
      <c r="G198" s="67" t="n">
        <v>9787543874398</v>
      </c>
      <c r="H198" s="70" t="n">
        <v>23.5</v>
      </c>
      <c r="I198" s="20" t="n">
        <v>1</v>
      </c>
      <c r="J198" s="70" t="n">
        <v>12.5</v>
      </c>
      <c r="K198" s="21" t="s">
        <v>19</v>
      </c>
      <c r="L198" s="71"/>
      <c r="M198" s="13"/>
    </row>
    <row r="199" s="22" customFormat="true" ht="24.95" hidden="false" customHeight="true" outlineLevel="0" collapsed="false">
      <c r="A199" s="13" t="n">
        <v>196</v>
      </c>
      <c r="B199" s="14" t="s">
        <v>439</v>
      </c>
      <c r="C199" s="104" t="s">
        <v>440</v>
      </c>
      <c r="D199" s="71" t="s">
        <v>403</v>
      </c>
      <c r="E199" s="77" t="s">
        <v>18</v>
      </c>
      <c r="F199" s="78" t="n">
        <v>2011.05</v>
      </c>
      <c r="G199" s="67" t="n">
        <v>9787543874626</v>
      </c>
      <c r="H199" s="70" t="n">
        <v>17.5</v>
      </c>
      <c r="I199" s="20" t="n">
        <v>2</v>
      </c>
      <c r="J199" s="70" t="n">
        <v>9</v>
      </c>
      <c r="K199" s="21" t="s">
        <v>19</v>
      </c>
      <c r="L199" s="71"/>
      <c r="M199" s="13"/>
    </row>
    <row r="200" s="22" customFormat="true" ht="24.95" hidden="false" customHeight="true" outlineLevel="0" collapsed="false">
      <c r="A200" s="13" t="n">
        <v>197</v>
      </c>
      <c r="B200" s="14" t="s">
        <v>441</v>
      </c>
      <c r="C200" s="105" t="s">
        <v>442</v>
      </c>
      <c r="D200" s="106" t="s">
        <v>443</v>
      </c>
      <c r="E200" s="13"/>
      <c r="F200" s="105" t="n">
        <v>2011.01</v>
      </c>
      <c r="G200" s="107" t="n">
        <v>9787536471023</v>
      </c>
      <c r="H200" s="108" t="n">
        <v>38</v>
      </c>
      <c r="I200" s="65" t="n">
        <v>1</v>
      </c>
      <c r="J200" s="108" t="n">
        <v>19.25</v>
      </c>
      <c r="K200" s="109" t="s">
        <v>444</v>
      </c>
      <c r="L200" s="71"/>
      <c r="M200" s="17" t="s">
        <v>18</v>
      </c>
    </row>
    <row r="201" s="22" customFormat="true" ht="24.95" hidden="false" customHeight="true" outlineLevel="0" collapsed="false">
      <c r="A201" s="13" t="n">
        <v>198</v>
      </c>
      <c r="B201" s="14" t="s">
        <v>445</v>
      </c>
      <c r="C201" s="105" t="s">
        <v>446</v>
      </c>
      <c r="D201" s="106" t="s">
        <v>443</v>
      </c>
      <c r="E201" s="13"/>
      <c r="F201" s="110" t="n">
        <v>2009.01</v>
      </c>
      <c r="G201" s="107" t="n">
        <v>9787536466746</v>
      </c>
      <c r="H201" s="108" t="n">
        <v>10</v>
      </c>
      <c r="I201" s="65" t="n">
        <v>1</v>
      </c>
      <c r="J201" s="108" t="n">
        <v>6</v>
      </c>
      <c r="K201" s="109" t="s">
        <v>447</v>
      </c>
      <c r="L201" s="71"/>
      <c r="M201" s="17" t="s">
        <v>18</v>
      </c>
    </row>
    <row r="202" s="22" customFormat="true" ht="24.95" hidden="false" customHeight="true" outlineLevel="0" collapsed="false">
      <c r="A202" s="13" t="n">
        <v>199</v>
      </c>
      <c r="B202" s="14" t="s">
        <v>448</v>
      </c>
      <c r="C202" s="105" t="s">
        <v>449</v>
      </c>
      <c r="D202" s="106" t="s">
        <v>443</v>
      </c>
      <c r="E202" s="13"/>
      <c r="F202" s="105" t="n">
        <v>2011.09</v>
      </c>
      <c r="G202" s="107" t="n">
        <v>9787536472952</v>
      </c>
      <c r="H202" s="108" t="n">
        <v>16</v>
      </c>
      <c r="I202" s="65" t="n">
        <v>1</v>
      </c>
      <c r="J202" s="108" t="n">
        <v>7.875</v>
      </c>
      <c r="K202" s="109" t="s">
        <v>19</v>
      </c>
      <c r="L202" s="71"/>
      <c r="M202" s="17" t="s">
        <v>18</v>
      </c>
    </row>
    <row r="203" s="22" customFormat="true" ht="24.95" hidden="false" customHeight="true" outlineLevel="0" collapsed="false">
      <c r="A203" s="13" t="n">
        <v>200</v>
      </c>
      <c r="B203" s="14" t="s">
        <v>450</v>
      </c>
      <c r="C203" s="23" t="s">
        <v>451</v>
      </c>
      <c r="D203" s="24" t="s">
        <v>452</v>
      </c>
      <c r="E203" s="13"/>
      <c r="F203" s="79" t="n">
        <v>2011.04</v>
      </c>
      <c r="G203" s="25" t="n">
        <v>9787538020403</v>
      </c>
      <c r="H203" s="26" t="n">
        <v>12.8</v>
      </c>
      <c r="I203" s="65" t="n">
        <v>1</v>
      </c>
      <c r="J203" s="26" t="n">
        <v>7.5</v>
      </c>
      <c r="K203" s="27" t="s">
        <v>165</v>
      </c>
      <c r="L203" s="71"/>
      <c r="M203" s="17" t="s">
        <v>18</v>
      </c>
    </row>
    <row r="204" s="22" customFormat="true" ht="24.95" hidden="false" customHeight="true" outlineLevel="0" collapsed="false">
      <c r="A204" s="13" t="n">
        <v>201</v>
      </c>
      <c r="B204" s="14" t="s">
        <v>453</v>
      </c>
      <c r="C204" s="23" t="s">
        <v>454</v>
      </c>
      <c r="D204" s="24" t="s">
        <v>452</v>
      </c>
      <c r="E204" s="13"/>
      <c r="F204" s="79" t="n">
        <v>2011.05</v>
      </c>
      <c r="G204" s="25" t="n">
        <v>9787538020427</v>
      </c>
      <c r="H204" s="26" t="n">
        <v>11.8</v>
      </c>
      <c r="I204" s="65" t="n">
        <v>1</v>
      </c>
      <c r="J204" s="26" t="n">
        <v>7</v>
      </c>
      <c r="K204" s="27" t="s">
        <v>165</v>
      </c>
      <c r="L204" s="71"/>
      <c r="M204" s="17" t="s">
        <v>18</v>
      </c>
    </row>
    <row r="205" s="22" customFormat="true" ht="24.95" hidden="false" customHeight="true" outlineLevel="0" collapsed="false">
      <c r="A205" s="13" t="n">
        <v>202</v>
      </c>
      <c r="B205" s="14" t="s">
        <v>455</v>
      </c>
      <c r="C205" s="23" t="s">
        <v>456</v>
      </c>
      <c r="D205" s="24" t="s">
        <v>452</v>
      </c>
      <c r="E205" s="13"/>
      <c r="F205" s="79" t="n">
        <v>2011.05</v>
      </c>
      <c r="G205" s="25" t="n">
        <v>9787538020434</v>
      </c>
      <c r="H205" s="26" t="n">
        <v>11.8</v>
      </c>
      <c r="I205" s="65" t="n">
        <v>1</v>
      </c>
      <c r="J205" s="26" t="n">
        <v>6.5</v>
      </c>
      <c r="K205" s="27" t="s">
        <v>165</v>
      </c>
      <c r="L205" s="71"/>
      <c r="M205" s="17" t="s">
        <v>18</v>
      </c>
    </row>
    <row r="206" s="22" customFormat="true" ht="24.95" hidden="false" customHeight="true" outlineLevel="0" collapsed="false">
      <c r="A206" s="13" t="n">
        <v>203</v>
      </c>
      <c r="B206" s="14" t="s">
        <v>457</v>
      </c>
      <c r="C206" s="15" t="s">
        <v>458</v>
      </c>
      <c r="D206" s="24" t="s">
        <v>459</v>
      </c>
      <c r="E206" s="17" t="s">
        <v>18</v>
      </c>
      <c r="F206" s="18" t="n">
        <v>2009.03</v>
      </c>
      <c r="G206" s="19" t="n">
        <v>9787229006754</v>
      </c>
      <c r="H206" s="18" t="n">
        <v>8</v>
      </c>
      <c r="I206" s="65" t="n">
        <v>1</v>
      </c>
      <c r="J206" s="18" t="n">
        <v>4.25</v>
      </c>
      <c r="K206" s="27" t="s">
        <v>24</v>
      </c>
      <c r="L206" s="71"/>
      <c r="M206" s="17" t="s">
        <v>18</v>
      </c>
    </row>
    <row r="207" s="22" customFormat="true" ht="24.95" hidden="false" customHeight="true" outlineLevel="0" collapsed="false">
      <c r="A207" s="13" t="n">
        <v>204</v>
      </c>
      <c r="B207" s="14" t="s">
        <v>460</v>
      </c>
      <c r="C207" s="14" t="s">
        <v>461</v>
      </c>
      <c r="D207" s="71" t="s">
        <v>462</v>
      </c>
      <c r="E207" s="13"/>
      <c r="F207" s="72" t="n">
        <v>2008.01</v>
      </c>
      <c r="G207" s="19" t="n">
        <v>9787502943752</v>
      </c>
      <c r="H207" s="70" t="n">
        <v>7</v>
      </c>
      <c r="I207" s="65" t="n">
        <v>1</v>
      </c>
      <c r="J207" s="70" t="n">
        <v>3.5</v>
      </c>
      <c r="K207" s="21" t="s">
        <v>171</v>
      </c>
      <c r="L207" s="71"/>
      <c r="M207" s="13" t="s">
        <v>18</v>
      </c>
    </row>
    <row r="208" s="22" customFormat="true" ht="24.95" hidden="false" customHeight="true" outlineLevel="0" collapsed="false">
      <c r="A208" s="13" t="n">
        <v>205</v>
      </c>
      <c r="B208" s="14" t="s">
        <v>463</v>
      </c>
      <c r="C208" s="14" t="s">
        <v>464</v>
      </c>
      <c r="D208" s="71" t="s">
        <v>462</v>
      </c>
      <c r="E208" s="13"/>
      <c r="F208" s="72" t="n">
        <v>2008.03</v>
      </c>
      <c r="G208" s="19" t="n">
        <v>9787502944636</v>
      </c>
      <c r="H208" s="70" t="n">
        <v>5</v>
      </c>
      <c r="I208" s="65" t="n">
        <v>1</v>
      </c>
      <c r="J208" s="70" t="n">
        <v>2.5</v>
      </c>
      <c r="K208" s="21" t="s">
        <v>171</v>
      </c>
      <c r="L208" s="71"/>
      <c r="M208" s="13" t="s">
        <v>18</v>
      </c>
    </row>
    <row r="209" s="22" customFormat="true" ht="24.95" hidden="false" customHeight="true" outlineLevel="0" collapsed="false">
      <c r="A209" s="13" t="n">
        <v>206</v>
      </c>
      <c r="B209" s="14" t="s">
        <v>465</v>
      </c>
      <c r="C209" s="14" t="s">
        <v>466</v>
      </c>
      <c r="D209" s="71" t="s">
        <v>462</v>
      </c>
      <c r="E209" s="13"/>
      <c r="F209" s="72" t="n">
        <v>2008.11</v>
      </c>
      <c r="G209" s="19" t="n">
        <v>9787502946050</v>
      </c>
      <c r="H209" s="70" t="n">
        <v>7</v>
      </c>
      <c r="I209" s="65" t="n">
        <v>1</v>
      </c>
      <c r="J209" s="70" t="n">
        <v>3.5</v>
      </c>
      <c r="K209" s="21" t="s">
        <v>171</v>
      </c>
      <c r="L209" s="71"/>
      <c r="M209" s="13" t="s">
        <v>18</v>
      </c>
    </row>
    <row r="210" s="22" customFormat="true" ht="24.95" hidden="false" customHeight="true" outlineLevel="0" collapsed="false">
      <c r="A210" s="13" t="n">
        <v>207</v>
      </c>
      <c r="B210" s="14" t="s">
        <v>467</v>
      </c>
      <c r="C210" s="14" t="s">
        <v>468</v>
      </c>
      <c r="D210" s="71" t="s">
        <v>462</v>
      </c>
      <c r="E210" s="13"/>
      <c r="F210" s="72" t="n">
        <v>2010.03</v>
      </c>
      <c r="G210" s="19" t="n">
        <v>9787502949174</v>
      </c>
      <c r="H210" s="70" t="n">
        <v>9</v>
      </c>
      <c r="I210" s="65" t="n">
        <v>1</v>
      </c>
      <c r="J210" s="70" t="n">
        <v>4</v>
      </c>
      <c r="K210" s="21" t="s">
        <v>171</v>
      </c>
      <c r="L210" s="71"/>
      <c r="M210" s="13" t="s">
        <v>18</v>
      </c>
    </row>
    <row r="211" s="22" customFormat="true" ht="24.95" hidden="false" customHeight="true" outlineLevel="0" collapsed="false">
      <c r="A211" s="13" t="n">
        <v>208</v>
      </c>
      <c r="B211" s="14" t="s">
        <v>469</v>
      </c>
      <c r="C211" s="14" t="s">
        <v>470</v>
      </c>
      <c r="D211" s="71" t="s">
        <v>462</v>
      </c>
      <c r="E211" s="13"/>
      <c r="F211" s="72" t="n">
        <v>2010.06</v>
      </c>
      <c r="G211" s="19" t="n">
        <v>9787502949969</v>
      </c>
      <c r="H211" s="70" t="n">
        <v>9</v>
      </c>
      <c r="I211" s="65" t="n">
        <v>1</v>
      </c>
      <c r="J211" s="70" t="n">
        <v>4</v>
      </c>
      <c r="K211" s="21" t="s">
        <v>171</v>
      </c>
      <c r="L211" s="71"/>
      <c r="M211" s="13" t="s">
        <v>18</v>
      </c>
    </row>
    <row r="212" s="22" customFormat="true" ht="24.95" hidden="false" customHeight="true" outlineLevel="0" collapsed="false">
      <c r="A212" s="13" t="n">
        <v>209</v>
      </c>
      <c r="B212" s="14" t="s">
        <v>471</v>
      </c>
      <c r="C212" s="14" t="s">
        <v>472</v>
      </c>
      <c r="D212" s="71" t="s">
        <v>462</v>
      </c>
      <c r="E212" s="13"/>
      <c r="F212" s="72" t="n">
        <v>2011.01</v>
      </c>
      <c r="G212" s="19" t="n">
        <v>9787502951382</v>
      </c>
      <c r="H212" s="70" t="n">
        <v>9</v>
      </c>
      <c r="I212" s="65" t="n">
        <v>1</v>
      </c>
      <c r="J212" s="70" t="n">
        <v>4</v>
      </c>
      <c r="K212" s="21" t="s">
        <v>171</v>
      </c>
      <c r="L212" s="71"/>
      <c r="M212" s="13" t="s">
        <v>18</v>
      </c>
    </row>
    <row r="213" s="22" customFormat="true" ht="24.95" hidden="false" customHeight="true" outlineLevel="0" collapsed="false">
      <c r="A213" s="13" t="n">
        <v>210</v>
      </c>
      <c r="B213" s="14" t="s">
        <v>473</v>
      </c>
      <c r="C213" s="14" t="s">
        <v>474</v>
      </c>
      <c r="D213" s="71" t="s">
        <v>475</v>
      </c>
      <c r="E213" s="13" t="s">
        <v>18</v>
      </c>
      <c r="F213" s="78" t="n">
        <v>2010.08</v>
      </c>
      <c r="G213" s="19" t="n">
        <v>9787504586186</v>
      </c>
      <c r="H213" s="70" t="n">
        <v>15</v>
      </c>
      <c r="I213" s="65" t="n">
        <v>1</v>
      </c>
      <c r="J213" s="70" t="n">
        <v>6.125</v>
      </c>
      <c r="K213" s="21" t="s">
        <v>24</v>
      </c>
      <c r="L213" s="71"/>
      <c r="M213" s="13" t="s">
        <v>18</v>
      </c>
    </row>
    <row r="214" s="22" customFormat="true" ht="24.95" hidden="false" customHeight="true" outlineLevel="0" collapsed="false">
      <c r="A214" s="13" t="n">
        <v>211</v>
      </c>
      <c r="B214" s="14" t="s">
        <v>476</v>
      </c>
      <c r="C214" s="14" t="s">
        <v>477</v>
      </c>
      <c r="D214" s="71" t="s">
        <v>478</v>
      </c>
      <c r="E214" s="13"/>
      <c r="F214" s="72" t="n">
        <v>2008.05</v>
      </c>
      <c r="G214" s="19" t="n">
        <v>9787802232174</v>
      </c>
      <c r="H214" s="70" t="n">
        <v>9.8</v>
      </c>
      <c r="I214" s="65" t="n">
        <v>1</v>
      </c>
      <c r="J214" s="70" t="n">
        <v>5</v>
      </c>
      <c r="K214" s="21" t="s">
        <v>19</v>
      </c>
      <c r="L214" s="71"/>
      <c r="M214" s="13" t="s">
        <v>18</v>
      </c>
    </row>
    <row r="215" s="22" customFormat="true" ht="24.95" hidden="false" customHeight="true" outlineLevel="0" collapsed="false">
      <c r="A215" s="13" t="n">
        <v>212</v>
      </c>
      <c r="B215" s="14" t="s">
        <v>479</v>
      </c>
      <c r="C215" s="14" t="s">
        <v>480</v>
      </c>
      <c r="D215" s="71" t="s">
        <v>478</v>
      </c>
      <c r="E215" s="13"/>
      <c r="F215" s="72" t="n">
        <v>2008.1</v>
      </c>
      <c r="G215" s="19" t="n">
        <v>9787802232341</v>
      </c>
      <c r="H215" s="70" t="n">
        <v>9.8</v>
      </c>
      <c r="I215" s="65" t="n">
        <v>1</v>
      </c>
      <c r="J215" s="70" t="n">
        <v>5</v>
      </c>
      <c r="K215" s="21" t="s">
        <v>19</v>
      </c>
      <c r="L215" s="71"/>
      <c r="M215" s="13" t="s">
        <v>18</v>
      </c>
    </row>
    <row r="216" s="22" customFormat="true" ht="24.95" hidden="false" customHeight="true" outlineLevel="0" collapsed="false">
      <c r="A216" s="13" t="n">
        <v>213</v>
      </c>
      <c r="B216" s="14" t="s">
        <v>481</v>
      </c>
      <c r="C216" s="14" t="s">
        <v>482</v>
      </c>
      <c r="D216" s="71" t="s">
        <v>478</v>
      </c>
      <c r="E216" s="13"/>
      <c r="F216" s="72" t="n">
        <v>2008.09</v>
      </c>
      <c r="G216" s="19" t="n">
        <v>9787802232518</v>
      </c>
      <c r="H216" s="70" t="n">
        <v>9.8</v>
      </c>
      <c r="I216" s="65" t="n">
        <v>1</v>
      </c>
      <c r="J216" s="70" t="n">
        <v>4.75</v>
      </c>
      <c r="K216" s="21" t="s">
        <v>19</v>
      </c>
      <c r="L216" s="71"/>
      <c r="M216" s="13" t="s">
        <v>18</v>
      </c>
    </row>
    <row r="217" s="22" customFormat="true" ht="24.95" hidden="false" customHeight="true" outlineLevel="0" collapsed="false">
      <c r="A217" s="13" t="n">
        <v>214</v>
      </c>
      <c r="B217" s="14" t="s">
        <v>483</v>
      </c>
      <c r="C217" s="23" t="s">
        <v>484</v>
      </c>
      <c r="D217" s="111" t="s">
        <v>485</v>
      </c>
      <c r="E217" s="13"/>
      <c r="F217" s="77" t="n">
        <v>2011.02</v>
      </c>
      <c r="G217" s="25" t="n">
        <v>9787807261537</v>
      </c>
      <c r="H217" s="26" t="n">
        <v>12</v>
      </c>
      <c r="I217" s="65" t="n">
        <v>1</v>
      </c>
      <c r="J217" s="26" t="n">
        <v>7</v>
      </c>
      <c r="K217" s="21" t="s">
        <v>486</v>
      </c>
      <c r="L217" s="71"/>
      <c r="M217" s="17" t="s">
        <v>18</v>
      </c>
    </row>
    <row r="218" s="22" customFormat="true" ht="24.95" hidden="false" customHeight="true" outlineLevel="0" collapsed="false">
      <c r="A218" s="13" t="n">
        <v>215</v>
      </c>
      <c r="B218" s="14" t="s">
        <v>487</v>
      </c>
      <c r="C218" s="23" t="s">
        <v>488</v>
      </c>
      <c r="D218" s="111" t="s">
        <v>485</v>
      </c>
      <c r="E218" s="13"/>
      <c r="F218" s="77" t="n">
        <v>2009.01</v>
      </c>
      <c r="G218" s="25" t="n">
        <v>9787807262954</v>
      </c>
      <c r="H218" s="26" t="n">
        <v>14</v>
      </c>
      <c r="I218" s="65" t="n">
        <v>1</v>
      </c>
      <c r="J218" s="26" t="n">
        <v>8</v>
      </c>
      <c r="K218" s="21" t="s">
        <v>486</v>
      </c>
      <c r="L218" s="71"/>
      <c r="M218" s="17" t="s">
        <v>18</v>
      </c>
    </row>
    <row r="219" s="22" customFormat="true" ht="24.95" hidden="false" customHeight="true" outlineLevel="0" collapsed="false">
      <c r="A219" s="13" t="n">
        <v>216</v>
      </c>
      <c r="B219" s="14" t="s">
        <v>489</v>
      </c>
      <c r="C219" s="23" t="s">
        <v>490</v>
      </c>
      <c r="D219" s="111" t="s">
        <v>485</v>
      </c>
      <c r="E219" s="13"/>
      <c r="F219" s="77" t="n">
        <v>2011.02</v>
      </c>
      <c r="G219" s="25" t="n">
        <v>9787807262978</v>
      </c>
      <c r="H219" s="26" t="n">
        <v>13</v>
      </c>
      <c r="I219" s="65" t="n">
        <v>1</v>
      </c>
      <c r="J219" s="26" t="n">
        <v>7.75</v>
      </c>
      <c r="K219" s="21" t="s">
        <v>486</v>
      </c>
      <c r="L219" s="71"/>
      <c r="M219" s="17" t="s">
        <v>18</v>
      </c>
    </row>
    <row r="220" s="22" customFormat="true" ht="24.95" hidden="false" customHeight="true" outlineLevel="0" collapsed="false">
      <c r="A220" s="13" t="n">
        <v>217</v>
      </c>
      <c r="B220" s="14" t="s">
        <v>491</v>
      </c>
      <c r="C220" s="23" t="s">
        <v>492</v>
      </c>
      <c r="D220" s="111" t="s">
        <v>485</v>
      </c>
      <c r="E220" s="13"/>
      <c r="F220" s="77" t="n">
        <v>2011.02</v>
      </c>
      <c r="G220" s="25" t="n">
        <v>9787807267478</v>
      </c>
      <c r="H220" s="26" t="n">
        <v>13</v>
      </c>
      <c r="I220" s="65" t="n">
        <v>2</v>
      </c>
      <c r="J220" s="26" t="n">
        <v>7.375</v>
      </c>
      <c r="K220" s="21" t="s">
        <v>486</v>
      </c>
      <c r="L220" s="71"/>
      <c r="M220" s="17" t="s">
        <v>18</v>
      </c>
    </row>
    <row r="221" s="22" customFormat="true" ht="24.95" hidden="false" customHeight="true" outlineLevel="0" collapsed="false">
      <c r="A221" s="13" t="n">
        <v>218</v>
      </c>
      <c r="B221" s="14" t="s">
        <v>493</v>
      </c>
      <c r="C221" s="15" t="s">
        <v>494</v>
      </c>
      <c r="D221" s="24" t="s">
        <v>495</v>
      </c>
      <c r="E221" s="13"/>
      <c r="F221" s="18" t="n">
        <v>2008.03</v>
      </c>
      <c r="G221" s="19" t="n">
        <v>9787536940789</v>
      </c>
      <c r="H221" s="18" t="n">
        <v>12</v>
      </c>
      <c r="I221" s="69" t="n">
        <v>1</v>
      </c>
      <c r="J221" s="18" t="n">
        <v>6.5</v>
      </c>
      <c r="K221" s="27" t="s">
        <v>165</v>
      </c>
      <c r="L221" s="71"/>
      <c r="M221" s="17" t="s">
        <v>18</v>
      </c>
    </row>
    <row r="222" s="22" customFormat="true" ht="24.95" hidden="false" customHeight="true" outlineLevel="0" collapsed="false">
      <c r="A222" s="13" t="n">
        <v>219</v>
      </c>
      <c r="B222" s="14" t="s">
        <v>496</v>
      </c>
      <c r="C222" s="112" t="s">
        <v>497</v>
      </c>
      <c r="D222" s="113" t="s">
        <v>498</v>
      </c>
      <c r="E222" s="13"/>
      <c r="F222" s="114" t="n">
        <v>2008.02</v>
      </c>
      <c r="G222" s="115" t="n">
        <v>9787534132506</v>
      </c>
      <c r="H222" s="116" t="n">
        <v>7</v>
      </c>
      <c r="I222" s="65" t="n">
        <v>1</v>
      </c>
      <c r="J222" s="117" t="n">
        <v>4.625</v>
      </c>
      <c r="K222" s="27" t="s">
        <v>24</v>
      </c>
      <c r="L222" s="71"/>
      <c r="M222" s="118" t="s">
        <v>18</v>
      </c>
    </row>
    <row r="223" s="22" customFormat="true" ht="24.95" hidden="false" customHeight="true" outlineLevel="0" collapsed="false">
      <c r="A223" s="13" t="n">
        <v>220</v>
      </c>
      <c r="B223" s="14" t="s">
        <v>499</v>
      </c>
      <c r="C223" s="112" t="s">
        <v>500</v>
      </c>
      <c r="D223" s="113" t="s">
        <v>498</v>
      </c>
      <c r="E223" s="13"/>
      <c r="F223" s="114" t="n">
        <v>2008.02</v>
      </c>
      <c r="G223" s="115" t="n">
        <v>9787534132520</v>
      </c>
      <c r="H223" s="116" t="n">
        <v>8</v>
      </c>
      <c r="I223" s="65" t="n">
        <v>1</v>
      </c>
      <c r="J223" s="117" t="n">
        <v>5</v>
      </c>
      <c r="K223" s="27" t="s">
        <v>24</v>
      </c>
      <c r="L223" s="71"/>
      <c r="M223" s="118" t="s">
        <v>18</v>
      </c>
    </row>
    <row r="224" s="22" customFormat="true" ht="24.95" hidden="false" customHeight="true" outlineLevel="0" collapsed="false">
      <c r="A224" s="13" t="n">
        <v>221</v>
      </c>
      <c r="B224" s="14" t="s">
        <v>501</v>
      </c>
      <c r="C224" s="112" t="s">
        <v>502</v>
      </c>
      <c r="D224" s="113" t="s">
        <v>498</v>
      </c>
      <c r="E224" s="13"/>
      <c r="F224" s="114" t="n">
        <v>2008.02</v>
      </c>
      <c r="G224" s="115" t="n">
        <v>9787534132537</v>
      </c>
      <c r="H224" s="116" t="n">
        <v>10</v>
      </c>
      <c r="I224" s="65" t="n">
        <v>1</v>
      </c>
      <c r="J224" s="117" t="n">
        <v>8</v>
      </c>
      <c r="K224" s="27" t="s">
        <v>24</v>
      </c>
      <c r="L224" s="71"/>
      <c r="M224" s="118" t="s">
        <v>18</v>
      </c>
    </row>
    <row r="225" s="22" customFormat="true" ht="24.95" hidden="false" customHeight="true" outlineLevel="0" collapsed="false">
      <c r="A225" s="13" t="n">
        <v>222</v>
      </c>
      <c r="B225" s="14" t="s">
        <v>503</v>
      </c>
      <c r="C225" s="119" t="s">
        <v>504</v>
      </c>
      <c r="D225" s="120" t="s">
        <v>498</v>
      </c>
      <c r="E225" s="13"/>
      <c r="F225" s="119" t="n">
        <v>2008.02</v>
      </c>
      <c r="G225" s="121" t="n">
        <v>9787534132544</v>
      </c>
      <c r="H225" s="117" t="n">
        <v>5</v>
      </c>
      <c r="I225" s="65" t="n">
        <v>1</v>
      </c>
      <c r="J225" s="117" t="n">
        <v>2.875</v>
      </c>
      <c r="K225" s="27" t="s">
        <v>24</v>
      </c>
      <c r="L225" s="71"/>
      <c r="M225" s="118" t="s">
        <v>18</v>
      </c>
    </row>
    <row r="226" s="22" customFormat="true" ht="24.95" hidden="false" customHeight="true" outlineLevel="0" collapsed="false">
      <c r="A226" s="13" t="n">
        <v>223</v>
      </c>
      <c r="B226" s="14" t="s">
        <v>505</v>
      </c>
      <c r="C226" s="119" t="s">
        <v>506</v>
      </c>
      <c r="D226" s="120" t="s">
        <v>498</v>
      </c>
      <c r="E226" s="13"/>
      <c r="F226" s="119" t="n">
        <v>2008.02</v>
      </c>
      <c r="G226" s="121" t="n">
        <v>9787534132568</v>
      </c>
      <c r="H226" s="117" t="n">
        <v>7</v>
      </c>
      <c r="I226" s="65" t="n">
        <v>1</v>
      </c>
      <c r="J226" s="117" t="n">
        <v>4.5</v>
      </c>
      <c r="K226" s="27" t="s">
        <v>24</v>
      </c>
      <c r="L226" s="71"/>
      <c r="M226" s="118" t="s">
        <v>18</v>
      </c>
    </row>
    <row r="227" s="22" customFormat="true" ht="24.95" hidden="false" customHeight="true" outlineLevel="0" collapsed="false">
      <c r="A227" s="13" t="n">
        <v>224</v>
      </c>
      <c r="B227" s="14" t="s">
        <v>507</v>
      </c>
      <c r="C227" s="14" t="s">
        <v>508</v>
      </c>
      <c r="D227" s="71" t="s">
        <v>509</v>
      </c>
      <c r="E227" s="13"/>
      <c r="F227" s="72" t="n">
        <v>2009.08</v>
      </c>
      <c r="G227" s="19" t="n">
        <v>9787109139794</v>
      </c>
      <c r="H227" s="70" t="n">
        <v>25</v>
      </c>
      <c r="I227" s="65" t="n">
        <v>1</v>
      </c>
      <c r="J227" s="70" t="n">
        <v>16.875</v>
      </c>
      <c r="K227" s="21" t="s">
        <v>24</v>
      </c>
      <c r="L227" s="71"/>
      <c r="M227" s="13" t="s">
        <v>18</v>
      </c>
    </row>
    <row r="228" s="22" customFormat="true" ht="24.95" hidden="false" customHeight="true" outlineLevel="0" collapsed="false">
      <c r="A228" s="13" t="n">
        <v>225</v>
      </c>
      <c r="B228" s="14" t="s">
        <v>510</v>
      </c>
      <c r="C228" s="14" t="s">
        <v>511</v>
      </c>
      <c r="D228" s="71" t="s">
        <v>509</v>
      </c>
      <c r="E228" s="13"/>
      <c r="F228" s="72" t="n">
        <v>2011.01</v>
      </c>
      <c r="G228" s="19" t="n">
        <v>9787109149793</v>
      </c>
      <c r="H228" s="70" t="n">
        <v>11</v>
      </c>
      <c r="I228" s="65" t="n">
        <v>1</v>
      </c>
      <c r="J228" s="70" t="n">
        <v>5.25</v>
      </c>
      <c r="K228" s="21" t="s">
        <v>24</v>
      </c>
      <c r="L228" s="71"/>
      <c r="M228" s="13" t="s">
        <v>18</v>
      </c>
    </row>
    <row r="229" s="22" customFormat="true" ht="24.95" hidden="false" customHeight="true" outlineLevel="0" collapsed="false">
      <c r="A229" s="13" t="n">
        <v>226</v>
      </c>
      <c r="B229" s="14" t="s">
        <v>512</v>
      </c>
      <c r="C229" s="14" t="s">
        <v>513</v>
      </c>
      <c r="D229" s="71" t="s">
        <v>509</v>
      </c>
      <c r="E229" s="13"/>
      <c r="F229" s="72" t="n">
        <v>2008.01</v>
      </c>
      <c r="G229" s="19" t="n">
        <v>9787109122413</v>
      </c>
      <c r="H229" s="70" t="n">
        <v>14</v>
      </c>
      <c r="I229" s="65" t="n">
        <v>1</v>
      </c>
      <c r="J229" s="70" t="n">
        <v>9.125</v>
      </c>
      <c r="K229" s="21" t="s">
        <v>24</v>
      </c>
      <c r="L229" s="71"/>
      <c r="M229" s="13" t="s">
        <v>18</v>
      </c>
    </row>
    <row r="230" s="22" customFormat="true" ht="24.95" hidden="false" customHeight="true" outlineLevel="0" collapsed="false">
      <c r="A230" s="13" t="n">
        <v>227</v>
      </c>
      <c r="B230" s="14" t="s">
        <v>514</v>
      </c>
      <c r="C230" s="14" t="s">
        <v>515</v>
      </c>
      <c r="D230" s="71" t="s">
        <v>509</v>
      </c>
      <c r="E230" s="13"/>
      <c r="F230" s="72" t="n">
        <v>2008.01</v>
      </c>
      <c r="G230" s="19" t="n">
        <v>9787109122482</v>
      </c>
      <c r="H230" s="70" t="n">
        <v>20</v>
      </c>
      <c r="I230" s="65" t="n">
        <v>1</v>
      </c>
      <c r="J230" s="70" t="n">
        <v>11</v>
      </c>
      <c r="K230" s="21" t="s">
        <v>24</v>
      </c>
      <c r="L230" s="71"/>
      <c r="M230" s="13" t="s">
        <v>18</v>
      </c>
    </row>
    <row r="231" s="22" customFormat="true" ht="24.95" hidden="false" customHeight="true" outlineLevel="0" collapsed="false">
      <c r="A231" s="13" t="n">
        <v>228</v>
      </c>
      <c r="B231" s="14" t="s">
        <v>516</v>
      </c>
      <c r="C231" s="14" t="s">
        <v>517</v>
      </c>
      <c r="D231" s="71" t="s">
        <v>509</v>
      </c>
      <c r="E231" s="13"/>
      <c r="F231" s="72" t="n">
        <v>2009.01</v>
      </c>
      <c r="G231" s="19" t="n">
        <v>9787109131255</v>
      </c>
      <c r="H231" s="70" t="n">
        <v>20</v>
      </c>
      <c r="I231" s="65" t="n">
        <v>1</v>
      </c>
      <c r="J231" s="70" t="n">
        <v>9.25</v>
      </c>
      <c r="K231" s="21" t="s">
        <v>24</v>
      </c>
      <c r="L231" s="71"/>
      <c r="M231" s="13" t="s">
        <v>18</v>
      </c>
    </row>
    <row r="232" s="22" customFormat="true" ht="24.95" hidden="false" customHeight="true" outlineLevel="0" collapsed="false">
      <c r="A232" s="13" t="n">
        <v>229</v>
      </c>
      <c r="B232" s="14" t="s">
        <v>518</v>
      </c>
      <c r="C232" s="14" t="s">
        <v>519</v>
      </c>
      <c r="D232" s="71" t="s">
        <v>509</v>
      </c>
      <c r="E232" s="13"/>
      <c r="F232" s="72" t="n">
        <v>2009.01</v>
      </c>
      <c r="G232" s="19" t="n">
        <v>9787109131545</v>
      </c>
      <c r="H232" s="70" t="n">
        <v>16</v>
      </c>
      <c r="I232" s="65" t="n">
        <v>1</v>
      </c>
      <c r="J232" s="70" t="n">
        <v>7.875</v>
      </c>
      <c r="K232" s="21" t="s">
        <v>24</v>
      </c>
      <c r="L232" s="71"/>
      <c r="M232" s="13" t="s">
        <v>18</v>
      </c>
    </row>
    <row r="233" s="22" customFormat="true" ht="24.95" hidden="false" customHeight="true" outlineLevel="0" collapsed="false">
      <c r="A233" s="13" t="n">
        <v>230</v>
      </c>
      <c r="B233" s="14" t="s">
        <v>520</v>
      </c>
      <c r="C233" s="14" t="s">
        <v>521</v>
      </c>
      <c r="D233" s="71" t="s">
        <v>509</v>
      </c>
      <c r="E233" s="13"/>
      <c r="F233" s="72" t="n">
        <v>2009.03</v>
      </c>
      <c r="G233" s="19" t="n">
        <v>9787109132740</v>
      </c>
      <c r="H233" s="70" t="n">
        <v>6</v>
      </c>
      <c r="I233" s="65" t="n">
        <v>1</v>
      </c>
      <c r="J233" s="70" t="n">
        <v>2.875</v>
      </c>
      <c r="K233" s="21" t="s">
        <v>171</v>
      </c>
      <c r="L233" s="71"/>
      <c r="M233" s="13" t="s">
        <v>18</v>
      </c>
    </row>
    <row r="234" s="22" customFormat="true" ht="24.95" hidden="false" customHeight="true" outlineLevel="0" collapsed="false">
      <c r="A234" s="13" t="n">
        <v>231</v>
      </c>
      <c r="B234" s="14" t="s">
        <v>522</v>
      </c>
      <c r="C234" s="14" t="s">
        <v>523</v>
      </c>
      <c r="D234" s="71" t="s">
        <v>509</v>
      </c>
      <c r="E234" s="13"/>
      <c r="F234" s="72" t="n">
        <v>2009.03</v>
      </c>
      <c r="G234" s="19" t="n">
        <v>9787109134126</v>
      </c>
      <c r="H234" s="70" t="n">
        <v>16</v>
      </c>
      <c r="I234" s="65" t="n">
        <v>1</v>
      </c>
      <c r="J234" s="70" t="n">
        <v>8.75</v>
      </c>
      <c r="K234" s="21" t="s">
        <v>24</v>
      </c>
      <c r="L234" s="71"/>
      <c r="M234" s="13" t="s">
        <v>18</v>
      </c>
    </row>
    <row r="235" s="22" customFormat="true" ht="24.95" hidden="false" customHeight="true" outlineLevel="0" collapsed="false">
      <c r="A235" s="13" t="n">
        <v>232</v>
      </c>
      <c r="B235" s="14" t="s">
        <v>524</v>
      </c>
      <c r="C235" s="14" t="s">
        <v>525</v>
      </c>
      <c r="D235" s="71" t="s">
        <v>509</v>
      </c>
      <c r="E235" s="13"/>
      <c r="F235" s="78" t="n">
        <v>2010.02</v>
      </c>
      <c r="G235" s="19" t="n">
        <v>9787109136656</v>
      </c>
      <c r="H235" s="70" t="n">
        <v>12</v>
      </c>
      <c r="I235" s="65" t="n">
        <v>1</v>
      </c>
      <c r="J235" s="70" t="n">
        <v>5.875</v>
      </c>
      <c r="K235" s="21" t="s">
        <v>24</v>
      </c>
      <c r="L235" s="71"/>
      <c r="M235" s="13" t="s">
        <v>18</v>
      </c>
    </row>
    <row r="236" s="22" customFormat="true" ht="24.95" hidden="false" customHeight="true" outlineLevel="0" collapsed="false">
      <c r="A236" s="13" t="n">
        <v>233</v>
      </c>
      <c r="B236" s="14" t="s">
        <v>526</v>
      </c>
      <c r="C236" s="14" t="s">
        <v>527</v>
      </c>
      <c r="D236" s="71" t="s">
        <v>509</v>
      </c>
      <c r="E236" s="13"/>
      <c r="F236" s="78" t="n">
        <v>2010.01</v>
      </c>
      <c r="G236" s="19" t="n">
        <v>9787109136762</v>
      </c>
      <c r="H236" s="70" t="n">
        <v>15</v>
      </c>
      <c r="I236" s="65" t="n">
        <v>1</v>
      </c>
      <c r="J236" s="70" t="n">
        <v>8.5</v>
      </c>
      <c r="K236" s="21" t="s">
        <v>171</v>
      </c>
      <c r="L236" s="71"/>
      <c r="M236" s="13" t="s">
        <v>18</v>
      </c>
    </row>
    <row r="237" s="22" customFormat="true" ht="24.95" hidden="false" customHeight="true" outlineLevel="0" collapsed="false">
      <c r="A237" s="13" t="n">
        <v>234</v>
      </c>
      <c r="B237" s="14" t="s">
        <v>528</v>
      </c>
      <c r="C237" s="14" t="s">
        <v>529</v>
      </c>
      <c r="D237" s="71" t="s">
        <v>509</v>
      </c>
      <c r="E237" s="13"/>
      <c r="F237" s="78" t="n">
        <v>2010.01</v>
      </c>
      <c r="G237" s="19" t="n">
        <v>9787109141797</v>
      </c>
      <c r="H237" s="70" t="n">
        <v>10</v>
      </c>
      <c r="I237" s="65" t="n">
        <v>1</v>
      </c>
      <c r="J237" s="70" t="n">
        <v>5.875</v>
      </c>
      <c r="K237" s="21" t="s">
        <v>24</v>
      </c>
      <c r="L237" s="71"/>
      <c r="M237" s="13" t="s">
        <v>18</v>
      </c>
    </row>
    <row r="238" s="22" customFormat="true" ht="24.95" hidden="false" customHeight="true" outlineLevel="0" collapsed="false">
      <c r="A238" s="13" t="n">
        <v>235</v>
      </c>
      <c r="B238" s="14" t="s">
        <v>530</v>
      </c>
      <c r="C238" s="14" t="s">
        <v>531</v>
      </c>
      <c r="D238" s="71" t="s">
        <v>509</v>
      </c>
      <c r="E238" s="13"/>
      <c r="F238" s="72" t="n">
        <v>2010.01</v>
      </c>
      <c r="G238" s="19" t="n">
        <v>9787109142244</v>
      </c>
      <c r="H238" s="70" t="n">
        <v>18</v>
      </c>
      <c r="I238" s="65" t="n">
        <v>1</v>
      </c>
      <c r="J238" s="70" t="n">
        <v>8</v>
      </c>
      <c r="K238" s="21" t="s">
        <v>24</v>
      </c>
      <c r="L238" s="71"/>
      <c r="M238" s="13" t="s">
        <v>18</v>
      </c>
    </row>
    <row r="239" s="22" customFormat="true" ht="24.95" hidden="false" customHeight="true" outlineLevel="0" collapsed="false">
      <c r="A239" s="13" t="n">
        <v>236</v>
      </c>
      <c r="B239" s="14" t="s">
        <v>532</v>
      </c>
      <c r="C239" s="14" t="s">
        <v>533</v>
      </c>
      <c r="D239" s="71" t="s">
        <v>509</v>
      </c>
      <c r="E239" s="13"/>
      <c r="F239" s="72" t="n">
        <v>2010.03</v>
      </c>
      <c r="G239" s="19" t="n">
        <v>9787109142251</v>
      </c>
      <c r="H239" s="70" t="n">
        <v>12</v>
      </c>
      <c r="I239" s="65" t="n">
        <v>1</v>
      </c>
      <c r="J239" s="70" t="n">
        <v>5.625</v>
      </c>
      <c r="K239" s="21" t="s">
        <v>24</v>
      </c>
      <c r="L239" s="71"/>
      <c r="M239" s="13" t="s">
        <v>18</v>
      </c>
    </row>
    <row r="240" s="22" customFormat="true" ht="24.95" hidden="false" customHeight="true" outlineLevel="0" collapsed="false">
      <c r="A240" s="13" t="n">
        <v>237</v>
      </c>
      <c r="B240" s="14" t="s">
        <v>534</v>
      </c>
      <c r="C240" s="14" t="s">
        <v>535</v>
      </c>
      <c r="D240" s="71" t="s">
        <v>509</v>
      </c>
      <c r="E240" s="13"/>
      <c r="F240" s="78" t="n">
        <v>2010.06</v>
      </c>
      <c r="G240" s="19" t="n">
        <v>9787109144064</v>
      </c>
      <c r="H240" s="70" t="n">
        <v>13.5</v>
      </c>
      <c r="I240" s="65" t="n">
        <v>1</v>
      </c>
      <c r="J240" s="70" t="n">
        <v>7</v>
      </c>
      <c r="K240" s="21" t="s">
        <v>24</v>
      </c>
      <c r="L240" s="71"/>
      <c r="M240" s="13" t="s">
        <v>18</v>
      </c>
    </row>
    <row r="241" s="22" customFormat="true" ht="24.95" hidden="false" customHeight="true" outlineLevel="0" collapsed="false">
      <c r="A241" s="13" t="n">
        <v>238</v>
      </c>
      <c r="B241" s="14" t="s">
        <v>536</v>
      </c>
      <c r="C241" s="14" t="s">
        <v>537</v>
      </c>
      <c r="D241" s="71" t="s">
        <v>509</v>
      </c>
      <c r="E241" s="13"/>
      <c r="F241" s="78" t="n">
        <v>2010.05</v>
      </c>
      <c r="G241" s="19" t="n">
        <v>9787109145016</v>
      </c>
      <c r="H241" s="70" t="n">
        <v>20</v>
      </c>
      <c r="I241" s="65" t="n">
        <v>1</v>
      </c>
      <c r="J241" s="70" t="n">
        <v>11.375</v>
      </c>
      <c r="K241" s="21" t="s">
        <v>171</v>
      </c>
      <c r="L241" s="71"/>
      <c r="M241" s="13" t="s">
        <v>18</v>
      </c>
    </row>
    <row r="242" s="22" customFormat="true" ht="24.95" hidden="false" customHeight="true" outlineLevel="0" collapsed="false">
      <c r="A242" s="13" t="n">
        <v>239</v>
      </c>
      <c r="B242" s="14" t="s">
        <v>538</v>
      </c>
      <c r="C242" s="14" t="s">
        <v>539</v>
      </c>
      <c r="D242" s="71" t="s">
        <v>509</v>
      </c>
      <c r="E242" s="13"/>
      <c r="F242" s="72" t="n">
        <v>2010.07</v>
      </c>
      <c r="G242" s="19" t="n">
        <v>9787109146365</v>
      </c>
      <c r="H242" s="70" t="n">
        <v>9.8</v>
      </c>
      <c r="I242" s="65" t="n">
        <v>1</v>
      </c>
      <c r="J242" s="70" t="n">
        <v>4.5</v>
      </c>
      <c r="K242" s="21" t="s">
        <v>24</v>
      </c>
      <c r="L242" s="71"/>
      <c r="M242" s="13" t="s">
        <v>18</v>
      </c>
    </row>
    <row r="243" s="22" customFormat="true" ht="24.95" hidden="false" customHeight="true" outlineLevel="0" collapsed="false">
      <c r="A243" s="13" t="n">
        <v>240</v>
      </c>
      <c r="B243" s="14" t="s">
        <v>540</v>
      </c>
      <c r="C243" s="14" t="s">
        <v>541</v>
      </c>
      <c r="D243" s="71" t="s">
        <v>509</v>
      </c>
      <c r="E243" s="13"/>
      <c r="F243" s="72" t="n">
        <v>2010.07</v>
      </c>
      <c r="G243" s="19" t="n">
        <v>9787109146518</v>
      </c>
      <c r="H243" s="70" t="n">
        <v>13</v>
      </c>
      <c r="I243" s="65" t="n">
        <v>1</v>
      </c>
      <c r="J243" s="70" t="n">
        <v>6.125</v>
      </c>
      <c r="K243" s="21" t="s">
        <v>171</v>
      </c>
      <c r="L243" s="71"/>
      <c r="M243" s="13" t="s">
        <v>18</v>
      </c>
    </row>
    <row r="244" s="22" customFormat="true" ht="24.95" hidden="false" customHeight="true" outlineLevel="0" collapsed="false">
      <c r="A244" s="13" t="n">
        <v>241</v>
      </c>
      <c r="B244" s="14" t="s">
        <v>542</v>
      </c>
      <c r="C244" s="14" t="s">
        <v>543</v>
      </c>
      <c r="D244" s="71" t="s">
        <v>509</v>
      </c>
      <c r="E244" s="13"/>
      <c r="F244" s="72" t="n">
        <v>2011.01</v>
      </c>
      <c r="G244" s="19" t="n">
        <v>9787109150829</v>
      </c>
      <c r="H244" s="70" t="n">
        <v>20</v>
      </c>
      <c r="I244" s="65" t="n">
        <v>1</v>
      </c>
      <c r="J244" s="70" t="n">
        <v>10.25</v>
      </c>
      <c r="K244" s="21" t="s">
        <v>24</v>
      </c>
      <c r="L244" s="71"/>
      <c r="M244" s="13" t="s">
        <v>18</v>
      </c>
    </row>
    <row r="245" s="22" customFormat="true" ht="24.95" hidden="false" customHeight="true" outlineLevel="0" collapsed="false">
      <c r="A245" s="13" t="n">
        <v>242</v>
      </c>
      <c r="B245" s="14" t="s">
        <v>544</v>
      </c>
      <c r="C245" s="14" t="s">
        <v>545</v>
      </c>
      <c r="D245" s="71" t="s">
        <v>509</v>
      </c>
      <c r="E245" s="13"/>
      <c r="F245" s="72" t="n">
        <v>2011.01</v>
      </c>
      <c r="G245" s="19" t="n">
        <v>9787109151901</v>
      </c>
      <c r="H245" s="70" t="n">
        <v>12</v>
      </c>
      <c r="I245" s="65" t="n">
        <v>1</v>
      </c>
      <c r="J245" s="70" t="n">
        <v>6</v>
      </c>
      <c r="K245" s="21" t="s">
        <v>24</v>
      </c>
      <c r="L245" s="71"/>
      <c r="M245" s="13" t="s">
        <v>18</v>
      </c>
    </row>
    <row r="246" s="22" customFormat="true" ht="24.95" hidden="false" customHeight="true" outlineLevel="0" collapsed="false">
      <c r="A246" s="13" t="n">
        <v>243</v>
      </c>
      <c r="B246" s="14" t="s">
        <v>546</v>
      </c>
      <c r="C246" s="14" t="s">
        <v>547</v>
      </c>
      <c r="D246" s="71" t="s">
        <v>509</v>
      </c>
      <c r="E246" s="13"/>
      <c r="F246" s="72" t="n">
        <v>2009.03</v>
      </c>
      <c r="G246" s="19" t="n">
        <v>9787109132955</v>
      </c>
      <c r="H246" s="70" t="n">
        <v>6</v>
      </c>
      <c r="I246" s="65" t="n">
        <v>1</v>
      </c>
      <c r="J246" s="70" t="n">
        <v>3</v>
      </c>
      <c r="K246" s="21" t="s">
        <v>171</v>
      </c>
      <c r="L246" s="71"/>
      <c r="M246" s="13" t="s">
        <v>18</v>
      </c>
    </row>
    <row r="247" s="22" customFormat="true" ht="24.95" hidden="false" customHeight="true" outlineLevel="0" collapsed="false">
      <c r="A247" s="13" t="n">
        <v>244</v>
      </c>
      <c r="B247" s="14" t="s">
        <v>548</v>
      </c>
      <c r="C247" s="14" t="s">
        <v>549</v>
      </c>
      <c r="D247" s="71" t="s">
        <v>509</v>
      </c>
      <c r="E247" s="13"/>
      <c r="F247" s="72" t="n">
        <v>2010.07</v>
      </c>
      <c r="G247" s="19" t="n">
        <v>9787109144859</v>
      </c>
      <c r="H247" s="70" t="n">
        <v>14</v>
      </c>
      <c r="I247" s="65" t="n">
        <v>1</v>
      </c>
      <c r="J247" s="70" t="n">
        <v>6.25</v>
      </c>
      <c r="K247" s="21" t="s">
        <v>24</v>
      </c>
      <c r="L247" s="71"/>
      <c r="M247" s="13" t="s">
        <v>18</v>
      </c>
    </row>
    <row r="248" s="22" customFormat="true" ht="24.95" hidden="false" customHeight="true" outlineLevel="0" collapsed="false">
      <c r="A248" s="13" t="n">
        <v>245</v>
      </c>
      <c r="B248" s="14" t="s">
        <v>550</v>
      </c>
      <c r="C248" s="14" t="s">
        <v>551</v>
      </c>
      <c r="D248" s="71" t="s">
        <v>509</v>
      </c>
      <c r="E248" s="13"/>
      <c r="F248" s="78" t="n">
        <v>2010.07</v>
      </c>
      <c r="G248" s="19" t="n">
        <v>9787109144927</v>
      </c>
      <c r="H248" s="70" t="n">
        <v>16</v>
      </c>
      <c r="I248" s="65" t="n">
        <v>1</v>
      </c>
      <c r="J248" s="70" t="n">
        <v>7.5</v>
      </c>
      <c r="K248" s="21" t="s">
        <v>24</v>
      </c>
      <c r="L248" s="71"/>
      <c r="M248" s="13" t="s">
        <v>18</v>
      </c>
    </row>
    <row r="249" s="22" customFormat="true" ht="24.95" hidden="false" customHeight="true" outlineLevel="0" collapsed="false">
      <c r="A249" s="13" t="n">
        <v>246</v>
      </c>
      <c r="B249" s="14" t="s">
        <v>552</v>
      </c>
      <c r="C249" s="14" t="s">
        <v>553</v>
      </c>
      <c r="D249" s="71" t="s">
        <v>509</v>
      </c>
      <c r="E249" s="13"/>
      <c r="F249" s="72" t="n">
        <v>2010.02</v>
      </c>
      <c r="G249" s="19" t="n">
        <v>9787109142541</v>
      </c>
      <c r="H249" s="70" t="n">
        <v>10</v>
      </c>
      <c r="I249" s="65" t="n">
        <v>1</v>
      </c>
      <c r="J249" s="70" t="n">
        <v>4.625</v>
      </c>
      <c r="K249" s="21" t="s">
        <v>24</v>
      </c>
      <c r="L249" s="71"/>
      <c r="M249" s="13" t="s">
        <v>18</v>
      </c>
    </row>
    <row r="250" s="22" customFormat="true" ht="24.95" hidden="false" customHeight="true" outlineLevel="0" collapsed="false">
      <c r="A250" s="13" t="n">
        <v>247</v>
      </c>
      <c r="B250" s="14" t="s">
        <v>554</v>
      </c>
      <c r="C250" s="14" t="s">
        <v>555</v>
      </c>
      <c r="D250" s="71" t="s">
        <v>509</v>
      </c>
      <c r="E250" s="13"/>
      <c r="F250" s="72" t="n">
        <v>2008.01</v>
      </c>
      <c r="G250" s="19" t="n">
        <v>9787109121669</v>
      </c>
      <c r="H250" s="70" t="n">
        <v>30</v>
      </c>
      <c r="I250" s="65" t="n">
        <v>1</v>
      </c>
      <c r="J250" s="70" t="n">
        <v>21.5</v>
      </c>
      <c r="K250" s="21" t="s">
        <v>24</v>
      </c>
      <c r="L250" s="71"/>
      <c r="M250" s="13" t="s">
        <v>18</v>
      </c>
    </row>
    <row r="251" s="22" customFormat="true" ht="24.95" hidden="false" customHeight="true" outlineLevel="0" collapsed="false">
      <c r="A251" s="13" t="n">
        <v>248</v>
      </c>
      <c r="B251" s="14" t="s">
        <v>556</v>
      </c>
      <c r="C251" s="14" t="s">
        <v>557</v>
      </c>
      <c r="D251" s="71" t="s">
        <v>509</v>
      </c>
      <c r="E251" s="13"/>
      <c r="F251" s="72" t="n">
        <v>2009.04</v>
      </c>
      <c r="G251" s="19" t="n">
        <v>9787109133693</v>
      </c>
      <c r="H251" s="70" t="n">
        <v>46</v>
      </c>
      <c r="I251" s="65" t="n">
        <v>1</v>
      </c>
      <c r="J251" s="70" t="n">
        <v>24.25</v>
      </c>
      <c r="K251" s="21" t="s">
        <v>24</v>
      </c>
      <c r="L251" s="71"/>
      <c r="M251" s="13" t="s">
        <v>18</v>
      </c>
    </row>
    <row r="252" s="22" customFormat="true" ht="24.95" hidden="false" customHeight="true" outlineLevel="0" collapsed="false">
      <c r="A252" s="13" t="n">
        <v>249</v>
      </c>
      <c r="B252" s="14" t="s">
        <v>558</v>
      </c>
      <c r="C252" s="14" t="s">
        <v>559</v>
      </c>
      <c r="D252" s="71" t="s">
        <v>560</v>
      </c>
      <c r="E252" s="13"/>
      <c r="F252" s="91" t="n">
        <v>2009.1</v>
      </c>
      <c r="G252" s="19" t="n">
        <v>9787811178722</v>
      </c>
      <c r="H252" s="70" t="n">
        <v>20</v>
      </c>
      <c r="I252" s="65" t="n">
        <v>1</v>
      </c>
      <c r="J252" s="70" t="n">
        <v>13.75</v>
      </c>
      <c r="K252" s="21" t="s">
        <v>19</v>
      </c>
      <c r="L252" s="71"/>
      <c r="M252" s="13" t="s">
        <v>18</v>
      </c>
    </row>
    <row r="253" s="22" customFormat="true" ht="24.95" hidden="false" customHeight="true" outlineLevel="0" collapsed="false">
      <c r="A253" s="13" t="n">
        <v>250</v>
      </c>
      <c r="B253" s="14" t="s">
        <v>561</v>
      </c>
      <c r="C253" s="14" t="s">
        <v>562</v>
      </c>
      <c r="D253" s="71" t="s">
        <v>560</v>
      </c>
      <c r="E253" s="13"/>
      <c r="F253" s="78" t="n">
        <v>2009.11</v>
      </c>
      <c r="G253" s="19" t="n">
        <v>9787811178739</v>
      </c>
      <c r="H253" s="70" t="n">
        <v>26</v>
      </c>
      <c r="I253" s="65" t="n">
        <v>1</v>
      </c>
      <c r="J253" s="70" t="n">
        <v>18.5</v>
      </c>
      <c r="K253" s="21" t="s">
        <v>19</v>
      </c>
      <c r="L253" s="71"/>
      <c r="M253" s="13" t="s">
        <v>18</v>
      </c>
    </row>
    <row r="254" s="22" customFormat="true" ht="24.95" hidden="false" customHeight="true" outlineLevel="0" collapsed="false">
      <c r="A254" s="13" t="n">
        <v>251</v>
      </c>
      <c r="B254" s="14" t="s">
        <v>563</v>
      </c>
      <c r="C254" s="14" t="s">
        <v>564</v>
      </c>
      <c r="D254" s="71" t="s">
        <v>560</v>
      </c>
      <c r="E254" s="13"/>
      <c r="F254" s="78" t="n">
        <v>2010.08</v>
      </c>
      <c r="G254" s="19" t="n">
        <v>9787565500169</v>
      </c>
      <c r="H254" s="70" t="n">
        <v>8</v>
      </c>
      <c r="I254" s="65" t="n">
        <v>1</v>
      </c>
      <c r="J254" s="70" t="n">
        <v>3.625</v>
      </c>
      <c r="K254" s="21" t="s">
        <v>19</v>
      </c>
      <c r="L254" s="71"/>
      <c r="M254" s="13" t="s">
        <v>18</v>
      </c>
    </row>
    <row r="255" s="22" customFormat="true" ht="24.95" hidden="false" customHeight="true" outlineLevel="0" collapsed="false">
      <c r="A255" s="13" t="n">
        <v>252</v>
      </c>
      <c r="B255" s="14" t="s">
        <v>565</v>
      </c>
      <c r="C255" s="14" t="s">
        <v>566</v>
      </c>
      <c r="D255" s="71" t="s">
        <v>560</v>
      </c>
      <c r="E255" s="13"/>
      <c r="F255" s="78" t="n">
        <v>2010.07</v>
      </c>
      <c r="G255" s="19" t="n">
        <v>9787565500237</v>
      </c>
      <c r="H255" s="70" t="n">
        <v>9</v>
      </c>
      <c r="I255" s="65" t="n">
        <v>1</v>
      </c>
      <c r="J255" s="70" t="n">
        <v>5</v>
      </c>
      <c r="K255" s="21" t="s">
        <v>19</v>
      </c>
      <c r="L255" s="71"/>
      <c r="M255" s="13" t="s">
        <v>18</v>
      </c>
    </row>
    <row r="256" s="22" customFormat="true" ht="24.95" hidden="false" customHeight="true" outlineLevel="0" collapsed="false">
      <c r="A256" s="13" t="n">
        <v>253</v>
      </c>
      <c r="B256" s="14" t="s">
        <v>567</v>
      </c>
      <c r="C256" s="14" t="s">
        <v>568</v>
      </c>
      <c r="D256" s="71" t="s">
        <v>560</v>
      </c>
      <c r="E256" s="13"/>
      <c r="F256" s="72" t="n">
        <v>2010.09</v>
      </c>
      <c r="G256" s="19" t="n">
        <v>9787565500855</v>
      </c>
      <c r="H256" s="70" t="n">
        <v>14</v>
      </c>
      <c r="I256" s="65" t="n">
        <v>1</v>
      </c>
      <c r="J256" s="70" t="n">
        <v>8.125</v>
      </c>
      <c r="K256" s="21" t="s">
        <v>19</v>
      </c>
      <c r="L256" s="71"/>
      <c r="M256" s="13" t="s">
        <v>18</v>
      </c>
    </row>
    <row r="257" s="22" customFormat="true" ht="24.95" hidden="false" customHeight="true" outlineLevel="0" collapsed="false">
      <c r="A257" s="13" t="n">
        <v>254</v>
      </c>
      <c r="B257" s="14" t="s">
        <v>569</v>
      </c>
      <c r="C257" s="14" t="s">
        <v>570</v>
      </c>
      <c r="D257" s="71" t="s">
        <v>560</v>
      </c>
      <c r="E257" s="13"/>
      <c r="F257" s="72" t="n">
        <v>2010.11</v>
      </c>
      <c r="G257" s="19" t="n">
        <v>9787565501029</v>
      </c>
      <c r="H257" s="70" t="n">
        <v>19.5</v>
      </c>
      <c r="I257" s="65" t="n">
        <v>1</v>
      </c>
      <c r="J257" s="70" t="n">
        <v>13.125</v>
      </c>
      <c r="K257" s="21" t="s">
        <v>19</v>
      </c>
      <c r="L257" s="71"/>
      <c r="M257" s="13" t="s">
        <v>18</v>
      </c>
    </row>
    <row r="258" s="22" customFormat="true" ht="24.95" hidden="false" customHeight="true" outlineLevel="0" collapsed="false">
      <c r="A258" s="13" t="n">
        <v>255</v>
      </c>
      <c r="B258" s="14" t="s">
        <v>571</v>
      </c>
      <c r="C258" s="14" t="s">
        <v>572</v>
      </c>
      <c r="D258" s="71" t="s">
        <v>560</v>
      </c>
      <c r="E258" s="13"/>
      <c r="F258" s="72" t="n">
        <v>2011.01</v>
      </c>
      <c r="G258" s="19" t="n">
        <v>9787565501494</v>
      </c>
      <c r="H258" s="70" t="n">
        <v>17</v>
      </c>
      <c r="I258" s="65" t="n">
        <v>1</v>
      </c>
      <c r="J258" s="70" t="n">
        <v>10</v>
      </c>
      <c r="K258" s="21" t="s">
        <v>19</v>
      </c>
      <c r="L258" s="71"/>
      <c r="M258" s="13" t="s">
        <v>18</v>
      </c>
    </row>
    <row r="259" s="22" customFormat="true" ht="24.95" hidden="false" customHeight="true" outlineLevel="0" collapsed="false">
      <c r="A259" s="13" t="n">
        <v>256</v>
      </c>
      <c r="B259" s="14" t="s">
        <v>573</v>
      </c>
      <c r="C259" s="14" t="s">
        <v>574</v>
      </c>
      <c r="D259" s="71" t="s">
        <v>560</v>
      </c>
      <c r="E259" s="13"/>
      <c r="F259" s="72" t="n">
        <v>2011.01</v>
      </c>
      <c r="G259" s="19" t="n">
        <v>9787565501616</v>
      </c>
      <c r="H259" s="70" t="n">
        <v>13</v>
      </c>
      <c r="I259" s="65" t="n">
        <v>1</v>
      </c>
      <c r="J259" s="70" t="n">
        <v>7</v>
      </c>
      <c r="K259" s="21" t="s">
        <v>19</v>
      </c>
      <c r="L259" s="71"/>
      <c r="M259" s="13" t="s">
        <v>18</v>
      </c>
    </row>
    <row r="260" s="22" customFormat="true" ht="24.95" hidden="false" customHeight="true" outlineLevel="0" collapsed="false">
      <c r="A260" s="13" t="n">
        <v>257</v>
      </c>
      <c r="B260" s="14" t="s">
        <v>575</v>
      </c>
      <c r="C260" s="14" t="s">
        <v>576</v>
      </c>
      <c r="D260" s="71" t="s">
        <v>560</v>
      </c>
      <c r="E260" s="13"/>
      <c r="F260" s="72" t="n">
        <v>2011.01</v>
      </c>
      <c r="G260" s="19" t="n">
        <v>9787565501708</v>
      </c>
      <c r="H260" s="70" t="n">
        <v>13</v>
      </c>
      <c r="I260" s="65" t="n">
        <v>1</v>
      </c>
      <c r="J260" s="70" t="n">
        <v>7.5</v>
      </c>
      <c r="K260" s="21" t="s">
        <v>19</v>
      </c>
      <c r="L260" s="71"/>
      <c r="M260" s="13" t="s">
        <v>18</v>
      </c>
    </row>
    <row r="261" s="22" customFormat="true" ht="24.95" hidden="false" customHeight="true" outlineLevel="0" collapsed="false">
      <c r="A261" s="13" t="n">
        <v>258</v>
      </c>
      <c r="B261" s="14" t="s">
        <v>577</v>
      </c>
      <c r="C261" s="14" t="s">
        <v>578</v>
      </c>
      <c r="D261" s="71" t="s">
        <v>560</v>
      </c>
      <c r="E261" s="13"/>
      <c r="F261" s="72" t="n">
        <v>2011.03</v>
      </c>
      <c r="G261" s="19" t="n">
        <v>9787565502118</v>
      </c>
      <c r="H261" s="70" t="n">
        <v>22</v>
      </c>
      <c r="I261" s="65" t="n">
        <v>1</v>
      </c>
      <c r="J261" s="70" t="n">
        <v>13</v>
      </c>
      <c r="K261" s="21" t="s">
        <v>19</v>
      </c>
      <c r="L261" s="71"/>
      <c r="M261" s="13" t="s">
        <v>18</v>
      </c>
    </row>
    <row r="262" s="22" customFormat="true" ht="24.95" hidden="false" customHeight="true" outlineLevel="0" collapsed="false">
      <c r="A262" s="13" t="n">
        <v>259</v>
      </c>
      <c r="B262" s="14" t="s">
        <v>579</v>
      </c>
      <c r="C262" s="14" t="s">
        <v>580</v>
      </c>
      <c r="D262" s="71" t="s">
        <v>560</v>
      </c>
      <c r="E262" s="13"/>
      <c r="F262" s="78" t="n">
        <v>2009.04</v>
      </c>
      <c r="G262" s="19" t="n">
        <v>9787811177442</v>
      </c>
      <c r="H262" s="70" t="n">
        <v>13</v>
      </c>
      <c r="I262" s="65" t="n">
        <v>1</v>
      </c>
      <c r="J262" s="70" t="n">
        <v>7.125</v>
      </c>
      <c r="K262" s="21" t="s">
        <v>19</v>
      </c>
      <c r="L262" s="71"/>
      <c r="M262" s="13" t="s">
        <v>18</v>
      </c>
    </row>
    <row r="263" s="22" customFormat="true" ht="24.95" hidden="false" customHeight="true" outlineLevel="0" collapsed="false">
      <c r="A263" s="13" t="n">
        <v>260</v>
      </c>
      <c r="B263" s="14" t="s">
        <v>581</v>
      </c>
      <c r="C263" s="14" t="s">
        <v>582</v>
      </c>
      <c r="D263" s="71" t="s">
        <v>560</v>
      </c>
      <c r="E263" s="13"/>
      <c r="F263" s="78" t="n">
        <v>2010.04</v>
      </c>
      <c r="G263" s="19" t="n">
        <v>9787811179606</v>
      </c>
      <c r="H263" s="70" t="n">
        <v>20</v>
      </c>
      <c r="I263" s="65" t="n">
        <v>1</v>
      </c>
      <c r="J263" s="70" t="n">
        <v>10.75</v>
      </c>
      <c r="K263" s="21" t="s">
        <v>19</v>
      </c>
      <c r="L263" s="71"/>
      <c r="M263" s="13" t="s">
        <v>18</v>
      </c>
    </row>
    <row r="264" s="22" customFormat="true" ht="24.95" hidden="false" customHeight="true" outlineLevel="0" collapsed="false">
      <c r="A264" s="13" t="n">
        <v>261</v>
      </c>
      <c r="B264" s="14" t="s">
        <v>583</v>
      </c>
      <c r="C264" s="14" t="s">
        <v>584</v>
      </c>
      <c r="D264" s="71" t="s">
        <v>560</v>
      </c>
      <c r="E264" s="13"/>
      <c r="F264" s="78" t="n">
        <v>2010.05</v>
      </c>
      <c r="G264" s="19" t="n">
        <v>9787811179668</v>
      </c>
      <c r="H264" s="70" t="n">
        <v>17</v>
      </c>
      <c r="I264" s="65" t="n">
        <v>1</v>
      </c>
      <c r="J264" s="70" t="n">
        <v>10</v>
      </c>
      <c r="K264" s="21" t="s">
        <v>19</v>
      </c>
      <c r="L264" s="71"/>
      <c r="M264" s="13" t="s">
        <v>18</v>
      </c>
    </row>
    <row r="265" s="22" customFormat="true" ht="24.95" hidden="false" customHeight="true" outlineLevel="0" collapsed="false">
      <c r="A265" s="13" t="n">
        <v>262</v>
      </c>
      <c r="B265" s="14" t="s">
        <v>585</v>
      </c>
      <c r="C265" s="14" t="s">
        <v>586</v>
      </c>
      <c r="D265" s="71" t="s">
        <v>560</v>
      </c>
      <c r="E265" s="13"/>
      <c r="F265" s="78" t="n">
        <v>2010.04</v>
      </c>
      <c r="G265" s="19" t="n">
        <v>9787811179682</v>
      </c>
      <c r="H265" s="70" t="n">
        <v>18</v>
      </c>
      <c r="I265" s="65" t="n">
        <v>1</v>
      </c>
      <c r="J265" s="70" t="n">
        <v>10.125</v>
      </c>
      <c r="K265" s="21" t="s">
        <v>19</v>
      </c>
      <c r="L265" s="71"/>
      <c r="M265" s="13" t="s">
        <v>18</v>
      </c>
    </row>
    <row r="266" s="22" customFormat="true" ht="24.95" hidden="false" customHeight="true" outlineLevel="0" collapsed="false">
      <c r="A266" s="13" t="n">
        <v>263</v>
      </c>
      <c r="B266" s="14" t="s">
        <v>587</v>
      </c>
      <c r="C266" s="14" t="s">
        <v>588</v>
      </c>
      <c r="D266" s="71" t="s">
        <v>560</v>
      </c>
      <c r="E266" s="13"/>
      <c r="F266" s="78" t="n">
        <v>2010.06</v>
      </c>
      <c r="G266" s="19" t="n">
        <v>9787811179699</v>
      </c>
      <c r="H266" s="70" t="n">
        <v>19</v>
      </c>
      <c r="I266" s="65" t="n">
        <v>1</v>
      </c>
      <c r="J266" s="70" t="n">
        <v>11.375</v>
      </c>
      <c r="K266" s="21" t="s">
        <v>19</v>
      </c>
      <c r="L266" s="71"/>
      <c r="M266" s="13" t="s">
        <v>18</v>
      </c>
    </row>
    <row r="267" s="22" customFormat="true" ht="24.95" hidden="false" customHeight="true" outlineLevel="0" collapsed="false">
      <c r="A267" s="13" t="n">
        <v>264</v>
      </c>
      <c r="B267" s="14" t="s">
        <v>589</v>
      </c>
      <c r="C267" s="14" t="s">
        <v>590</v>
      </c>
      <c r="D267" s="71" t="s">
        <v>560</v>
      </c>
      <c r="E267" s="13"/>
      <c r="F267" s="78" t="n">
        <v>2010.05</v>
      </c>
      <c r="G267" s="19" t="n">
        <v>9787811179705</v>
      </c>
      <c r="H267" s="70" t="n">
        <v>21</v>
      </c>
      <c r="I267" s="65" t="n">
        <v>1</v>
      </c>
      <c r="J267" s="70" t="n">
        <v>11.125</v>
      </c>
      <c r="K267" s="21" t="s">
        <v>19</v>
      </c>
      <c r="L267" s="71"/>
      <c r="M267" s="13" t="s">
        <v>18</v>
      </c>
    </row>
    <row r="268" s="22" customFormat="true" ht="24.95" hidden="false" customHeight="true" outlineLevel="0" collapsed="false">
      <c r="A268" s="13" t="n">
        <v>265</v>
      </c>
      <c r="B268" s="14" t="s">
        <v>591</v>
      </c>
      <c r="C268" s="14" t="s">
        <v>592</v>
      </c>
      <c r="D268" s="71" t="s">
        <v>560</v>
      </c>
      <c r="E268" s="13"/>
      <c r="F268" s="78" t="n">
        <v>2010.05</v>
      </c>
      <c r="G268" s="19" t="n">
        <v>9787811179941</v>
      </c>
      <c r="H268" s="70" t="n">
        <v>8.5</v>
      </c>
      <c r="I268" s="65" t="n">
        <v>1</v>
      </c>
      <c r="J268" s="70" t="n">
        <v>4.25</v>
      </c>
      <c r="K268" s="21" t="s">
        <v>19</v>
      </c>
      <c r="L268" s="71"/>
      <c r="M268" s="13" t="s">
        <v>18</v>
      </c>
    </row>
    <row r="269" s="22" customFormat="true" ht="24.95" hidden="false" customHeight="true" outlineLevel="0" collapsed="false">
      <c r="A269" s="13" t="n">
        <v>266</v>
      </c>
      <c r="B269" s="14" t="s">
        <v>593</v>
      </c>
      <c r="C269" s="14" t="s">
        <v>594</v>
      </c>
      <c r="D269" s="71" t="s">
        <v>595</v>
      </c>
      <c r="E269" s="13"/>
      <c r="F269" s="72" t="n">
        <v>2010.08</v>
      </c>
      <c r="G269" s="67" t="n">
        <v>9787508478357</v>
      </c>
      <c r="H269" s="70" t="n">
        <v>30</v>
      </c>
      <c r="I269" s="65" t="n">
        <v>1</v>
      </c>
      <c r="J269" s="70" t="n">
        <v>8</v>
      </c>
      <c r="K269" s="21" t="s">
        <v>171</v>
      </c>
      <c r="L269" s="71"/>
      <c r="M269" s="13" t="s">
        <v>18</v>
      </c>
    </row>
    <row r="270" s="22" customFormat="true" ht="24.95" hidden="false" customHeight="true" outlineLevel="0" collapsed="false">
      <c r="A270" s="13" t="n">
        <v>267</v>
      </c>
      <c r="B270" s="14" t="s">
        <v>596</v>
      </c>
      <c r="C270" s="14" t="s">
        <v>597</v>
      </c>
      <c r="D270" s="106" t="s">
        <v>598</v>
      </c>
      <c r="E270" s="13"/>
      <c r="F270" s="13" t="n">
        <v>2012.02</v>
      </c>
      <c r="G270" s="67" t="n">
        <v>9787548704775</v>
      </c>
      <c r="H270" s="70" t="n">
        <v>20</v>
      </c>
      <c r="I270" s="20" t="n">
        <v>1</v>
      </c>
      <c r="J270" s="70" t="n">
        <v>10</v>
      </c>
      <c r="K270" s="27" t="s">
        <v>24</v>
      </c>
      <c r="L270" s="71"/>
      <c r="M270" s="17"/>
    </row>
    <row r="271" s="22" customFormat="true" ht="24.95" hidden="false" customHeight="true" outlineLevel="0" collapsed="false">
      <c r="A271" s="13" t="n">
        <v>268</v>
      </c>
      <c r="B271" s="14" t="s">
        <v>599</v>
      </c>
      <c r="C271" s="14" t="s">
        <v>600</v>
      </c>
      <c r="D271" s="106" t="s">
        <v>598</v>
      </c>
      <c r="E271" s="13"/>
      <c r="F271" s="13" t="n">
        <v>2012.02</v>
      </c>
      <c r="G271" s="67" t="n">
        <v>9787548704812</v>
      </c>
      <c r="H271" s="70" t="n">
        <v>20</v>
      </c>
      <c r="I271" s="20" t="n">
        <v>1</v>
      </c>
      <c r="J271" s="70" t="n">
        <v>10</v>
      </c>
      <c r="K271" s="27" t="s">
        <v>24</v>
      </c>
      <c r="L271" s="71"/>
      <c r="M271" s="17"/>
    </row>
    <row r="272" s="22" customFormat="true" ht="24.95" hidden="false" customHeight="true" outlineLevel="0" collapsed="false">
      <c r="A272" s="13" t="n">
        <v>269</v>
      </c>
      <c r="B272" s="14" t="s">
        <v>601</v>
      </c>
      <c r="C272" s="14" t="s">
        <v>602</v>
      </c>
      <c r="D272" s="106" t="s">
        <v>598</v>
      </c>
      <c r="E272" s="13"/>
      <c r="F272" s="13" t="n">
        <v>2012.02</v>
      </c>
      <c r="G272" s="67" t="n">
        <v>9787548704782</v>
      </c>
      <c r="H272" s="70" t="n">
        <v>20</v>
      </c>
      <c r="I272" s="20" t="n">
        <v>1</v>
      </c>
      <c r="J272" s="70" t="n">
        <v>10</v>
      </c>
      <c r="K272" s="27" t="s">
        <v>24</v>
      </c>
      <c r="L272" s="71"/>
      <c r="M272" s="17"/>
    </row>
    <row r="273" s="22" customFormat="true" ht="24.95" hidden="false" customHeight="true" outlineLevel="0" collapsed="false">
      <c r="A273" s="13" t="n">
        <v>270</v>
      </c>
      <c r="B273" s="14" t="s">
        <v>603</v>
      </c>
      <c r="C273" s="14" t="s">
        <v>604</v>
      </c>
      <c r="D273" s="106" t="s">
        <v>598</v>
      </c>
      <c r="E273" s="13"/>
      <c r="F273" s="13" t="n">
        <v>2012.02</v>
      </c>
      <c r="G273" s="67" t="n">
        <v>9787548704805</v>
      </c>
      <c r="H273" s="70" t="n">
        <v>18</v>
      </c>
      <c r="I273" s="20" t="n">
        <v>1</v>
      </c>
      <c r="J273" s="70" t="n">
        <v>9</v>
      </c>
      <c r="K273" s="27" t="s">
        <v>24</v>
      </c>
      <c r="L273" s="71"/>
      <c r="M273" s="17"/>
    </row>
    <row r="274" s="22" customFormat="true" ht="24.95" hidden="false" customHeight="true" outlineLevel="0" collapsed="false">
      <c r="A274" s="13" t="n">
        <v>271</v>
      </c>
      <c r="B274" s="14" t="s">
        <v>605</v>
      </c>
      <c r="C274" s="14" t="s">
        <v>606</v>
      </c>
      <c r="D274" s="106" t="s">
        <v>598</v>
      </c>
      <c r="E274" s="13"/>
      <c r="F274" s="13" t="n">
        <v>2012.02</v>
      </c>
      <c r="G274" s="67" t="n">
        <v>9787548704751</v>
      </c>
      <c r="H274" s="70" t="n">
        <v>20</v>
      </c>
      <c r="I274" s="20" t="n">
        <v>1</v>
      </c>
      <c r="J274" s="70" t="n">
        <v>10</v>
      </c>
      <c r="K274" s="27" t="s">
        <v>24</v>
      </c>
      <c r="L274" s="71"/>
      <c r="M274" s="17"/>
    </row>
    <row r="275" s="22" customFormat="true" ht="24.95" hidden="false" customHeight="true" outlineLevel="0" collapsed="false">
      <c r="A275" s="13" t="n">
        <v>272</v>
      </c>
      <c r="B275" s="14" t="s">
        <v>607</v>
      </c>
      <c r="C275" s="14" t="s">
        <v>608</v>
      </c>
      <c r="D275" s="106" t="s">
        <v>598</v>
      </c>
      <c r="E275" s="13"/>
      <c r="F275" s="13" t="n">
        <v>2012.02</v>
      </c>
      <c r="G275" s="67" t="n">
        <v>9787548704744</v>
      </c>
      <c r="H275" s="70" t="n">
        <v>22</v>
      </c>
      <c r="I275" s="20" t="n">
        <v>1</v>
      </c>
      <c r="J275" s="70" t="n">
        <v>11</v>
      </c>
      <c r="K275" s="27" t="s">
        <v>24</v>
      </c>
      <c r="L275" s="71"/>
      <c r="M275" s="17"/>
    </row>
    <row r="276" s="22" customFormat="true" ht="24.95" hidden="false" customHeight="true" outlineLevel="0" collapsed="false">
      <c r="A276" s="13" t="n">
        <v>273</v>
      </c>
      <c r="B276" s="14" t="s">
        <v>609</v>
      </c>
      <c r="C276" s="14" t="s">
        <v>610</v>
      </c>
      <c r="D276" s="106" t="s">
        <v>598</v>
      </c>
      <c r="E276" s="13"/>
      <c r="F276" s="13" t="n">
        <v>2011.06</v>
      </c>
      <c r="G276" s="67" t="n">
        <v>9787548702931</v>
      </c>
      <c r="H276" s="70" t="n">
        <v>16.5</v>
      </c>
      <c r="I276" s="20" t="n">
        <v>1</v>
      </c>
      <c r="J276" s="70" t="n">
        <v>8.25</v>
      </c>
      <c r="K276" s="27" t="s">
        <v>24</v>
      </c>
      <c r="L276" s="71"/>
      <c r="M276" s="17"/>
    </row>
    <row r="277" s="22" customFormat="true" ht="24.95" hidden="false" customHeight="true" outlineLevel="0" collapsed="false">
      <c r="A277" s="13" t="n">
        <v>274</v>
      </c>
      <c r="B277" s="14" t="s">
        <v>611</v>
      </c>
      <c r="C277" s="14" t="s">
        <v>612</v>
      </c>
      <c r="D277" s="106" t="s">
        <v>598</v>
      </c>
      <c r="E277" s="13"/>
      <c r="F277" s="13" t="n">
        <v>2011.06</v>
      </c>
      <c r="G277" s="67" t="n">
        <v>9787548702900</v>
      </c>
      <c r="H277" s="70" t="n">
        <v>24.5</v>
      </c>
      <c r="I277" s="20" t="n">
        <v>1</v>
      </c>
      <c r="J277" s="70" t="n">
        <v>12.25</v>
      </c>
      <c r="K277" s="27" t="s">
        <v>24</v>
      </c>
      <c r="L277" s="71"/>
      <c r="M277" s="17"/>
    </row>
    <row r="278" s="22" customFormat="true" ht="24.95" hidden="false" customHeight="true" outlineLevel="0" collapsed="false">
      <c r="A278" s="13" t="n">
        <v>275</v>
      </c>
      <c r="B278" s="14" t="s">
        <v>613</v>
      </c>
      <c r="C278" s="23" t="s">
        <v>614</v>
      </c>
      <c r="D278" s="122" t="s">
        <v>615</v>
      </c>
      <c r="E278" s="13"/>
      <c r="F278" s="17" t="n">
        <v>2011.03</v>
      </c>
      <c r="G278" s="25" t="n">
        <v>9787806419977</v>
      </c>
      <c r="H278" s="26" t="n">
        <v>8.5</v>
      </c>
      <c r="I278" s="65" t="n">
        <v>1</v>
      </c>
      <c r="J278" s="123" t="n">
        <v>5.5</v>
      </c>
      <c r="K278" s="124" t="s">
        <v>24</v>
      </c>
      <c r="L278" s="71"/>
      <c r="M278" s="17" t="s">
        <v>18</v>
      </c>
    </row>
    <row r="279" s="22" customFormat="true" ht="24.95" hidden="false" customHeight="true" outlineLevel="0" collapsed="false">
      <c r="A279" s="13" t="n">
        <v>276</v>
      </c>
      <c r="B279" s="14" t="s">
        <v>616</v>
      </c>
      <c r="C279" s="23" t="s">
        <v>617</v>
      </c>
      <c r="D279" s="122" t="s">
        <v>615</v>
      </c>
      <c r="E279" s="13"/>
      <c r="F279" s="17" t="n">
        <v>2009.03</v>
      </c>
      <c r="G279" s="25" t="n">
        <v>9787807392576</v>
      </c>
      <c r="H279" s="26" t="n">
        <v>10</v>
      </c>
      <c r="I279" s="65" t="n">
        <v>1</v>
      </c>
      <c r="J279" s="123" t="n">
        <v>6.25</v>
      </c>
      <c r="K279" s="124" t="s">
        <v>24</v>
      </c>
      <c r="L279" s="71"/>
      <c r="M279" s="17" t="s">
        <v>18</v>
      </c>
    </row>
    <row r="280" s="22" customFormat="true" ht="24.95" hidden="false" customHeight="true" outlineLevel="0" collapsed="false">
      <c r="A280" s="13" t="n">
        <v>277</v>
      </c>
      <c r="B280" s="14" t="s">
        <v>618</v>
      </c>
      <c r="C280" s="23" t="s">
        <v>619</v>
      </c>
      <c r="D280" s="122" t="s">
        <v>615</v>
      </c>
      <c r="E280" s="13"/>
      <c r="F280" s="17" t="n">
        <v>2009.03</v>
      </c>
      <c r="G280" s="25" t="n">
        <v>9787807392583</v>
      </c>
      <c r="H280" s="26" t="n">
        <v>9</v>
      </c>
      <c r="I280" s="65" t="n">
        <v>1</v>
      </c>
      <c r="J280" s="123" t="n">
        <v>5.25</v>
      </c>
      <c r="K280" s="124" t="s">
        <v>24</v>
      </c>
      <c r="L280" s="71"/>
      <c r="M280" s="17" t="s">
        <v>18</v>
      </c>
    </row>
    <row r="281" s="22" customFormat="true" ht="24.95" hidden="false" customHeight="true" outlineLevel="0" collapsed="false">
      <c r="A281" s="13" t="n">
        <v>278</v>
      </c>
      <c r="B281" s="14" t="s">
        <v>620</v>
      </c>
      <c r="C281" s="23" t="s">
        <v>621</v>
      </c>
      <c r="D281" s="122" t="s">
        <v>615</v>
      </c>
      <c r="E281" s="13"/>
      <c r="F281" s="17" t="n">
        <v>2011.05</v>
      </c>
      <c r="G281" s="25" t="n">
        <v>9787807399346</v>
      </c>
      <c r="H281" s="26" t="n">
        <v>21</v>
      </c>
      <c r="I281" s="65" t="n">
        <v>1</v>
      </c>
      <c r="J281" s="123" t="n">
        <v>10.5</v>
      </c>
      <c r="K281" s="124" t="s">
        <v>24</v>
      </c>
      <c r="L281" s="71"/>
      <c r="M281" s="17" t="s">
        <v>18</v>
      </c>
    </row>
    <row r="282" s="22" customFormat="true" ht="24.95" hidden="false" customHeight="true" outlineLevel="0" collapsed="false">
      <c r="A282" s="13" t="n">
        <v>279</v>
      </c>
      <c r="B282" s="14" t="s">
        <v>622</v>
      </c>
      <c r="C282" s="15" t="s">
        <v>623</v>
      </c>
      <c r="D282" s="24" t="s">
        <v>495</v>
      </c>
      <c r="E282" s="13"/>
      <c r="F282" s="18" t="n">
        <v>2010.06</v>
      </c>
      <c r="G282" s="19" t="n">
        <v>9787536947771</v>
      </c>
      <c r="H282" s="18" t="n">
        <v>15</v>
      </c>
      <c r="I282" s="69" t="n">
        <v>1</v>
      </c>
      <c r="J282" s="18" t="n">
        <v>4.75</v>
      </c>
      <c r="K282" s="27" t="s">
        <v>165</v>
      </c>
      <c r="L282" s="71"/>
      <c r="M282" s="17" t="s">
        <v>18</v>
      </c>
    </row>
    <row r="283" s="22" customFormat="true" ht="24.95" hidden="false" customHeight="true" outlineLevel="0" collapsed="false">
      <c r="A283" s="13" t="n">
        <v>280</v>
      </c>
      <c r="B283" s="14" t="s">
        <v>624</v>
      </c>
      <c r="C283" s="14" t="s">
        <v>625</v>
      </c>
      <c r="D283" s="71" t="s">
        <v>626</v>
      </c>
      <c r="E283" s="13" t="s">
        <v>18</v>
      </c>
      <c r="F283" s="72" t="n">
        <v>2011.09</v>
      </c>
      <c r="G283" s="19" t="n">
        <v>9787501975105</v>
      </c>
      <c r="H283" s="70" t="n">
        <v>20</v>
      </c>
      <c r="I283" s="65" t="n">
        <v>1</v>
      </c>
      <c r="J283" s="70" t="n">
        <v>9.25</v>
      </c>
      <c r="K283" s="21" t="s">
        <v>24</v>
      </c>
      <c r="L283" s="71"/>
      <c r="M283" s="13" t="s">
        <v>18</v>
      </c>
    </row>
    <row r="284" s="22" customFormat="true" ht="24.95" hidden="false" customHeight="true" outlineLevel="0" collapsed="false">
      <c r="A284" s="13" t="n">
        <v>281</v>
      </c>
      <c r="B284" s="14" t="s">
        <v>627</v>
      </c>
      <c r="C284" s="14" t="s">
        <v>628</v>
      </c>
      <c r="D284" s="71" t="s">
        <v>626</v>
      </c>
      <c r="E284" s="13" t="s">
        <v>18</v>
      </c>
      <c r="F284" s="72" t="n">
        <v>2010.09</v>
      </c>
      <c r="G284" s="19" t="n">
        <v>9787501977161</v>
      </c>
      <c r="H284" s="70" t="n">
        <v>24</v>
      </c>
      <c r="I284" s="65" t="n">
        <v>1</v>
      </c>
      <c r="J284" s="70" t="n">
        <v>13.375</v>
      </c>
      <c r="K284" s="21" t="s">
        <v>24</v>
      </c>
      <c r="L284" s="71"/>
      <c r="M284" s="13" t="s">
        <v>18</v>
      </c>
    </row>
    <row r="285" s="22" customFormat="true" ht="24.95" hidden="false" customHeight="true" outlineLevel="0" collapsed="false">
      <c r="A285" s="13" t="n">
        <v>282</v>
      </c>
      <c r="B285" s="14" t="s">
        <v>629</v>
      </c>
      <c r="C285" s="14" t="s">
        <v>630</v>
      </c>
      <c r="D285" s="71" t="s">
        <v>631</v>
      </c>
      <c r="E285" s="13" t="s">
        <v>18</v>
      </c>
      <c r="F285" s="72" t="n">
        <v>2008.08</v>
      </c>
      <c r="G285" s="19" t="n">
        <v>9787030224323</v>
      </c>
      <c r="H285" s="70" t="n">
        <v>6</v>
      </c>
      <c r="I285" s="65" t="n">
        <v>1</v>
      </c>
      <c r="J285" s="70" t="n">
        <v>4</v>
      </c>
      <c r="K285" s="21" t="s">
        <v>632</v>
      </c>
      <c r="L285" s="71"/>
      <c r="M285" s="13" t="s">
        <v>18</v>
      </c>
    </row>
    <row r="286" s="22" customFormat="true" ht="24.95" hidden="false" customHeight="true" outlineLevel="0" collapsed="false">
      <c r="A286" s="13" t="n">
        <v>283</v>
      </c>
      <c r="B286" s="14" t="s">
        <v>633</v>
      </c>
      <c r="C286" s="14" t="s">
        <v>634</v>
      </c>
      <c r="D286" s="71" t="s">
        <v>631</v>
      </c>
      <c r="E286" s="13" t="s">
        <v>18</v>
      </c>
      <c r="F286" s="72" t="n">
        <v>2007.1</v>
      </c>
      <c r="G286" s="19" t="n">
        <v>9787030202154</v>
      </c>
      <c r="H286" s="70" t="n">
        <v>25</v>
      </c>
      <c r="I286" s="65" t="n">
        <v>1</v>
      </c>
      <c r="J286" s="70" t="n">
        <v>12.75</v>
      </c>
      <c r="K286" s="21" t="s">
        <v>635</v>
      </c>
      <c r="L286" s="71"/>
      <c r="M286" s="13" t="s">
        <v>18</v>
      </c>
    </row>
    <row r="287" s="22" customFormat="true" ht="24.95" hidden="false" customHeight="true" outlineLevel="0" collapsed="false">
      <c r="A287" s="13" t="n">
        <v>284</v>
      </c>
      <c r="B287" s="14" t="s">
        <v>636</v>
      </c>
      <c r="C287" s="23" t="s">
        <v>637</v>
      </c>
      <c r="D287" s="24" t="s">
        <v>391</v>
      </c>
      <c r="E287" s="17" t="s">
        <v>18</v>
      </c>
      <c r="F287" s="77" t="n">
        <v>2011.01</v>
      </c>
      <c r="G287" s="25" t="n">
        <v>9787546345888</v>
      </c>
      <c r="H287" s="26" t="n">
        <v>29.8</v>
      </c>
      <c r="I287" s="65" t="n">
        <v>1</v>
      </c>
      <c r="J287" s="26" t="n">
        <v>18</v>
      </c>
      <c r="K287" s="27" t="s">
        <v>19</v>
      </c>
      <c r="L287" s="71"/>
      <c r="M287" s="17" t="s">
        <v>18</v>
      </c>
    </row>
    <row r="288" s="22" customFormat="true" ht="24.95" hidden="false" customHeight="true" outlineLevel="0" collapsed="false">
      <c r="A288" s="13" t="n">
        <v>285</v>
      </c>
      <c r="B288" s="14" t="s">
        <v>638</v>
      </c>
      <c r="C288" s="100" t="s">
        <v>639</v>
      </c>
      <c r="D288" s="24" t="s">
        <v>146</v>
      </c>
      <c r="E288" s="17" t="s">
        <v>18</v>
      </c>
      <c r="F288" s="100" t="n">
        <v>2010.01</v>
      </c>
      <c r="G288" s="73" t="n">
        <v>9787543655690</v>
      </c>
      <c r="H288" s="68" t="n">
        <v>22.8</v>
      </c>
      <c r="I288" s="20" t="n">
        <v>1</v>
      </c>
      <c r="J288" s="68" t="n">
        <v>15.5</v>
      </c>
      <c r="K288" s="27" t="s">
        <v>24</v>
      </c>
      <c r="L288" s="71"/>
      <c r="M288" s="17" t="s">
        <v>18</v>
      </c>
    </row>
    <row r="289" s="22" customFormat="true" ht="24.95" hidden="false" customHeight="true" outlineLevel="0" collapsed="false">
      <c r="A289" s="13" t="n">
        <v>286</v>
      </c>
      <c r="B289" s="14" t="s">
        <v>640</v>
      </c>
      <c r="C289" s="15" t="s">
        <v>641</v>
      </c>
      <c r="D289" s="71" t="s">
        <v>642</v>
      </c>
      <c r="E289" s="13"/>
      <c r="F289" s="72" t="n">
        <v>2012.03</v>
      </c>
      <c r="G289" s="19" t="n">
        <v>9787805529875</v>
      </c>
      <c r="H289" s="18" t="n">
        <v>24</v>
      </c>
      <c r="I289" s="20" t="n">
        <v>1</v>
      </c>
      <c r="J289" s="18" t="n">
        <v>11.5</v>
      </c>
      <c r="K289" s="21" t="s">
        <v>19</v>
      </c>
      <c r="L289" s="71"/>
      <c r="M289" s="13"/>
    </row>
    <row r="290" s="22" customFormat="true" ht="24.95" hidden="false" customHeight="true" outlineLevel="0" collapsed="false">
      <c r="A290" s="13" t="n">
        <v>287</v>
      </c>
      <c r="B290" s="14" t="s">
        <v>643</v>
      </c>
      <c r="C290" s="14" t="s">
        <v>644</v>
      </c>
      <c r="D290" s="71" t="s">
        <v>642</v>
      </c>
      <c r="E290" s="13"/>
      <c r="F290" s="72" t="n">
        <v>2010.03</v>
      </c>
      <c r="G290" s="67" t="n">
        <v>9787805528137</v>
      </c>
      <c r="H290" s="70" t="n">
        <v>28</v>
      </c>
      <c r="I290" s="20" t="n">
        <v>1</v>
      </c>
      <c r="J290" s="70" t="n">
        <v>13.25</v>
      </c>
      <c r="K290" s="21" t="s">
        <v>19</v>
      </c>
      <c r="L290" s="71"/>
      <c r="M290" s="13"/>
    </row>
    <row r="291" s="22" customFormat="true" ht="24.95" hidden="false" customHeight="true" outlineLevel="0" collapsed="false">
      <c r="A291" s="13" t="n">
        <v>288</v>
      </c>
      <c r="B291" s="14" t="s">
        <v>645</v>
      </c>
      <c r="C291" s="125" t="s">
        <v>646</v>
      </c>
      <c r="D291" s="71" t="s">
        <v>403</v>
      </c>
      <c r="E291" s="77" t="s">
        <v>18</v>
      </c>
      <c r="F291" s="70" t="n">
        <v>2011.09</v>
      </c>
      <c r="G291" s="25" t="n">
        <v>9787543873650</v>
      </c>
      <c r="H291" s="126" t="n">
        <v>25</v>
      </c>
      <c r="I291" s="20" t="n">
        <v>1</v>
      </c>
      <c r="J291" s="18" t="n">
        <v>13</v>
      </c>
      <c r="K291" s="21" t="s">
        <v>19</v>
      </c>
      <c r="L291" s="71"/>
      <c r="M291" s="13"/>
    </row>
    <row r="292" s="22" customFormat="true" ht="24.95" hidden="false" customHeight="true" outlineLevel="0" collapsed="false">
      <c r="A292" s="13" t="n">
        <v>289</v>
      </c>
      <c r="B292" s="14" t="s">
        <v>647</v>
      </c>
      <c r="C292" s="15" t="s">
        <v>648</v>
      </c>
      <c r="D292" s="24" t="s">
        <v>403</v>
      </c>
      <c r="E292" s="77" t="s">
        <v>18</v>
      </c>
      <c r="F292" s="18" t="n">
        <v>2012.02</v>
      </c>
      <c r="G292" s="19" t="n">
        <v>9787543875272</v>
      </c>
      <c r="H292" s="18" t="n">
        <v>24</v>
      </c>
      <c r="I292" s="20" t="n">
        <v>1</v>
      </c>
      <c r="J292" s="18" t="n">
        <v>13</v>
      </c>
      <c r="K292" s="21" t="s">
        <v>19</v>
      </c>
      <c r="L292" s="71"/>
      <c r="M292" s="13"/>
    </row>
    <row r="293" s="22" customFormat="true" ht="24.95" hidden="false" customHeight="true" outlineLevel="0" collapsed="false">
      <c r="A293" s="13" t="n">
        <v>290</v>
      </c>
      <c r="B293" s="14" t="s">
        <v>649</v>
      </c>
      <c r="C293" s="15" t="s">
        <v>650</v>
      </c>
      <c r="D293" s="24" t="s">
        <v>403</v>
      </c>
      <c r="E293" s="77" t="s">
        <v>18</v>
      </c>
      <c r="F293" s="18" t="n">
        <v>2012.03</v>
      </c>
      <c r="G293" s="19" t="n">
        <v>9787543881792</v>
      </c>
      <c r="H293" s="18" t="n">
        <v>15</v>
      </c>
      <c r="I293" s="20" t="n">
        <v>1</v>
      </c>
      <c r="J293" s="18" t="n">
        <v>8</v>
      </c>
      <c r="K293" s="21" t="s">
        <v>19</v>
      </c>
      <c r="L293" s="71"/>
      <c r="M293" s="13"/>
    </row>
    <row r="294" s="22" customFormat="true" ht="24.95" hidden="false" customHeight="true" outlineLevel="0" collapsed="false">
      <c r="A294" s="13" t="n">
        <v>291</v>
      </c>
      <c r="B294" s="14" t="s">
        <v>651</v>
      </c>
      <c r="C294" s="15" t="s">
        <v>652</v>
      </c>
      <c r="D294" s="24" t="s">
        <v>403</v>
      </c>
      <c r="E294" s="77" t="s">
        <v>18</v>
      </c>
      <c r="F294" s="18" t="n">
        <v>2012.03</v>
      </c>
      <c r="G294" s="19" t="n">
        <v>9787543881778</v>
      </c>
      <c r="H294" s="18" t="n">
        <v>15</v>
      </c>
      <c r="I294" s="20" t="n">
        <v>1</v>
      </c>
      <c r="J294" s="18" t="n">
        <v>8</v>
      </c>
      <c r="K294" s="21" t="s">
        <v>19</v>
      </c>
      <c r="L294" s="71"/>
      <c r="M294" s="13"/>
    </row>
    <row r="295" s="22" customFormat="true" ht="24.95" hidden="false" customHeight="true" outlineLevel="0" collapsed="false">
      <c r="A295" s="13" t="n">
        <v>292</v>
      </c>
      <c r="B295" s="14" t="s">
        <v>653</v>
      </c>
      <c r="C295" s="23" t="s">
        <v>654</v>
      </c>
      <c r="D295" s="122" t="s">
        <v>403</v>
      </c>
      <c r="E295" s="77" t="s">
        <v>18</v>
      </c>
      <c r="F295" s="78" t="n">
        <v>2012.04</v>
      </c>
      <c r="G295" s="67" t="n">
        <v>9787543882720</v>
      </c>
      <c r="H295" s="70" t="n">
        <v>19</v>
      </c>
      <c r="I295" s="20" t="n">
        <v>1</v>
      </c>
      <c r="J295" s="70" t="n">
        <v>9.75</v>
      </c>
      <c r="K295" s="21" t="s">
        <v>19</v>
      </c>
      <c r="L295" s="24"/>
      <c r="M295" s="17"/>
    </row>
    <row r="296" s="22" customFormat="true" ht="24.95" hidden="false" customHeight="true" outlineLevel="0" collapsed="false">
      <c r="A296" s="13" t="n">
        <v>293</v>
      </c>
      <c r="B296" s="14" t="s">
        <v>655</v>
      </c>
      <c r="C296" s="14" t="s">
        <v>656</v>
      </c>
      <c r="D296" s="71" t="s">
        <v>657</v>
      </c>
      <c r="E296" s="13"/>
      <c r="F296" s="72" t="n">
        <v>2009.11</v>
      </c>
      <c r="G296" s="25" t="n">
        <v>9787010083247</v>
      </c>
      <c r="H296" s="70" t="n">
        <v>23</v>
      </c>
      <c r="I296" s="65" t="n">
        <v>2</v>
      </c>
      <c r="J296" s="70" t="n">
        <v>12</v>
      </c>
      <c r="K296" s="21" t="s">
        <v>171</v>
      </c>
      <c r="L296" s="71"/>
      <c r="M296" s="13" t="s">
        <v>18</v>
      </c>
    </row>
    <row r="297" s="22" customFormat="true" ht="24.95" hidden="false" customHeight="true" outlineLevel="0" collapsed="false">
      <c r="A297" s="13" t="n">
        <v>294</v>
      </c>
      <c r="B297" s="14" t="s">
        <v>658</v>
      </c>
      <c r="C297" s="14" t="s">
        <v>659</v>
      </c>
      <c r="D297" s="71" t="s">
        <v>657</v>
      </c>
      <c r="E297" s="13"/>
      <c r="F297" s="72" t="n">
        <v>2009.11</v>
      </c>
      <c r="G297" s="44" t="n">
        <v>9787010084237</v>
      </c>
      <c r="H297" s="70" t="n">
        <v>23</v>
      </c>
      <c r="I297" s="65" t="n">
        <v>2</v>
      </c>
      <c r="J297" s="70" t="n">
        <v>12.25</v>
      </c>
      <c r="K297" s="21" t="s">
        <v>171</v>
      </c>
      <c r="L297" s="71"/>
      <c r="M297" s="13" t="s">
        <v>18</v>
      </c>
    </row>
    <row r="298" s="22" customFormat="true" ht="24.95" hidden="false" customHeight="true" outlineLevel="0" collapsed="false">
      <c r="A298" s="13" t="n">
        <v>295</v>
      </c>
      <c r="B298" s="14" t="s">
        <v>660</v>
      </c>
      <c r="C298" s="14" t="s">
        <v>661</v>
      </c>
      <c r="D298" s="71" t="s">
        <v>657</v>
      </c>
      <c r="E298" s="13"/>
      <c r="F298" s="72" t="n">
        <v>2009.11</v>
      </c>
      <c r="G298" s="44" t="n">
        <v>9787010084244</v>
      </c>
      <c r="H298" s="70" t="n">
        <v>23</v>
      </c>
      <c r="I298" s="65" t="n">
        <v>2</v>
      </c>
      <c r="J298" s="70" t="n">
        <v>12</v>
      </c>
      <c r="K298" s="21" t="s">
        <v>171</v>
      </c>
      <c r="L298" s="71"/>
      <c r="M298" s="13" t="s">
        <v>18</v>
      </c>
    </row>
    <row r="299" s="22" customFormat="true" ht="24.95" hidden="false" customHeight="true" outlineLevel="0" collapsed="false">
      <c r="A299" s="13" t="n">
        <v>296</v>
      </c>
      <c r="B299" s="14" t="s">
        <v>662</v>
      </c>
      <c r="C299" s="14" t="s">
        <v>663</v>
      </c>
      <c r="D299" s="71" t="s">
        <v>657</v>
      </c>
      <c r="E299" s="13"/>
      <c r="F299" s="72" t="n">
        <v>2009.11</v>
      </c>
      <c r="G299" s="44" t="n">
        <v>9787010084251</v>
      </c>
      <c r="H299" s="70" t="n">
        <v>23</v>
      </c>
      <c r="I299" s="65" t="n">
        <v>2</v>
      </c>
      <c r="J299" s="70" t="n">
        <v>12</v>
      </c>
      <c r="K299" s="21" t="s">
        <v>171</v>
      </c>
      <c r="L299" s="71"/>
      <c r="M299" s="13" t="s">
        <v>18</v>
      </c>
    </row>
    <row r="300" s="22" customFormat="true" ht="24.95" hidden="false" customHeight="true" outlineLevel="0" collapsed="false">
      <c r="A300" s="13" t="n">
        <v>297</v>
      </c>
      <c r="B300" s="14" t="s">
        <v>664</v>
      </c>
      <c r="C300" s="14" t="s">
        <v>665</v>
      </c>
      <c r="D300" s="71" t="s">
        <v>657</v>
      </c>
      <c r="E300" s="13"/>
      <c r="F300" s="72" t="n">
        <v>2009.11</v>
      </c>
      <c r="G300" s="25" t="n">
        <v>9787010084268</v>
      </c>
      <c r="H300" s="70" t="n">
        <v>24</v>
      </c>
      <c r="I300" s="65" t="n">
        <v>2</v>
      </c>
      <c r="J300" s="70" t="n">
        <v>12.75</v>
      </c>
      <c r="K300" s="21" t="s">
        <v>171</v>
      </c>
      <c r="L300" s="71"/>
      <c r="M300" s="13" t="s">
        <v>18</v>
      </c>
    </row>
    <row r="301" s="22" customFormat="true" ht="24.95" hidden="false" customHeight="true" outlineLevel="0" collapsed="false">
      <c r="A301" s="13" t="n">
        <v>298</v>
      </c>
      <c r="B301" s="14" t="s">
        <v>666</v>
      </c>
      <c r="C301" s="14" t="s">
        <v>667</v>
      </c>
      <c r="D301" s="71" t="s">
        <v>657</v>
      </c>
      <c r="E301" s="13"/>
      <c r="F301" s="72" t="n">
        <v>2009.11</v>
      </c>
      <c r="G301" s="44" t="n">
        <v>9787010084275</v>
      </c>
      <c r="H301" s="70" t="n">
        <v>22</v>
      </c>
      <c r="I301" s="65" t="n">
        <v>2</v>
      </c>
      <c r="J301" s="70" t="n">
        <v>11.5</v>
      </c>
      <c r="K301" s="21" t="s">
        <v>171</v>
      </c>
      <c r="L301" s="71"/>
      <c r="M301" s="13" t="s">
        <v>18</v>
      </c>
      <c r="N301" s="127"/>
      <c r="O301" s="127"/>
      <c r="P301" s="127"/>
      <c r="Q301" s="127"/>
    </row>
    <row r="302" s="22" customFormat="true" ht="24.95" hidden="false" customHeight="true" outlineLevel="0" collapsed="false">
      <c r="A302" s="13" t="n">
        <v>299</v>
      </c>
      <c r="B302" s="14" t="s">
        <v>668</v>
      </c>
      <c r="C302" s="14" t="s">
        <v>669</v>
      </c>
      <c r="D302" s="71" t="s">
        <v>657</v>
      </c>
      <c r="E302" s="13"/>
      <c r="F302" s="72" t="n">
        <v>2009.11</v>
      </c>
      <c r="G302" s="25" t="n">
        <v>9787010084312</v>
      </c>
      <c r="H302" s="70" t="n">
        <v>23</v>
      </c>
      <c r="I302" s="65" t="n">
        <v>2</v>
      </c>
      <c r="J302" s="70" t="n">
        <v>12</v>
      </c>
      <c r="K302" s="21" t="s">
        <v>171</v>
      </c>
      <c r="L302" s="71"/>
      <c r="M302" s="13" t="s">
        <v>18</v>
      </c>
      <c r="N302" s="127"/>
      <c r="O302" s="127"/>
      <c r="P302" s="127"/>
      <c r="Q302" s="127"/>
    </row>
    <row r="303" s="22" customFormat="true" ht="24.95" hidden="false" customHeight="true" outlineLevel="0" collapsed="false">
      <c r="A303" s="13" t="n">
        <v>300</v>
      </c>
      <c r="B303" s="14" t="s">
        <v>670</v>
      </c>
      <c r="C303" s="14" t="s">
        <v>671</v>
      </c>
      <c r="D303" s="71" t="s">
        <v>657</v>
      </c>
      <c r="E303" s="13"/>
      <c r="F303" s="72" t="n">
        <v>2009.11</v>
      </c>
      <c r="G303" s="25" t="n">
        <v>9787010084343</v>
      </c>
      <c r="H303" s="70" t="n">
        <v>23</v>
      </c>
      <c r="I303" s="65" t="n">
        <v>2</v>
      </c>
      <c r="J303" s="70" t="n">
        <v>11.75</v>
      </c>
      <c r="K303" s="21" t="s">
        <v>171</v>
      </c>
      <c r="L303" s="71"/>
      <c r="M303" s="13" t="s">
        <v>18</v>
      </c>
      <c r="N303" s="127"/>
      <c r="O303" s="127"/>
      <c r="P303" s="127"/>
      <c r="Q303" s="127"/>
    </row>
    <row r="304" s="22" customFormat="true" ht="24.95" hidden="false" customHeight="true" outlineLevel="0" collapsed="false">
      <c r="A304" s="13" t="n">
        <v>301</v>
      </c>
      <c r="B304" s="14" t="s">
        <v>672</v>
      </c>
      <c r="C304" s="14" t="s">
        <v>673</v>
      </c>
      <c r="D304" s="71" t="s">
        <v>657</v>
      </c>
      <c r="E304" s="13"/>
      <c r="F304" s="72" t="n">
        <v>2009.11</v>
      </c>
      <c r="G304" s="25" t="n">
        <v>9787010084398</v>
      </c>
      <c r="H304" s="70" t="n">
        <v>24</v>
      </c>
      <c r="I304" s="65" t="n">
        <v>2</v>
      </c>
      <c r="J304" s="70" t="n">
        <v>12.5</v>
      </c>
      <c r="K304" s="21" t="s">
        <v>171</v>
      </c>
      <c r="L304" s="71"/>
      <c r="M304" s="13" t="s">
        <v>18</v>
      </c>
      <c r="N304" s="127"/>
      <c r="O304" s="127"/>
      <c r="P304" s="127"/>
      <c r="Q304" s="127"/>
    </row>
    <row r="305" s="22" customFormat="true" ht="24.95" hidden="false" customHeight="true" outlineLevel="0" collapsed="false">
      <c r="A305" s="13" t="n">
        <v>302</v>
      </c>
      <c r="B305" s="14" t="s">
        <v>674</v>
      </c>
      <c r="C305" s="14" t="s">
        <v>675</v>
      </c>
      <c r="D305" s="71" t="s">
        <v>657</v>
      </c>
      <c r="E305" s="13"/>
      <c r="F305" s="72" t="n">
        <v>2009.11</v>
      </c>
      <c r="G305" s="44" t="n">
        <v>9787010084664</v>
      </c>
      <c r="H305" s="70" t="n">
        <v>23</v>
      </c>
      <c r="I305" s="65" t="n">
        <v>2</v>
      </c>
      <c r="J305" s="70" t="n">
        <v>12.25</v>
      </c>
      <c r="K305" s="21" t="s">
        <v>171</v>
      </c>
      <c r="L305" s="71"/>
      <c r="M305" s="13" t="s">
        <v>18</v>
      </c>
      <c r="N305" s="127"/>
      <c r="O305" s="127"/>
      <c r="P305" s="127"/>
      <c r="Q305" s="127"/>
    </row>
    <row r="306" s="22" customFormat="true" ht="24.95" hidden="false" customHeight="true" outlineLevel="0" collapsed="false">
      <c r="A306" s="13" t="n">
        <v>303</v>
      </c>
      <c r="B306" s="14" t="s">
        <v>676</v>
      </c>
      <c r="C306" s="14" t="s">
        <v>677</v>
      </c>
      <c r="D306" s="71" t="s">
        <v>678</v>
      </c>
      <c r="E306" s="13"/>
      <c r="F306" s="72" t="n">
        <v>2010.01</v>
      </c>
      <c r="G306" s="19" t="n">
        <v>9787502175481</v>
      </c>
      <c r="H306" s="70" t="n">
        <v>29.8</v>
      </c>
      <c r="I306" s="20" t="n">
        <v>1</v>
      </c>
      <c r="J306" s="70" t="n">
        <v>16.5</v>
      </c>
      <c r="K306" s="21" t="s">
        <v>19</v>
      </c>
      <c r="L306" s="71"/>
      <c r="M306" s="13" t="s">
        <v>18</v>
      </c>
      <c r="N306" s="127"/>
      <c r="O306" s="127"/>
      <c r="P306" s="127"/>
      <c r="Q306" s="127"/>
    </row>
    <row r="307" s="22" customFormat="true" ht="24.95" hidden="false" customHeight="true" outlineLevel="0" collapsed="false">
      <c r="A307" s="13" t="n">
        <v>304</v>
      </c>
      <c r="B307" s="14" t="s">
        <v>679</v>
      </c>
      <c r="C307" s="14" t="s">
        <v>680</v>
      </c>
      <c r="D307" s="128" t="s">
        <v>681</v>
      </c>
      <c r="E307" s="13" t="s">
        <v>18</v>
      </c>
      <c r="F307" s="13" t="n">
        <v>2012.04</v>
      </c>
      <c r="G307" s="67" t="n">
        <v>9787540454531</v>
      </c>
      <c r="H307" s="70" t="n">
        <v>22.8</v>
      </c>
      <c r="I307" s="20" t="n">
        <v>1</v>
      </c>
      <c r="J307" s="70" t="n">
        <v>15</v>
      </c>
      <c r="K307" s="129" t="s">
        <v>404</v>
      </c>
      <c r="L307" s="129"/>
      <c r="M307" s="130"/>
      <c r="N307" s="127"/>
      <c r="O307" s="127"/>
      <c r="P307" s="127"/>
      <c r="Q307" s="127"/>
    </row>
    <row r="308" s="22" customFormat="true" ht="24.95" hidden="false" customHeight="true" outlineLevel="0" collapsed="false">
      <c r="A308" s="13" t="n">
        <v>305</v>
      </c>
      <c r="B308" s="14" t="s">
        <v>682</v>
      </c>
      <c r="C308" s="14" t="s">
        <v>683</v>
      </c>
      <c r="D308" s="128" t="s">
        <v>681</v>
      </c>
      <c r="E308" s="13" t="s">
        <v>18</v>
      </c>
      <c r="F308" s="13" t="n">
        <v>2012.04</v>
      </c>
      <c r="G308" s="67" t="n">
        <v>9787540454548</v>
      </c>
      <c r="H308" s="70" t="n">
        <v>22.8</v>
      </c>
      <c r="I308" s="20" t="n">
        <v>1</v>
      </c>
      <c r="J308" s="70" t="n">
        <v>15</v>
      </c>
      <c r="K308" s="129" t="s">
        <v>404</v>
      </c>
      <c r="L308" s="129"/>
      <c r="M308" s="130"/>
      <c r="N308" s="127"/>
      <c r="O308" s="127"/>
      <c r="P308" s="127"/>
      <c r="Q308" s="127"/>
    </row>
    <row r="309" s="22" customFormat="true" ht="24.95" hidden="false" customHeight="true" outlineLevel="0" collapsed="false">
      <c r="A309" s="13" t="n">
        <v>306</v>
      </c>
      <c r="B309" s="14" t="s">
        <v>684</v>
      </c>
      <c r="C309" s="14" t="s">
        <v>685</v>
      </c>
      <c r="D309" s="128" t="s">
        <v>681</v>
      </c>
      <c r="E309" s="13" t="s">
        <v>18</v>
      </c>
      <c r="F309" s="13" t="n">
        <v>2012.04</v>
      </c>
      <c r="G309" s="67" t="n">
        <v>9787540454517</v>
      </c>
      <c r="H309" s="70" t="n">
        <v>22.8</v>
      </c>
      <c r="I309" s="20" t="n">
        <v>1</v>
      </c>
      <c r="J309" s="70" t="n">
        <v>15</v>
      </c>
      <c r="K309" s="129" t="s">
        <v>404</v>
      </c>
      <c r="L309" s="129"/>
      <c r="M309" s="130"/>
      <c r="N309" s="127"/>
      <c r="O309" s="127"/>
      <c r="P309" s="127"/>
      <c r="Q309" s="127"/>
    </row>
    <row r="310" s="22" customFormat="true" ht="24.95" hidden="false" customHeight="true" outlineLevel="0" collapsed="false">
      <c r="A310" s="13" t="n">
        <v>307</v>
      </c>
      <c r="B310" s="14" t="s">
        <v>686</v>
      </c>
      <c r="C310" s="14" t="s">
        <v>687</v>
      </c>
      <c r="D310" s="128" t="s">
        <v>681</v>
      </c>
      <c r="E310" s="13" t="s">
        <v>18</v>
      </c>
      <c r="F310" s="13" t="n">
        <v>2012.04</v>
      </c>
      <c r="G310" s="67" t="n">
        <v>9787540454524</v>
      </c>
      <c r="H310" s="70" t="n">
        <v>22.8</v>
      </c>
      <c r="I310" s="20" t="n">
        <v>1</v>
      </c>
      <c r="J310" s="70" t="n">
        <v>15</v>
      </c>
      <c r="K310" s="129" t="s">
        <v>404</v>
      </c>
      <c r="L310" s="129"/>
      <c r="M310" s="130"/>
      <c r="N310" s="127"/>
      <c r="O310" s="127"/>
      <c r="P310" s="127"/>
      <c r="Q310" s="127"/>
    </row>
    <row r="311" s="22" customFormat="true" ht="24.95" hidden="false" customHeight="true" outlineLevel="0" collapsed="false">
      <c r="A311" s="13" t="n">
        <v>308</v>
      </c>
      <c r="B311" s="14" t="s">
        <v>688</v>
      </c>
      <c r="C311" s="14" t="s">
        <v>689</v>
      </c>
      <c r="D311" s="128" t="s">
        <v>681</v>
      </c>
      <c r="E311" s="13" t="s">
        <v>18</v>
      </c>
      <c r="F311" s="13" t="n">
        <v>2012.04</v>
      </c>
      <c r="G311" s="67" t="n">
        <v>9787540454555</v>
      </c>
      <c r="H311" s="70" t="n">
        <v>22.8</v>
      </c>
      <c r="I311" s="20" t="n">
        <v>1</v>
      </c>
      <c r="J311" s="70" t="n">
        <v>15</v>
      </c>
      <c r="K311" s="129" t="s">
        <v>404</v>
      </c>
      <c r="L311" s="129"/>
      <c r="M311" s="130"/>
      <c r="N311" s="127"/>
      <c r="O311" s="127"/>
      <c r="P311" s="127"/>
      <c r="Q311" s="127"/>
    </row>
    <row r="312" s="22" customFormat="true" ht="24.95" hidden="false" customHeight="true" outlineLevel="0" collapsed="false">
      <c r="A312" s="13" t="n">
        <v>309</v>
      </c>
      <c r="B312" s="14" t="s">
        <v>690</v>
      </c>
      <c r="C312" s="14" t="s">
        <v>691</v>
      </c>
      <c r="D312" s="128" t="s">
        <v>681</v>
      </c>
      <c r="E312" s="13" t="s">
        <v>18</v>
      </c>
      <c r="F312" s="13" t="n">
        <v>2012.04</v>
      </c>
      <c r="G312" s="67" t="n">
        <v>9787540454562</v>
      </c>
      <c r="H312" s="70" t="n">
        <v>22.8</v>
      </c>
      <c r="I312" s="20" t="n">
        <v>1</v>
      </c>
      <c r="J312" s="70" t="n">
        <v>15</v>
      </c>
      <c r="K312" s="129" t="s">
        <v>404</v>
      </c>
      <c r="L312" s="129"/>
      <c r="M312" s="130"/>
      <c r="N312" s="127"/>
      <c r="O312" s="127"/>
      <c r="P312" s="127"/>
      <c r="Q312" s="127"/>
    </row>
    <row r="313" s="22" customFormat="true" ht="24.95" hidden="false" customHeight="true" outlineLevel="0" collapsed="false">
      <c r="A313" s="13" t="n">
        <v>310</v>
      </c>
      <c r="B313" s="14" t="s">
        <v>692</v>
      </c>
      <c r="C313" s="77" t="s">
        <v>693</v>
      </c>
      <c r="D313" s="71" t="s">
        <v>694</v>
      </c>
      <c r="E313" s="13"/>
      <c r="F313" s="79" t="n">
        <v>2011.04</v>
      </c>
      <c r="G313" s="25" t="n">
        <v>9787543948266</v>
      </c>
      <c r="H313" s="26" t="n">
        <v>25</v>
      </c>
      <c r="I313" s="65" t="n">
        <v>1</v>
      </c>
      <c r="J313" s="26" t="n">
        <v>12.5</v>
      </c>
      <c r="K313" s="21" t="s">
        <v>695</v>
      </c>
      <c r="L313" s="71"/>
      <c r="M313" s="17" t="s">
        <v>18</v>
      </c>
      <c r="N313" s="127"/>
      <c r="O313" s="127"/>
      <c r="P313" s="127"/>
      <c r="Q313" s="127"/>
    </row>
    <row r="314" s="22" customFormat="true" ht="24.95" hidden="false" customHeight="true" outlineLevel="0" collapsed="false">
      <c r="A314" s="13" t="n">
        <v>311</v>
      </c>
      <c r="B314" s="14" t="s">
        <v>696</v>
      </c>
      <c r="C314" s="77" t="s">
        <v>697</v>
      </c>
      <c r="D314" s="71" t="s">
        <v>694</v>
      </c>
      <c r="E314" s="13"/>
      <c r="F314" s="79" t="n">
        <v>2011.04</v>
      </c>
      <c r="G314" s="25" t="n">
        <v>9787543948273</v>
      </c>
      <c r="H314" s="26" t="n">
        <v>25</v>
      </c>
      <c r="I314" s="65" t="n">
        <v>1</v>
      </c>
      <c r="J314" s="26" t="n">
        <v>12.75</v>
      </c>
      <c r="K314" s="21" t="s">
        <v>695</v>
      </c>
      <c r="L314" s="71"/>
      <c r="M314" s="17" t="s">
        <v>18</v>
      </c>
      <c r="N314" s="127"/>
      <c r="O314" s="127"/>
      <c r="P314" s="127"/>
      <c r="Q314" s="127"/>
    </row>
    <row r="315" s="22" customFormat="true" ht="24.95" hidden="false" customHeight="true" outlineLevel="0" collapsed="false">
      <c r="A315" s="13" t="n">
        <v>312</v>
      </c>
      <c r="B315" s="14" t="s">
        <v>698</v>
      </c>
      <c r="C315" s="77" t="s">
        <v>699</v>
      </c>
      <c r="D315" s="71" t="s">
        <v>694</v>
      </c>
      <c r="E315" s="13"/>
      <c r="F315" s="79" t="n">
        <v>2011.04</v>
      </c>
      <c r="G315" s="25" t="n">
        <v>9787543948297</v>
      </c>
      <c r="H315" s="26" t="n">
        <v>25</v>
      </c>
      <c r="I315" s="65" t="n">
        <v>1</v>
      </c>
      <c r="J315" s="26" t="n">
        <v>12.5</v>
      </c>
      <c r="K315" s="21" t="s">
        <v>695</v>
      </c>
      <c r="L315" s="71"/>
      <c r="M315" s="17" t="s">
        <v>18</v>
      </c>
      <c r="N315" s="127"/>
      <c r="O315" s="127"/>
      <c r="P315" s="127"/>
      <c r="Q315" s="127"/>
    </row>
    <row r="316" s="22" customFormat="true" ht="24.95" hidden="false" customHeight="true" outlineLevel="0" collapsed="false">
      <c r="A316" s="13" t="n">
        <v>313</v>
      </c>
      <c r="B316" s="14" t="s">
        <v>700</v>
      </c>
      <c r="C316" s="14" t="s">
        <v>701</v>
      </c>
      <c r="D316" s="71" t="s">
        <v>702</v>
      </c>
      <c r="E316" s="13"/>
      <c r="F316" s="72" t="n">
        <v>2009.09</v>
      </c>
      <c r="G316" s="19" t="n">
        <v>9787564027551</v>
      </c>
      <c r="H316" s="70" t="n">
        <v>28</v>
      </c>
      <c r="I316" s="69" t="n">
        <v>1</v>
      </c>
      <c r="J316" s="70" t="n">
        <v>9.25</v>
      </c>
      <c r="K316" s="21" t="s">
        <v>19</v>
      </c>
      <c r="L316" s="21" t="s">
        <v>18</v>
      </c>
      <c r="M316" s="13" t="s">
        <v>18</v>
      </c>
      <c r="N316" s="127"/>
      <c r="O316" s="127"/>
      <c r="P316" s="127"/>
      <c r="Q316" s="127"/>
    </row>
    <row r="317" s="22" customFormat="true" ht="24.95" hidden="false" customHeight="true" outlineLevel="0" collapsed="false">
      <c r="A317" s="13" t="n">
        <v>314</v>
      </c>
      <c r="B317" s="14" t="s">
        <v>703</v>
      </c>
      <c r="C317" s="14" t="s">
        <v>704</v>
      </c>
      <c r="D317" s="71" t="s">
        <v>702</v>
      </c>
      <c r="E317" s="13"/>
      <c r="F317" s="72" t="n">
        <v>2010.01</v>
      </c>
      <c r="G317" s="19" t="n">
        <v>9787564028992</v>
      </c>
      <c r="H317" s="70" t="n">
        <v>32</v>
      </c>
      <c r="I317" s="69" t="n">
        <v>1</v>
      </c>
      <c r="J317" s="70" t="n">
        <v>10.75</v>
      </c>
      <c r="K317" s="21" t="s">
        <v>19</v>
      </c>
      <c r="L317" s="21" t="s">
        <v>18</v>
      </c>
      <c r="M317" s="13" t="s">
        <v>18</v>
      </c>
      <c r="N317" s="127"/>
      <c r="O317" s="127"/>
      <c r="P317" s="127"/>
      <c r="Q317" s="127"/>
    </row>
    <row r="318" s="22" customFormat="true" ht="24.95" hidden="false" customHeight="true" outlineLevel="0" collapsed="false">
      <c r="A318" s="13" t="n">
        <v>315</v>
      </c>
      <c r="B318" s="14" t="s">
        <v>705</v>
      </c>
      <c r="C318" s="14" t="s">
        <v>706</v>
      </c>
      <c r="D318" s="71" t="s">
        <v>707</v>
      </c>
      <c r="E318" s="13"/>
      <c r="F318" s="72" t="n">
        <v>2011.08</v>
      </c>
      <c r="G318" s="19" t="n">
        <v>9787802204652</v>
      </c>
      <c r="H318" s="70" t="n">
        <v>19.9</v>
      </c>
      <c r="I318" s="65" t="n">
        <v>1</v>
      </c>
      <c r="J318" s="70" t="n">
        <v>16</v>
      </c>
      <c r="K318" s="21" t="s">
        <v>19</v>
      </c>
      <c r="L318" s="71"/>
      <c r="M318" s="13" t="s">
        <v>18</v>
      </c>
      <c r="N318" s="127"/>
      <c r="O318" s="127"/>
      <c r="P318" s="127"/>
      <c r="Q318" s="127"/>
    </row>
    <row r="319" s="22" customFormat="true" ht="24.95" hidden="false" customHeight="true" outlineLevel="0" collapsed="false">
      <c r="A319" s="13" t="n">
        <v>316</v>
      </c>
      <c r="B319" s="14" t="s">
        <v>708</v>
      </c>
      <c r="C319" s="14" t="s">
        <v>709</v>
      </c>
      <c r="D319" s="71" t="s">
        <v>707</v>
      </c>
      <c r="E319" s="13"/>
      <c r="F319" s="72" t="n">
        <v>2011.08</v>
      </c>
      <c r="G319" s="19" t="n">
        <v>9787802204676</v>
      </c>
      <c r="H319" s="70" t="n">
        <v>19.9</v>
      </c>
      <c r="I319" s="65" t="n">
        <v>1</v>
      </c>
      <c r="J319" s="70" t="n">
        <v>16</v>
      </c>
      <c r="K319" s="21" t="s">
        <v>19</v>
      </c>
      <c r="L319" s="71"/>
      <c r="M319" s="13" t="s">
        <v>18</v>
      </c>
      <c r="N319" s="127"/>
      <c r="O319" s="127"/>
      <c r="P319" s="127"/>
      <c r="Q319" s="127"/>
      <c r="R319" s="127"/>
      <c r="S319" s="127"/>
      <c r="T319" s="127"/>
      <c r="U319" s="127"/>
      <c r="V319" s="127"/>
      <c r="W319" s="127"/>
      <c r="X319" s="127"/>
    </row>
    <row r="320" s="22" customFormat="true" ht="24.95" hidden="false" customHeight="true" outlineLevel="0" collapsed="false">
      <c r="A320" s="13" t="n">
        <v>317</v>
      </c>
      <c r="B320" s="14" t="s">
        <v>710</v>
      </c>
      <c r="C320" s="131" t="s">
        <v>711</v>
      </c>
      <c r="D320" s="132" t="s">
        <v>17</v>
      </c>
      <c r="E320" s="17" t="s">
        <v>18</v>
      </c>
      <c r="F320" s="133" t="n">
        <v>2009.1</v>
      </c>
      <c r="G320" s="134" t="n">
        <v>9787535751614</v>
      </c>
      <c r="H320" s="135" t="n">
        <v>32</v>
      </c>
      <c r="I320" s="20" t="n">
        <v>1</v>
      </c>
      <c r="J320" s="135" t="n">
        <v>19.5</v>
      </c>
      <c r="K320" s="21" t="s">
        <v>19</v>
      </c>
      <c r="L320" s="71"/>
      <c r="M320" s="13"/>
      <c r="N320" s="127"/>
      <c r="O320" s="127"/>
      <c r="P320" s="127"/>
      <c r="Q320" s="127"/>
      <c r="R320" s="127"/>
      <c r="S320" s="127"/>
      <c r="T320" s="127"/>
      <c r="U320" s="127"/>
      <c r="V320" s="127"/>
      <c r="W320" s="127"/>
      <c r="X320" s="127"/>
    </row>
    <row r="321" s="22" customFormat="true" ht="24.95" hidden="false" customHeight="true" outlineLevel="0" collapsed="false">
      <c r="A321" s="13" t="n">
        <v>318</v>
      </c>
      <c r="B321" s="14" t="s">
        <v>712</v>
      </c>
      <c r="C321" s="14" t="s">
        <v>713</v>
      </c>
      <c r="D321" s="71" t="s">
        <v>714</v>
      </c>
      <c r="E321" s="13"/>
      <c r="F321" s="72" t="n">
        <v>2008.04</v>
      </c>
      <c r="G321" s="67" t="n">
        <v>9787500119395</v>
      </c>
      <c r="H321" s="70" t="n">
        <v>24</v>
      </c>
      <c r="I321" s="65" t="n">
        <v>1</v>
      </c>
      <c r="J321" s="70" t="n">
        <v>12.75</v>
      </c>
      <c r="K321" s="21" t="s">
        <v>19</v>
      </c>
      <c r="L321" s="27" t="s">
        <v>18</v>
      </c>
      <c r="M321" s="13"/>
      <c r="N321" s="127"/>
      <c r="O321" s="127"/>
      <c r="P321" s="127"/>
      <c r="Q321" s="127"/>
      <c r="R321" s="127"/>
      <c r="S321" s="127"/>
      <c r="T321" s="127"/>
      <c r="U321" s="127"/>
      <c r="V321" s="127"/>
      <c r="W321" s="127"/>
      <c r="X321" s="127"/>
    </row>
    <row r="322" s="22" customFormat="true" ht="24.95" hidden="false" customHeight="true" outlineLevel="0" collapsed="false">
      <c r="A322" s="13" t="n">
        <v>319</v>
      </c>
      <c r="B322" s="14" t="s">
        <v>715</v>
      </c>
      <c r="C322" s="14" t="s">
        <v>716</v>
      </c>
      <c r="D322" s="71" t="s">
        <v>714</v>
      </c>
      <c r="E322" s="13"/>
      <c r="F322" s="72" t="n">
        <v>2009.01</v>
      </c>
      <c r="G322" s="67" t="n">
        <v>9787500120483</v>
      </c>
      <c r="H322" s="70" t="n">
        <v>24</v>
      </c>
      <c r="I322" s="65" t="n">
        <v>1</v>
      </c>
      <c r="J322" s="70" t="n">
        <v>12.75</v>
      </c>
      <c r="K322" s="21" t="s">
        <v>19</v>
      </c>
      <c r="L322" s="27" t="s">
        <v>18</v>
      </c>
      <c r="M322" s="13"/>
      <c r="N322" s="127"/>
      <c r="O322" s="127"/>
      <c r="P322" s="127"/>
      <c r="Q322" s="127"/>
      <c r="R322" s="127"/>
      <c r="S322" s="127"/>
      <c r="T322" s="127"/>
      <c r="U322" s="127"/>
      <c r="V322" s="127"/>
      <c r="W322" s="127"/>
      <c r="X322" s="127"/>
    </row>
    <row r="323" s="22" customFormat="true" ht="24.95" hidden="false" customHeight="true" outlineLevel="0" collapsed="false">
      <c r="A323" s="13" t="n">
        <v>320</v>
      </c>
      <c r="B323" s="14" t="s">
        <v>717</v>
      </c>
      <c r="C323" s="14" t="s">
        <v>718</v>
      </c>
      <c r="D323" s="71" t="s">
        <v>714</v>
      </c>
      <c r="E323" s="13"/>
      <c r="F323" s="72" t="n">
        <v>2009.05</v>
      </c>
      <c r="G323" s="67" t="n">
        <v>9787500120919</v>
      </c>
      <c r="H323" s="70" t="n">
        <v>24</v>
      </c>
      <c r="I323" s="65" t="n">
        <v>1</v>
      </c>
      <c r="J323" s="70" t="n">
        <v>12.5</v>
      </c>
      <c r="K323" s="21" t="s">
        <v>19</v>
      </c>
      <c r="L323" s="27" t="s">
        <v>18</v>
      </c>
      <c r="M323" s="13" t="s">
        <v>18</v>
      </c>
      <c r="N323" s="127"/>
      <c r="O323" s="127"/>
      <c r="P323" s="127"/>
      <c r="Q323" s="127"/>
      <c r="R323" s="127"/>
      <c r="S323" s="127"/>
      <c r="T323" s="127"/>
      <c r="U323" s="127"/>
      <c r="V323" s="127"/>
      <c r="W323" s="127"/>
      <c r="X323" s="127"/>
    </row>
    <row r="324" s="22" customFormat="true" ht="24.95" hidden="false" customHeight="true" outlineLevel="0" collapsed="false">
      <c r="A324" s="13" t="n">
        <v>321</v>
      </c>
      <c r="B324" s="14" t="s">
        <v>719</v>
      </c>
      <c r="C324" s="14" t="s">
        <v>720</v>
      </c>
      <c r="D324" s="71" t="s">
        <v>714</v>
      </c>
      <c r="E324" s="13"/>
      <c r="F324" s="72" t="n">
        <v>2009.11</v>
      </c>
      <c r="G324" s="67" t="n">
        <v>9787500124788</v>
      </c>
      <c r="H324" s="70" t="n">
        <v>24</v>
      </c>
      <c r="I324" s="65" t="n">
        <v>1</v>
      </c>
      <c r="J324" s="70" t="n">
        <v>12.5</v>
      </c>
      <c r="K324" s="21" t="s">
        <v>19</v>
      </c>
      <c r="L324" s="27" t="s">
        <v>18</v>
      </c>
      <c r="M324" s="13"/>
      <c r="N324" s="127"/>
      <c r="O324" s="127"/>
      <c r="P324" s="127"/>
      <c r="Q324" s="127"/>
      <c r="R324" s="127"/>
      <c r="S324" s="127"/>
      <c r="T324" s="127"/>
      <c r="U324" s="127"/>
      <c r="V324" s="127"/>
      <c r="W324" s="127"/>
      <c r="X324" s="127"/>
    </row>
    <row r="325" s="22" customFormat="true" ht="24.95" hidden="false" customHeight="true" outlineLevel="0" collapsed="false">
      <c r="A325" s="13" t="n">
        <v>322</v>
      </c>
      <c r="B325" s="14" t="s">
        <v>721</v>
      </c>
      <c r="C325" s="14" t="s">
        <v>722</v>
      </c>
      <c r="D325" s="71" t="s">
        <v>714</v>
      </c>
      <c r="E325" s="13"/>
      <c r="F325" s="72" t="n">
        <v>2010.05</v>
      </c>
      <c r="G325" s="67" t="n">
        <v>9787500122401</v>
      </c>
      <c r="H325" s="70" t="n">
        <v>24</v>
      </c>
      <c r="I325" s="65" t="n">
        <v>1</v>
      </c>
      <c r="J325" s="70" t="n">
        <v>12.5</v>
      </c>
      <c r="K325" s="21" t="s">
        <v>19</v>
      </c>
      <c r="L325" s="27" t="s">
        <v>18</v>
      </c>
      <c r="M325" s="13"/>
      <c r="N325" s="127"/>
      <c r="O325" s="127"/>
      <c r="P325" s="127"/>
      <c r="Q325" s="127"/>
      <c r="R325" s="127"/>
      <c r="S325" s="127"/>
      <c r="T325" s="127"/>
      <c r="U325" s="127"/>
      <c r="V325" s="127"/>
      <c r="W325" s="127"/>
      <c r="X325" s="127"/>
    </row>
    <row r="326" s="22" customFormat="true" ht="24.95" hidden="false" customHeight="true" outlineLevel="0" collapsed="false">
      <c r="A326" s="13" t="n">
        <v>323</v>
      </c>
      <c r="B326" s="14" t="s">
        <v>723</v>
      </c>
      <c r="C326" s="14" t="s">
        <v>724</v>
      </c>
      <c r="D326" s="71" t="s">
        <v>725</v>
      </c>
      <c r="E326" s="13"/>
      <c r="F326" s="72" t="n">
        <v>2010.07</v>
      </c>
      <c r="G326" s="67" t="n">
        <v>9787509404232</v>
      </c>
      <c r="H326" s="70" t="n">
        <v>21</v>
      </c>
      <c r="I326" s="65" t="n">
        <v>1</v>
      </c>
      <c r="J326" s="70" t="n">
        <v>6.875</v>
      </c>
      <c r="K326" s="21" t="s">
        <v>19</v>
      </c>
      <c r="L326" s="71"/>
      <c r="M326" s="13" t="s">
        <v>18</v>
      </c>
      <c r="N326" s="127"/>
      <c r="O326" s="127"/>
      <c r="P326" s="127"/>
      <c r="Q326" s="127"/>
      <c r="R326" s="127"/>
      <c r="S326" s="127"/>
      <c r="T326" s="127"/>
      <c r="U326" s="127"/>
      <c r="V326" s="127"/>
      <c r="W326" s="127"/>
      <c r="X326" s="127"/>
    </row>
    <row r="327" s="22" customFormat="true" ht="24.95" hidden="false" customHeight="true" outlineLevel="0" collapsed="false">
      <c r="A327" s="13" t="n">
        <v>324</v>
      </c>
      <c r="B327" s="14" t="s">
        <v>726</v>
      </c>
      <c r="C327" s="14" t="s">
        <v>727</v>
      </c>
      <c r="D327" s="71" t="s">
        <v>725</v>
      </c>
      <c r="E327" s="13"/>
      <c r="F327" s="72" t="n">
        <v>2010.07</v>
      </c>
      <c r="G327" s="67" t="n">
        <v>9787509404249</v>
      </c>
      <c r="H327" s="70" t="n">
        <v>22</v>
      </c>
      <c r="I327" s="65" t="n">
        <v>1</v>
      </c>
      <c r="J327" s="70" t="n">
        <v>7.625</v>
      </c>
      <c r="K327" s="21" t="s">
        <v>19</v>
      </c>
      <c r="L327" s="71"/>
      <c r="M327" s="13" t="s">
        <v>18</v>
      </c>
      <c r="N327" s="127"/>
      <c r="O327" s="127"/>
      <c r="P327" s="127"/>
      <c r="Q327" s="127"/>
      <c r="R327" s="127"/>
      <c r="S327" s="127"/>
      <c r="T327" s="127"/>
      <c r="U327" s="127"/>
      <c r="V327" s="127"/>
      <c r="W327" s="127"/>
      <c r="X327" s="127"/>
    </row>
    <row r="328" s="22" customFormat="true" ht="24.95" hidden="false" customHeight="true" outlineLevel="0" collapsed="false">
      <c r="A328" s="13" t="n">
        <v>325</v>
      </c>
      <c r="B328" s="14" t="s">
        <v>728</v>
      </c>
      <c r="C328" s="131" t="s">
        <v>729</v>
      </c>
      <c r="D328" s="132" t="s">
        <v>17</v>
      </c>
      <c r="E328" s="17" t="s">
        <v>18</v>
      </c>
      <c r="F328" s="136" t="n">
        <v>2009.07</v>
      </c>
      <c r="G328" s="134" t="n">
        <v>9787535756725</v>
      </c>
      <c r="H328" s="135" t="n">
        <v>29</v>
      </c>
      <c r="I328" s="20" t="n">
        <v>1</v>
      </c>
      <c r="J328" s="135" t="n">
        <v>21</v>
      </c>
      <c r="K328" s="21" t="s">
        <v>19</v>
      </c>
      <c r="L328" s="71"/>
      <c r="M328" s="13"/>
      <c r="N328" s="127"/>
      <c r="O328" s="127"/>
      <c r="P328" s="127"/>
      <c r="Q328" s="127"/>
      <c r="R328" s="127"/>
      <c r="S328" s="127"/>
      <c r="T328" s="127"/>
      <c r="U328" s="127"/>
      <c r="V328" s="127"/>
      <c r="W328" s="127"/>
      <c r="X328" s="127"/>
    </row>
    <row r="329" s="22" customFormat="true" ht="24.95" hidden="false" customHeight="true" outlineLevel="0" collapsed="false">
      <c r="A329" s="13" t="n">
        <v>326</v>
      </c>
      <c r="B329" s="14" t="s">
        <v>730</v>
      </c>
      <c r="C329" s="137" t="s">
        <v>731</v>
      </c>
      <c r="D329" s="132" t="s">
        <v>17</v>
      </c>
      <c r="E329" s="17" t="s">
        <v>18</v>
      </c>
      <c r="F329" s="136" t="n">
        <v>2012.03</v>
      </c>
      <c r="G329" s="138" t="n">
        <v>9787535770066</v>
      </c>
      <c r="H329" s="135" t="n">
        <v>35</v>
      </c>
      <c r="I329" s="20" t="n">
        <v>1</v>
      </c>
      <c r="J329" s="135" t="n">
        <v>25</v>
      </c>
      <c r="K329" s="21" t="s">
        <v>19</v>
      </c>
      <c r="L329" s="71"/>
      <c r="M329" s="13"/>
      <c r="N329" s="127"/>
      <c r="O329" s="127"/>
      <c r="P329" s="127"/>
      <c r="Q329" s="127"/>
      <c r="R329" s="127"/>
      <c r="S329" s="127"/>
      <c r="T329" s="127"/>
      <c r="U329" s="127"/>
      <c r="V329" s="127"/>
      <c r="W329" s="127"/>
      <c r="X329" s="127"/>
    </row>
    <row r="330" s="22" customFormat="true" ht="24.95" hidden="false" customHeight="true" outlineLevel="0" collapsed="false">
      <c r="A330" s="13" t="n">
        <v>327</v>
      </c>
      <c r="B330" s="14" t="s">
        <v>732</v>
      </c>
      <c r="C330" s="15" t="s">
        <v>733</v>
      </c>
      <c r="D330" s="24" t="s">
        <v>734</v>
      </c>
      <c r="E330" s="17" t="s">
        <v>18</v>
      </c>
      <c r="F330" s="18" t="n">
        <v>2009.07</v>
      </c>
      <c r="G330" s="19" t="n">
        <v>9787561768150</v>
      </c>
      <c r="H330" s="18" t="n">
        <v>14.8</v>
      </c>
      <c r="I330" s="65" t="n">
        <v>1</v>
      </c>
      <c r="J330" s="123" t="n">
        <v>7.5</v>
      </c>
      <c r="K330" s="27" t="s">
        <v>19</v>
      </c>
      <c r="L330" s="71"/>
      <c r="M330" s="17" t="s">
        <v>18</v>
      </c>
      <c r="N330" s="127"/>
      <c r="O330" s="127"/>
      <c r="P330" s="127"/>
      <c r="Q330" s="127"/>
      <c r="R330" s="127"/>
      <c r="S330" s="127"/>
      <c r="T330" s="127"/>
      <c r="U330" s="127"/>
      <c r="V330" s="127"/>
      <c r="W330" s="127"/>
      <c r="X330" s="127"/>
    </row>
    <row r="331" s="22" customFormat="true" ht="24.95" hidden="false" customHeight="true" outlineLevel="0" collapsed="false">
      <c r="A331" s="13" t="n">
        <v>328</v>
      </c>
      <c r="B331" s="14" t="s">
        <v>735</v>
      </c>
      <c r="C331" s="15" t="s">
        <v>736</v>
      </c>
      <c r="D331" s="24" t="s">
        <v>734</v>
      </c>
      <c r="E331" s="17" t="s">
        <v>18</v>
      </c>
      <c r="F331" s="18" t="n">
        <v>2009.07</v>
      </c>
      <c r="G331" s="19" t="n">
        <v>9787561768181</v>
      </c>
      <c r="H331" s="18" t="n">
        <v>14.8</v>
      </c>
      <c r="I331" s="65" t="n">
        <v>1</v>
      </c>
      <c r="J331" s="123" t="n">
        <v>7.5</v>
      </c>
      <c r="K331" s="27" t="s">
        <v>19</v>
      </c>
      <c r="L331" s="71"/>
      <c r="M331" s="17" t="s">
        <v>18</v>
      </c>
      <c r="N331" s="127"/>
      <c r="O331" s="127"/>
      <c r="P331" s="127"/>
      <c r="Q331" s="127"/>
      <c r="R331" s="127"/>
      <c r="S331" s="127"/>
      <c r="T331" s="127"/>
      <c r="U331" s="127"/>
      <c r="V331" s="127"/>
      <c r="W331" s="127"/>
      <c r="X331" s="127"/>
    </row>
    <row r="332" s="22" customFormat="true" ht="24.95" hidden="false" customHeight="true" outlineLevel="0" collapsed="false">
      <c r="A332" s="13" t="n">
        <v>329</v>
      </c>
      <c r="B332" s="14" t="s">
        <v>737</v>
      </c>
      <c r="C332" s="14" t="s">
        <v>738</v>
      </c>
      <c r="D332" s="71" t="s">
        <v>739</v>
      </c>
      <c r="E332" s="13" t="s">
        <v>18</v>
      </c>
      <c r="F332" s="72" t="n">
        <v>2011.01</v>
      </c>
      <c r="G332" s="73" t="n">
        <v>9787506561167</v>
      </c>
      <c r="H332" s="70" t="n">
        <v>19</v>
      </c>
      <c r="I332" s="65" t="n">
        <v>1</v>
      </c>
      <c r="J332" s="70" t="n">
        <v>8.25</v>
      </c>
      <c r="K332" s="27" t="s">
        <v>171</v>
      </c>
      <c r="L332" s="71"/>
      <c r="M332" s="13" t="s">
        <v>18</v>
      </c>
      <c r="N332" s="127"/>
      <c r="O332" s="127"/>
      <c r="P332" s="127"/>
      <c r="Q332" s="127"/>
      <c r="R332" s="127"/>
      <c r="S332" s="127"/>
      <c r="T332" s="127"/>
      <c r="U332" s="127"/>
      <c r="V332" s="127"/>
      <c r="W332" s="127"/>
      <c r="X332" s="127"/>
    </row>
    <row r="333" s="22" customFormat="true" ht="24.95" hidden="false" customHeight="true" outlineLevel="0" collapsed="false">
      <c r="A333" s="13" t="n">
        <v>330</v>
      </c>
      <c r="B333" s="14" t="s">
        <v>740</v>
      </c>
      <c r="C333" s="14" t="s">
        <v>741</v>
      </c>
      <c r="D333" s="71" t="s">
        <v>739</v>
      </c>
      <c r="E333" s="13" t="s">
        <v>18</v>
      </c>
      <c r="F333" s="72" t="n">
        <v>2011.01</v>
      </c>
      <c r="G333" s="73" t="n">
        <v>9787506561174</v>
      </c>
      <c r="H333" s="70" t="n">
        <v>18</v>
      </c>
      <c r="I333" s="65" t="n">
        <v>1</v>
      </c>
      <c r="J333" s="70" t="n">
        <v>8</v>
      </c>
      <c r="K333" s="27" t="s">
        <v>171</v>
      </c>
      <c r="L333" s="71"/>
      <c r="M333" s="13" t="s">
        <v>18</v>
      </c>
      <c r="N333" s="127"/>
      <c r="O333" s="127"/>
      <c r="P333" s="127"/>
      <c r="Q333" s="127"/>
      <c r="R333" s="127"/>
      <c r="S333" s="127"/>
      <c r="T333" s="127"/>
      <c r="U333" s="127"/>
      <c r="V333" s="127"/>
      <c r="W333" s="127"/>
      <c r="X333" s="127"/>
    </row>
    <row r="334" s="22" customFormat="true" ht="24.95" hidden="false" customHeight="true" outlineLevel="0" collapsed="false">
      <c r="A334" s="13" t="n">
        <v>331</v>
      </c>
      <c r="B334" s="14" t="s">
        <v>742</v>
      </c>
      <c r="C334" s="14" t="s">
        <v>743</v>
      </c>
      <c r="D334" s="71" t="s">
        <v>739</v>
      </c>
      <c r="E334" s="13" t="s">
        <v>18</v>
      </c>
      <c r="F334" s="72" t="n">
        <v>2011.01</v>
      </c>
      <c r="G334" s="73" t="n">
        <v>9787506561211</v>
      </c>
      <c r="H334" s="70" t="n">
        <v>18</v>
      </c>
      <c r="I334" s="65" t="n">
        <v>1</v>
      </c>
      <c r="J334" s="70" t="n">
        <v>7.75</v>
      </c>
      <c r="K334" s="27" t="s">
        <v>171</v>
      </c>
      <c r="L334" s="71"/>
      <c r="M334" s="13" t="s">
        <v>18</v>
      </c>
      <c r="N334" s="127"/>
      <c r="O334" s="127"/>
      <c r="P334" s="127"/>
      <c r="Q334" s="127"/>
      <c r="R334" s="127"/>
      <c r="S334" s="127"/>
      <c r="T334" s="127"/>
      <c r="U334" s="127"/>
      <c r="V334" s="127"/>
      <c r="W334" s="127"/>
      <c r="X334" s="127"/>
    </row>
    <row r="335" s="22" customFormat="true" ht="24.95" hidden="false" customHeight="true" outlineLevel="0" collapsed="false">
      <c r="A335" s="13" t="n">
        <v>332</v>
      </c>
      <c r="B335" s="14" t="s">
        <v>744</v>
      </c>
      <c r="C335" s="14" t="s">
        <v>745</v>
      </c>
      <c r="D335" s="71" t="s">
        <v>739</v>
      </c>
      <c r="E335" s="13" t="s">
        <v>18</v>
      </c>
      <c r="F335" s="72" t="n">
        <v>2011.01</v>
      </c>
      <c r="G335" s="73" t="n">
        <v>9787506561228</v>
      </c>
      <c r="H335" s="70" t="n">
        <v>16</v>
      </c>
      <c r="I335" s="65" t="n">
        <v>1</v>
      </c>
      <c r="J335" s="70" t="n">
        <v>7.125</v>
      </c>
      <c r="K335" s="27" t="s">
        <v>171</v>
      </c>
      <c r="L335" s="71"/>
      <c r="M335" s="13" t="s">
        <v>18</v>
      </c>
      <c r="N335" s="127"/>
      <c r="O335" s="127"/>
      <c r="P335" s="127"/>
      <c r="Q335" s="127"/>
      <c r="R335" s="127"/>
      <c r="S335" s="127"/>
      <c r="T335" s="127"/>
      <c r="U335" s="127"/>
      <c r="V335" s="127"/>
      <c r="W335" s="127"/>
      <c r="X335" s="127"/>
    </row>
    <row r="336" s="22" customFormat="true" ht="24.95" hidden="false" customHeight="true" outlineLevel="0" collapsed="false">
      <c r="A336" s="13" t="n">
        <v>333</v>
      </c>
      <c r="B336" s="14" t="s">
        <v>746</v>
      </c>
      <c r="C336" s="14" t="s">
        <v>747</v>
      </c>
      <c r="D336" s="71" t="s">
        <v>739</v>
      </c>
      <c r="E336" s="13" t="s">
        <v>18</v>
      </c>
      <c r="F336" s="72" t="n">
        <v>2011.01</v>
      </c>
      <c r="G336" s="73" t="n">
        <v>9787506561235</v>
      </c>
      <c r="H336" s="70" t="n">
        <v>17</v>
      </c>
      <c r="I336" s="65" t="n">
        <v>1</v>
      </c>
      <c r="J336" s="70" t="n">
        <v>8</v>
      </c>
      <c r="K336" s="27" t="s">
        <v>171</v>
      </c>
      <c r="L336" s="71"/>
      <c r="M336" s="13" t="s">
        <v>18</v>
      </c>
      <c r="N336" s="127"/>
      <c r="O336" s="127"/>
      <c r="P336" s="127"/>
      <c r="Q336" s="127"/>
      <c r="R336" s="127"/>
      <c r="S336" s="127"/>
      <c r="T336" s="127"/>
      <c r="U336" s="127"/>
      <c r="V336" s="127"/>
      <c r="W336" s="127"/>
      <c r="X336" s="127"/>
    </row>
    <row r="337" s="22" customFormat="true" ht="24.95" hidden="false" customHeight="true" outlineLevel="0" collapsed="false">
      <c r="A337" s="13" t="n">
        <v>334</v>
      </c>
      <c r="B337" s="14" t="s">
        <v>748</v>
      </c>
      <c r="C337" s="14" t="s">
        <v>749</v>
      </c>
      <c r="D337" s="71" t="s">
        <v>739</v>
      </c>
      <c r="E337" s="13" t="s">
        <v>18</v>
      </c>
      <c r="F337" s="72" t="n">
        <v>2011.01</v>
      </c>
      <c r="G337" s="73" t="n">
        <v>9787506561242</v>
      </c>
      <c r="H337" s="70" t="n">
        <v>17</v>
      </c>
      <c r="I337" s="65" t="n">
        <v>1</v>
      </c>
      <c r="J337" s="70" t="n">
        <v>7.25</v>
      </c>
      <c r="K337" s="27" t="s">
        <v>171</v>
      </c>
      <c r="L337" s="71"/>
      <c r="M337" s="13" t="s">
        <v>18</v>
      </c>
      <c r="N337" s="127"/>
      <c r="O337" s="127"/>
      <c r="P337" s="127"/>
      <c r="Q337" s="127"/>
      <c r="R337" s="127"/>
      <c r="S337" s="127"/>
      <c r="T337" s="127"/>
      <c r="U337" s="127"/>
      <c r="V337" s="127"/>
      <c r="W337" s="127"/>
      <c r="X337" s="127"/>
    </row>
    <row r="338" s="22" customFormat="true" ht="24.95" hidden="false" customHeight="true" outlineLevel="0" collapsed="false">
      <c r="A338" s="13" t="n">
        <v>335</v>
      </c>
      <c r="B338" s="14" t="s">
        <v>750</v>
      </c>
      <c r="C338" s="14" t="s">
        <v>751</v>
      </c>
      <c r="D338" s="71" t="s">
        <v>752</v>
      </c>
      <c r="E338" s="13"/>
      <c r="F338" s="72" t="n">
        <v>2011.07</v>
      </c>
      <c r="G338" s="19" t="n">
        <v>9787509721872</v>
      </c>
      <c r="H338" s="70" t="n">
        <v>15</v>
      </c>
      <c r="I338" s="65" t="n">
        <v>1</v>
      </c>
      <c r="J338" s="70" t="n">
        <v>6.5</v>
      </c>
      <c r="K338" s="21" t="s">
        <v>19</v>
      </c>
      <c r="L338" s="71"/>
      <c r="M338" s="13" t="s">
        <v>18</v>
      </c>
      <c r="N338" s="127"/>
      <c r="O338" s="127"/>
      <c r="P338" s="127"/>
      <c r="Q338" s="127"/>
      <c r="R338" s="127"/>
      <c r="S338" s="127"/>
      <c r="T338" s="127"/>
      <c r="U338" s="127"/>
      <c r="V338" s="127"/>
      <c r="W338" s="127"/>
      <c r="X338" s="127"/>
    </row>
    <row r="339" s="22" customFormat="true" ht="24.95" hidden="false" customHeight="true" outlineLevel="0" collapsed="false">
      <c r="A339" s="13" t="n">
        <v>336</v>
      </c>
      <c r="B339" s="14" t="s">
        <v>753</v>
      </c>
      <c r="C339" s="14" t="s">
        <v>754</v>
      </c>
      <c r="D339" s="24" t="s">
        <v>755</v>
      </c>
      <c r="E339" s="17" t="s">
        <v>18</v>
      </c>
      <c r="F339" s="70" t="n">
        <v>2011.06</v>
      </c>
      <c r="G339" s="67" t="n">
        <v>9787212039776</v>
      </c>
      <c r="H339" s="70" t="n">
        <v>13</v>
      </c>
      <c r="I339" s="69" t="n">
        <v>1</v>
      </c>
      <c r="J339" s="18" t="n">
        <v>7</v>
      </c>
      <c r="K339" s="27" t="s">
        <v>165</v>
      </c>
      <c r="L339" s="71"/>
      <c r="M339" s="17" t="s">
        <v>18</v>
      </c>
      <c r="N339" s="127"/>
      <c r="O339" s="127"/>
      <c r="P339" s="127"/>
      <c r="Q339" s="127"/>
      <c r="R339" s="127"/>
      <c r="S339" s="127"/>
      <c r="T339" s="127"/>
      <c r="U339" s="127"/>
      <c r="V339" s="127"/>
      <c r="W339" s="127"/>
      <c r="X339" s="127"/>
    </row>
    <row r="340" s="22" customFormat="true" ht="24.95" hidden="false" customHeight="true" outlineLevel="0" collapsed="false">
      <c r="A340" s="13" t="n">
        <v>337</v>
      </c>
      <c r="B340" s="14" t="s">
        <v>756</v>
      </c>
      <c r="C340" s="14" t="s">
        <v>757</v>
      </c>
      <c r="D340" s="24" t="s">
        <v>755</v>
      </c>
      <c r="E340" s="17" t="s">
        <v>18</v>
      </c>
      <c r="F340" s="70" t="n">
        <v>2011.06</v>
      </c>
      <c r="G340" s="67" t="n">
        <v>9787212039820</v>
      </c>
      <c r="H340" s="70" t="n">
        <v>13</v>
      </c>
      <c r="I340" s="69" t="n">
        <v>1</v>
      </c>
      <c r="J340" s="18" t="n">
        <v>6.5</v>
      </c>
      <c r="K340" s="27" t="s">
        <v>165</v>
      </c>
      <c r="L340" s="71"/>
      <c r="M340" s="17" t="s">
        <v>18</v>
      </c>
      <c r="N340" s="127"/>
      <c r="O340" s="127"/>
      <c r="P340" s="127"/>
      <c r="Q340" s="127"/>
      <c r="R340" s="127"/>
      <c r="S340" s="127"/>
      <c r="T340" s="127"/>
      <c r="U340" s="127"/>
      <c r="V340" s="127"/>
      <c r="W340" s="127"/>
      <c r="X340" s="127"/>
    </row>
    <row r="341" s="22" customFormat="true" ht="24.95" hidden="false" customHeight="true" outlineLevel="0" collapsed="false">
      <c r="A341" s="13" t="n">
        <v>338</v>
      </c>
      <c r="B341" s="14" t="s">
        <v>758</v>
      </c>
      <c r="C341" s="14" t="s">
        <v>759</v>
      </c>
      <c r="D341" s="24" t="s">
        <v>755</v>
      </c>
      <c r="E341" s="17" t="s">
        <v>18</v>
      </c>
      <c r="F341" s="70" t="n">
        <v>2011.06</v>
      </c>
      <c r="G341" s="67" t="n">
        <v>9787212039837</v>
      </c>
      <c r="H341" s="70" t="n">
        <v>13</v>
      </c>
      <c r="I341" s="69" t="n">
        <v>1</v>
      </c>
      <c r="J341" s="18" t="n">
        <v>7</v>
      </c>
      <c r="K341" s="27" t="s">
        <v>165</v>
      </c>
      <c r="L341" s="71"/>
      <c r="M341" s="17" t="s">
        <v>18</v>
      </c>
      <c r="N341" s="127"/>
      <c r="O341" s="127"/>
      <c r="P341" s="127"/>
      <c r="Q341" s="127"/>
      <c r="R341" s="127"/>
      <c r="S341" s="127"/>
      <c r="T341" s="127"/>
      <c r="U341" s="127"/>
      <c r="V341" s="127"/>
      <c r="W341" s="127"/>
      <c r="X341" s="127"/>
    </row>
    <row r="342" s="22" customFormat="true" ht="24.95" hidden="false" customHeight="true" outlineLevel="0" collapsed="false">
      <c r="A342" s="13" t="n">
        <v>339</v>
      </c>
      <c r="B342" s="14" t="s">
        <v>760</v>
      </c>
      <c r="C342" s="14" t="s">
        <v>761</v>
      </c>
      <c r="D342" s="24" t="s">
        <v>755</v>
      </c>
      <c r="E342" s="17" t="s">
        <v>18</v>
      </c>
      <c r="F342" s="70" t="n">
        <v>2011.06</v>
      </c>
      <c r="G342" s="67" t="n">
        <v>9787212039899</v>
      </c>
      <c r="H342" s="70" t="n">
        <v>13</v>
      </c>
      <c r="I342" s="69" t="n">
        <v>1</v>
      </c>
      <c r="J342" s="18" t="n">
        <v>7</v>
      </c>
      <c r="K342" s="27" t="s">
        <v>165</v>
      </c>
      <c r="L342" s="71"/>
      <c r="M342" s="17" t="s">
        <v>18</v>
      </c>
      <c r="N342" s="127"/>
      <c r="O342" s="127"/>
      <c r="P342" s="127"/>
      <c r="Q342" s="127"/>
      <c r="R342" s="127"/>
      <c r="S342" s="127"/>
      <c r="T342" s="127"/>
      <c r="U342" s="127"/>
      <c r="V342" s="127"/>
      <c r="W342" s="127"/>
      <c r="X342" s="127"/>
    </row>
    <row r="343" s="22" customFormat="true" ht="24.95" hidden="false" customHeight="true" outlineLevel="0" collapsed="false">
      <c r="A343" s="13" t="n">
        <v>340</v>
      </c>
      <c r="B343" s="14" t="s">
        <v>762</v>
      </c>
      <c r="C343" s="15" t="s">
        <v>763</v>
      </c>
      <c r="D343" s="139" t="s">
        <v>764</v>
      </c>
      <c r="E343" s="17" t="s">
        <v>18</v>
      </c>
      <c r="F343" s="18" t="n">
        <v>2011.08</v>
      </c>
      <c r="G343" s="19" t="n">
        <v>9787535644787</v>
      </c>
      <c r="H343" s="18" t="n">
        <v>8</v>
      </c>
      <c r="I343" s="69" t="n">
        <v>1</v>
      </c>
      <c r="J343" s="18" t="n">
        <v>3</v>
      </c>
      <c r="K343" s="21" t="s">
        <v>19</v>
      </c>
      <c r="L343" s="27" t="s">
        <v>18</v>
      </c>
      <c r="M343" s="13"/>
      <c r="N343" s="127"/>
      <c r="O343" s="127"/>
      <c r="P343" s="127"/>
      <c r="Q343" s="127"/>
      <c r="R343" s="127"/>
      <c r="S343" s="127"/>
      <c r="T343" s="127"/>
      <c r="U343" s="127"/>
      <c r="V343" s="127"/>
      <c r="W343" s="127"/>
      <c r="X343" s="127"/>
    </row>
    <row r="344" s="22" customFormat="true" ht="24.95" hidden="false" customHeight="true" outlineLevel="0" collapsed="false">
      <c r="A344" s="13" t="n">
        <v>341</v>
      </c>
      <c r="B344" s="14" t="s">
        <v>765</v>
      </c>
      <c r="C344" s="15" t="s">
        <v>766</v>
      </c>
      <c r="D344" s="139" t="s">
        <v>764</v>
      </c>
      <c r="E344" s="17" t="s">
        <v>18</v>
      </c>
      <c r="F344" s="18" t="n">
        <v>2011.08</v>
      </c>
      <c r="G344" s="19" t="n">
        <v>9787535644770</v>
      </c>
      <c r="H344" s="18" t="n">
        <v>8</v>
      </c>
      <c r="I344" s="69" t="n">
        <v>1</v>
      </c>
      <c r="J344" s="18" t="n">
        <v>3</v>
      </c>
      <c r="K344" s="21" t="s">
        <v>19</v>
      </c>
      <c r="L344" s="27" t="s">
        <v>18</v>
      </c>
      <c r="M344" s="13"/>
      <c r="N344" s="127"/>
      <c r="O344" s="127"/>
      <c r="P344" s="127"/>
      <c r="Q344" s="127"/>
      <c r="R344" s="127"/>
      <c r="S344" s="127"/>
      <c r="T344" s="127"/>
      <c r="U344" s="127"/>
      <c r="V344" s="127"/>
      <c r="W344" s="127"/>
      <c r="X344" s="127"/>
    </row>
    <row r="345" s="22" customFormat="true" ht="24.95" hidden="false" customHeight="true" outlineLevel="0" collapsed="false">
      <c r="A345" s="13" t="n">
        <v>342</v>
      </c>
      <c r="B345" s="14" t="s">
        <v>767</v>
      </c>
      <c r="C345" s="15" t="s">
        <v>768</v>
      </c>
      <c r="D345" s="139" t="s">
        <v>764</v>
      </c>
      <c r="E345" s="17" t="s">
        <v>18</v>
      </c>
      <c r="F345" s="18" t="n">
        <v>2011.08</v>
      </c>
      <c r="G345" s="19" t="n">
        <v>9787535644794</v>
      </c>
      <c r="H345" s="18" t="n">
        <v>8</v>
      </c>
      <c r="I345" s="69" t="n">
        <v>1</v>
      </c>
      <c r="J345" s="18" t="n">
        <v>3</v>
      </c>
      <c r="K345" s="21" t="s">
        <v>19</v>
      </c>
      <c r="L345" s="27" t="s">
        <v>18</v>
      </c>
      <c r="M345" s="13"/>
      <c r="N345" s="127"/>
      <c r="O345" s="127"/>
      <c r="P345" s="127"/>
      <c r="Q345" s="127"/>
      <c r="R345" s="127"/>
      <c r="S345" s="127"/>
      <c r="T345" s="127"/>
      <c r="U345" s="127"/>
      <c r="V345" s="127"/>
      <c r="W345" s="127"/>
      <c r="X345" s="127"/>
    </row>
    <row r="346" s="22" customFormat="true" ht="24.95" hidden="false" customHeight="true" outlineLevel="0" collapsed="false">
      <c r="A346" s="13" t="n">
        <v>343</v>
      </c>
      <c r="B346" s="14" t="s">
        <v>769</v>
      </c>
      <c r="C346" s="14" t="s">
        <v>770</v>
      </c>
      <c r="D346" s="24" t="s">
        <v>771</v>
      </c>
      <c r="E346" s="13"/>
      <c r="F346" s="13" t="n">
        <v>2008.12</v>
      </c>
      <c r="G346" s="67" t="n">
        <v>9787544308991</v>
      </c>
      <c r="H346" s="70" t="n">
        <v>28</v>
      </c>
      <c r="I346" s="69" t="n">
        <v>1</v>
      </c>
      <c r="J346" s="70" t="n">
        <v>15.5</v>
      </c>
      <c r="K346" s="27" t="s">
        <v>24</v>
      </c>
      <c r="L346" s="71"/>
      <c r="M346" s="17" t="s">
        <v>18</v>
      </c>
      <c r="N346" s="127"/>
      <c r="O346" s="127"/>
      <c r="P346" s="127"/>
      <c r="Q346" s="127"/>
      <c r="R346" s="127"/>
      <c r="S346" s="127"/>
      <c r="T346" s="127"/>
      <c r="U346" s="127"/>
      <c r="V346" s="127"/>
      <c r="W346" s="127"/>
      <c r="X346" s="127"/>
    </row>
    <row r="347" s="22" customFormat="true" ht="24.95" hidden="false" customHeight="true" outlineLevel="0" collapsed="false">
      <c r="A347" s="13" t="n">
        <v>344</v>
      </c>
      <c r="B347" s="14" t="s">
        <v>772</v>
      </c>
      <c r="C347" s="14" t="s">
        <v>773</v>
      </c>
      <c r="D347" s="71" t="s">
        <v>774</v>
      </c>
      <c r="E347" s="13"/>
      <c r="F347" s="72" t="n">
        <v>2010.08</v>
      </c>
      <c r="G347" s="19" t="n">
        <v>9787811237689</v>
      </c>
      <c r="H347" s="70" t="n">
        <v>20</v>
      </c>
      <c r="I347" s="69" t="n">
        <v>1</v>
      </c>
      <c r="J347" s="70" t="n">
        <v>12.5</v>
      </c>
      <c r="K347" s="21" t="s">
        <v>19</v>
      </c>
      <c r="L347" s="71"/>
      <c r="M347" s="13" t="s">
        <v>18</v>
      </c>
      <c r="N347" s="127"/>
      <c r="O347" s="127"/>
      <c r="P347" s="127"/>
      <c r="Q347" s="127"/>
      <c r="R347" s="127"/>
      <c r="S347" s="127"/>
      <c r="T347" s="127"/>
      <c r="U347" s="127"/>
      <c r="V347" s="127"/>
      <c r="W347" s="127"/>
      <c r="X347" s="127"/>
    </row>
    <row r="348" s="22" customFormat="true" ht="24.95" hidden="false" customHeight="true" outlineLevel="0" collapsed="false">
      <c r="A348" s="13" t="n">
        <v>345</v>
      </c>
      <c r="B348" s="14" t="s">
        <v>775</v>
      </c>
      <c r="C348" s="14" t="s">
        <v>776</v>
      </c>
      <c r="D348" s="71" t="s">
        <v>777</v>
      </c>
      <c r="E348" s="13"/>
      <c r="F348" s="72" t="n">
        <v>2011.06</v>
      </c>
      <c r="G348" s="19" t="n">
        <v>9787118058796</v>
      </c>
      <c r="H348" s="70" t="n">
        <v>20</v>
      </c>
      <c r="I348" s="69" t="n">
        <v>1</v>
      </c>
      <c r="J348" s="70" t="n">
        <v>12</v>
      </c>
      <c r="K348" s="21" t="s">
        <v>171</v>
      </c>
      <c r="L348" s="71"/>
      <c r="M348" s="13" t="s">
        <v>18</v>
      </c>
      <c r="N348" s="127"/>
      <c r="O348" s="127"/>
      <c r="P348" s="127"/>
      <c r="Q348" s="127"/>
      <c r="R348" s="127"/>
      <c r="S348" s="127"/>
      <c r="T348" s="127"/>
      <c r="U348" s="127"/>
      <c r="V348" s="127"/>
      <c r="W348" s="127"/>
      <c r="X348" s="127"/>
    </row>
    <row r="349" s="22" customFormat="true" ht="24.95" hidden="false" customHeight="true" outlineLevel="0" collapsed="false">
      <c r="A349" s="13" t="n">
        <v>346</v>
      </c>
      <c r="B349" s="14" t="s">
        <v>778</v>
      </c>
      <c r="C349" s="14" t="s">
        <v>779</v>
      </c>
      <c r="D349" s="71" t="s">
        <v>777</v>
      </c>
      <c r="E349" s="13"/>
      <c r="F349" s="72" t="n">
        <v>2012.01</v>
      </c>
      <c r="G349" s="19" t="n">
        <v>9787118065435</v>
      </c>
      <c r="H349" s="70" t="n">
        <v>24</v>
      </c>
      <c r="I349" s="69" t="n">
        <v>1</v>
      </c>
      <c r="J349" s="70" t="n">
        <v>12.75</v>
      </c>
      <c r="K349" s="21" t="s">
        <v>171</v>
      </c>
      <c r="L349" s="71"/>
      <c r="M349" s="13" t="s">
        <v>18</v>
      </c>
      <c r="N349" s="127"/>
      <c r="O349" s="127"/>
      <c r="P349" s="127"/>
      <c r="Q349" s="127"/>
      <c r="R349" s="127"/>
      <c r="S349" s="127"/>
      <c r="T349" s="127"/>
      <c r="U349" s="127"/>
      <c r="V349" s="127"/>
      <c r="W349" s="127"/>
      <c r="X349" s="127"/>
    </row>
    <row r="350" s="22" customFormat="true" ht="24.95" hidden="false" customHeight="true" outlineLevel="0" collapsed="false">
      <c r="A350" s="13" t="n">
        <v>347</v>
      </c>
      <c r="B350" s="14" t="s">
        <v>780</v>
      </c>
      <c r="C350" s="14" t="s">
        <v>781</v>
      </c>
      <c r="D350" s="71" t="s">
        <v>777</v>
      </c>
      <c r="E350" s="13"/>
      <c r="F350" s="72" t="n">
        <v>2011.09</v>
      </c>
      <c r="G350" s="19" t="n">
        <v>9787118074550</v>
      </c>
      <c r="H350" s="70" t="n">
        <v>26</v>
      </c>
      <c r="I350" s="69" t="n">
        <v>1</v>
      </c>
      <c r="J350" s="70" t="n">
        <v>12</v>
      </c>
      <c r="K350" s="21" t="s">
        <v>171</v>
      </c>
      <c r="L350" s="71"/>
      <c r="M350" s="13" t="s">
        <v>18</v>
      </c>
      <c r="N350" s="127"/>
      <c r="O350" s="127"/>
      <c r="P350" s="127"/>
      <c r="Q350" s="127"/>
      <c r="R350" s="127"/>
      <c r="S350" s="127"/>
      <c r="T350" s="127"/>
      <c r="U350" s="127"/>
      <c r="V350" s="127"/>
      <c r="W350" s="127"/>
      <c r="X350" s="127"/>
    </row>
    <row r="351" s="22" customFormat="true" ht="24.95" hidden="false" customHeight="true" outlineLevel="0" collapsed="false">
      <c r="A351" s="13" t="n">
        <v>348</v>
      </c>
      <c r="B351" s="14" t="s">
        <v>782</v>
      </c>
      <c r="C351" s="14" t="s">
        <v>783</v>
      </c>
      <c r="D351" s="71" t="s">
        <v>784</v>
      </c>
      <c r="E351" s="13" t="s">
        <v>18</v>
      </c>
      <c r="F351" s="78" t="n">
        <v>2011.11</v>
      </c>
      <c r="G351" s="19" t="n">
        <v>9787121094965</v>
      </c>
      <c r="H351" s="70" t="n">
        <v>16</v>
      </c>
      <c r="I351" s="69" t="n">
        <v>1</v>
      </c>
      <c r="J351" s="70" t="n">
        <v>8.125</v>
      </c>
      <c r="K351" s="21" t="s">
        <v>171</v>
      </c>
      <c r="L351" s="71"/>
      <c r="M351" s="13" t="s">
        <v>18</v>
      </c>
      <c r="N351" s="127"/>
      <c r="O351" s="127"/>
      <c r="P351" s="127"/>
      <c r="Q351" s="127"/>
      <c r="R351" s="127"/>
      <c r="S351" s="127"/>
      <c r="T351" s="127"/>
      <c r="U351" s="127"/>
      <c r="V351" s="127"/>
      <c r="W351" s="127"/>
      <c r="X351" s="127"/>
    </row>
    <row r="352" s="22" customFormat="true" ht="24.95" hidden="false" customHeight="true" outlineLevel="0" collapsed="false">
      <c r="A352" s="13" t="n">
        <v>349</v>
      </c>
      <c r="B352" s="14" t="s">
        <v>785</v>
      </c>
      <c r="C352" s="14" t="s">
        <v>786</v>
      </c>
      <c r="D352" s="71" t="s">
        <v>784</v>
      </c>
      <c r="E352" s="13" t="s">
        <v>18</v>
      </c>
      <c r="F352" s="78" t="n">
        <v>2011.05</v>
      </c>
      <c r="G352" s="19" t="n">
        <v>9787121094972</v>
      </c>
      <c r="H352" s="70" t="n">
        <v>19.8</v>
      </c>
      <c r="I352" s="69" t="n">
        <v>1</v>
      </c>
      <c r="J352" s="70" t="n">
        <v>10.25</v>
      </c>
      <c r="K352" s="21" t="s">
        <v>171</v>
      </c>
      <c r="L352" s="71"/>
      <c r="M352" s="13" t="s">
        <v>18</v>
      </c>
      <c r="N352" s="127"/>
      <c r="O352" s="127"/>
      <c r="P352" s="127"/>
      <c r="Q352" s="127"/>
      <c r="R352" s="127"/>
      <c r="S352" s="127"/>
      <c r="T352" s="127"/>
      <c r="U352" s="127"/>
      <c r="V352" s="127"/>
      <c r="W352" s="127"/>
      <c r="X352" s="127"/>
    </row>
    <row r="353" s="22" customFormat="true" ht="24.95" hidden="false" customHeight="true" outlineLevel="0" collapsed="false">
      <c r="A353" s="13" t="n">
        <v>350</v>
      </c>
      <c r="B353" s="14" t="s">
        <v>787</v>
      </c>
      <c r="C353" s="14" t="s">
        <v>788</v>
      </c>
      <c r="D353" s="71" t="s">
        <v>784</v>
      </c>
      <c r="E353" s="13" t="s">
        <v>18</v>
      </c>
      <c r="F353" s="78" t="n">
        <v>2011.09</v>
      </c>
      <c r="G353" s="19" t="n">
        <v>9787121095009</v>
      </c>
      <c r="H353" s="70" t="n">
        <v>18</v>
      </c>
      <c r="I353" s="69" t="n">
        <v>1</v>
      </c>
      <c r="J353" s="70" t="n">
        <v>9.5</v>
      </c>
      <c r="K353" s="21" t="s">
        <v>171</v>
      </c>
      <c r="L353" s="71"/>
      <c r="M353" s="13" t="s">
        <v>18</v>
      </c>
      <c r="N353" s="127"/>
      <c r="O353" s="127"/>
      <c r="P353" s="127"/>
      <c r="Q353" s="127"/>
      <c r="R353" s="127"/>
      <c r="S353" s="127"/>
      <c r="T353" s="127"/>
      <c r="U353" s="127"/>
      <c r="V353" s="127"/>
      <c r="W353" s="127"/>
      <c r="X353" s="127"/>
    </row>
    <row r="354" s="22" customFormat="true" ht="24.95" hidden="false" customHeight="true" outlineLevel="0" collapsed="false">
      <c r="A354" s="13" t="n">
        <v>351</v>
      </c>
      <c r="B354" s="14" t="s">
        <v>789</v>
      </c>
      <c r="C354" s="14" t="s">
        <v>790</v>
      </c>
      <c r="D354" s="71" t="s">
        <v>784</v>
      </c>
      <c r="E354" s="13" t="s">
        <v>18</v>
      </c>
      <c r="F354" s="72" t="n">
        <v>2011.04</v>
      </c>
      <c r="G354" s="19" t="n">
        <v>9787121097805</v>
      </c>
      <c r="H354" s="70" t="n">
        <v>18.9</v>
      </c>
      <c r="I354" s="69" t="n">
        <v>1</v>
      </c>
      <c r="J354" s="70" t="n">
        <v>9.5</v>
      </c>
      <c r="K354" s="21" t="s">
        <v>171</v>
      </c>
      <c r="L354" s="71"/>
      <c r="M354" s="13" t="s">
        <v>18</v>
      </c>
      <c r="N354" s="127"/>
      <c r="O354" s="127"/>
      <c r="P354" s="127"/>
      <c r="Q354" s="127"/>
      <c r="R354" s="127"/>
      <c r="S354" s="127"/>
      <c r="T354" s="127"/>
      <c r="U354" s="127"/>
      <c r="V354" s="127"/>
      <c r="W354" s="127"/>
      <c r="X354" s="127"/>
    </row>
    <row r="355" s="22" customFormat="true" ht="24.95" hidden="false" customHeight="true" outlineLevel="0" collapsed="false">
      <c r="A355" s="13" t="n">
        <v>352</v>
      </c>
      <c r="B355" s="14" t="s">
        <v>791</v>
      </c>
      <c r="C355" s="14" t="s">
        <v>792</v>
      </c>
      <c r="D355" s="71" t="s">
        <v>784</v>
      </c>
      <c r="E355" s="13" t="s">
        <v>18</v>
      </c>
      <c r="F355" s="72" t="n">
        <v>2011.04</v>
      </c>
      <c r="G355" s="19" t="n">
        <v>9787121100543</v>
      </c>
      <c r="H355" s="70" t="n">
        <v>19.9</v>
      </c>
      <c r="I355" s="69" t="n">
        <v>1</v>
      </c>
      <c r="J355" s="70" t="n">
        <v>10.375</v>
      </c>
      <c r="K355" s="21" t="s">
        <v>171</v>
      </c>
      <c r="L355" s="71"/>
      <c r="M355" s="13" t="s">
        <v>18</v>
      </c>
      <c r="N355" s="127"/>
      <c r="O355" s="127"/>
      <c r="P355" s="127"/>
      <c r="Q355" s="127"/>
      <c r="R355" s="127"/>
      <c r="S355" s="127"/>
      <c r="T355" s="127"/>
      <c r="U355" s="127"/>
      <c r="V355" s="127"/>
      <c r="W355" s="127"/>
      <c r="X355" s="127"/>
    </row>
    <row r="356" s="22" customFormat="true" ht="24.95" hidden="false" customHeight="true" outlineLevel="0" collapsed="false">
      <c r="A356" s="13" t="n">
        <v>353</v>
      </c>
      <c r="B356" s="14" t="s">
        <v>793</v>
      </c>
      <c r="C356" s="14" t="s">
        <v>794</v>
      </c>
      <c r="D356" s="71" t="s">
        <v>784</v>
      </c>
      <c r="E356" s="13" t="s">
        <v>18</v>
      </c>
      <c r="F356" s="72" t="n">
        <v>2011.03</v>
      </c>
      <c r="G356" s="19" t="n">
        <v>9787121128653</v>
      </c>
      <c r="H356" s="70" t="n">
        <v>18</v>
      </c>
      <c r="I356" s="69" t="n">
        <v>1</v>
      </c>
      <c r="J356" s="70" t="n">
        <v>9.125</v>
      </c>
      <c r="K356" s="21" t="s">
        <v>171</v>
      </c>
      <c r="L356" s="71"/>
      <c r="M356" s="13" t="s">
        <v>18</v>
      </c>
      <c r="N356" s="127"/>
      <c r="O356" s="127"/>
      <c r="P356" s="127"/>
      <c r="Q356" s="127"/>
      <c r="R356" s="127"/>
      <c r="S356" s="127"/>
      <c r="T356" s="127"/>
      <c r="U356" s="127"/>
      <c r="V356" s="127"/>
      <c r="W356" s="127"/>
      <c r="X356" s="127"/>
    </row>
    <row r="357" s="22" customFormat="true" ht="24.95" hidden="false" customHeight="true" outlineLevel="0" collapsed="false">
      <c r="A357" s="13" t="n">
        <v>354</v>
      </c>
      <c r="B357" s="14" t="s">
        <v>795</v>
      </c>
      <c r="C357" s="14" t="s">
        <v>796</v>
      </c>
      <c r="D357" s="71" t="s">
        <v>784</v>
      </c>
      <c r="E357" s="13" t="s">
        <v>18</v>
      </c>
      <c r="F357" s="72" t="n">
        <v>2011.04</v>
      </c>
      <c r="G357" s="19" t="n">
        <v>9787121132544</v>
      </c>
      <c r="H357" s="70" t="n">
        <v>19</v>
      </c>
      <c r="I357" s="69" t="n">
        <v>2</v>
      </c>
      <c r="J357" s="70" t="n">
        <v>9.625</v>
      </c>
      <c r="K357" s="21" t="s">
        <v>171</v>
      </c>
      <c r="L357" s="71"/>
      <c r="M357" s="13" t="s">
        <v>18</v>
      </c>
      <c r="N357" s="127"/>
      <c r="O357" s="127"/>
      <c r="P357" s="127"/>
      <c r="Q357" s="127"/>
      <c r="R357" s="127"/>
      <c r="S357" s="127"/>
      <c r="T357" s="127"/>
      <c r="U357" s="127"/>
      <c r="V357" s="127"/>
      <c r="W357" s="127"/>
      <c r="X357" s="127"/>
    </row>
    <row r="358" s="22" customFormat="true" ht="24.95" hidden="false" customHeight="true" outlineLevel="0" collapsed="false">
      <c r="A358" s="13" t="n">
        <v>355</v>
      </c>
      <c r="B358" s="14" t="s">
        <v>797</v>
      </c>
      <c r="C358" s="14" t="s">
        <v>798</v>
      </c>
      <c r="D358" s="71" t="s">
        <v>784</v>
      </c>
      <c r="E358" s="13" t="s">
        <v>18</v>
      </c>
      <c r="F358" s="72" t="n">
        <v>2011.05</v>
      </c>
      <c r="G358" s="19" t="n">
        <v>9787121134470</v>
      </c>
      <c r="H358" s="70" t="n">
        <v>19.9</v>
      </c>
      <c r="I358" s="69" t="n">
        <v>1</v>
      </c>
      <c r="J358" s="70" t="n">
        <v>10</v>
      </c>
      <c r="K358" s="21" t="s">
        <v>171</v>
      </c>
      <c r="L358" s="71"/>
      <c r="M358" s="13" t="s">
        <v>18</v>
      </c>
      <c r="N358" s="127"/>
      <c r="O358" s="127"/>
      <c r="P358" s="127"/>
      <c r="Q358" s="127"/>
      <c r="R358" s="127"/>
      <c r="S358" s="127"/>
      <c r="T358" s="127"/>
      <c r="U358" s="127"/>
      <c r="V358" s="127"/>
      <c r="W358" s="127"/>
      <c r="X358" s="127"/>
    </row>
    <row r="359" s="22" customFormat="true" ht="24.95" hidden="false" customHeight="true" outlineLevel="0" collapsed="false">
      <c r="A359" s="13" t="n">
        <v>356</v>
      </c>
      <c r="B359" s="14" t="s">
        <v>799</v>
      </c>
      <c r="C359" s="14" t="s">
        <v>800</v>
      </c>
      <c r="D359" s="71" t="s">
        <v>784</v>
      </c>
      <c r="E359" s="13" t="s">
        <v>18</v>
      </c>
      <c r="F359" s="72" t="n">
        <v>2011.09</v>
      </c>
      <c r="G359" s="19" t="n">
        <v>9787121144875</v>
      </c>
      <c r="H359" s="70" t="n">
        <v>19.9</v>
      </c>
      <c r="I359" s="69" t="n">
        <v>1</v>
      </c>
      <c r="J359" s="70" t="n">
        <v>11</v>
      </c>
      <c r="K359" s="21" t="s">
        <v>171</v>
      </c>
      <c r="L359" s="71"/>
      <c r="M359" s="13" t="s">
        <v>18</v>
      </c>
      <c r="N359" s="127"/>
      <c r="O359" s="127"/>
      <c r="P359" s="127"/>
      <c r="Q359" s="127"/>
      <c r="R359" s="127"/>
      <c r="S359" s="127"/>
      <c r="T359" s="127"/>
      <c r="U359" s="127"/>
      <c r="V359" s="127"/>
      <c r="W359" s="127"/>
      <c r="X359" s="127"/>
    </row>
    <row r="360" s="22" customFormat="true" ht="24.95" hidden="false" customHeight="true" outlineLevel="0" collapsed="false">
      <c r="A360" s="13" t="n">
        <v>357</v>
      </c>
      <c r="B360" s="14" t="s">
        <v>801</v>
      </c>
      <c r="C360" s="14" t="s">
        <v>802</v>
      </c>
      <c r="D360" s="71" t="s">
        <v>784</v>
      </c>
      <c r="E360" s="13" t="s">
        <v>18</v>
      </c>
      <c r="F360" s="72" t="n">
        <v>2011.09</v>
      </c>
      <c r="G360" s="19" t="n">
        <v>9787121147562</v>
      </c>
      <c r="H360" s="70" t="n">
        <v>17</v>
      </c>
      <c r="I360" s="69" t="n">
        <v>2</v>
      </c>
      <c r="J360" s="70" t="n">
        <v>8.625</v>
      </c>
      <c r="K360" s="21" t="s">
        <v>171</v>
      </c>
      <c r="L360" s="71"/>
      <c r="M360" s="13" t="s">
        <v>18</v>
      </c>
      <c r="N360" s="127"/>
      <c r="O360" s="127"/>
      <c r="P360" s="127"/>
      <c r="Q360" s="127"/>
      <c r="R360" s="127"/>
      <c r="S360" s="127"/>
      <c r="T360" s="127"/>
      <c r="U360" s="127"/>
      <c r="V360" s="127"/>
      <c r="W360" s="127"/>
      <c r="X360" s="127"/>
    </row>
    <row r="361" s="22" customFormat="true" ht="24.95" hidden="false" customHeight="true" outlineLevel="0" collapsed="false">
      <c r="A361" s="13" t="n">
        <v>358</v>
      </c>
      <c r="B361" s="14" t="s">
        <v>803</v>
      </c>
      <c r="C361" s="14" t="s">
        <v>804</v>
      </c>
      <c r="D361" s="71" t="s">
        <v>784</v>
      </c>
      <c r="E361" s="13" t="s">
        <v>18</v>
      </c>
      <c r="F361" s="72" t="n">
        <v>2011.09</v>
      </c>
      <c r="G361" s="19" t="n">
        <v>9787121145933</v>
      </c>
      <c r="H361" s="70" t="n">
        <v>16</v>
      </c>
      <c r="I361" s="69" t="n">
        <v>1</v>
      </c>
      <c r="J361" s="70" t="n">
        <v>8.375</v>
      </c>
      <c r="K361" s="21" t="s">
        <v>171</v>
      </c>
      <c r="L361" s="71"/>
      <c r="M361" s="13" t="s">
        <v>18</v>
      </c>
      <c r="N361" s="127"/>
      <c r="O361" s="127"/>
      <c r="P361" s="127"/>
      <c r="Q361" s="127"/>
      <c r="R361" s="127"/>
      <c r="S361" s="127"/>
      <c r="T361" s="127"/>
      <c r="U361" s="127"/>
      <c r="V361" s="127"/>
      <c r="W361" s="127"/>
      <c r="X361" s="127"/>
    </row>
    <row r="362" s="22" customFormat="true" ht="24.95" hidden="false" customHeight="true" outlineLevel="0" collapsed="false">
      <c r="A362" s="13" t="n">
        <v>359</v>
      </c>
      <c r="B362" s="14" t="s">
        <v>805</v>
      </c>
      <c r="C362" s="14" t="s">
        <v>806</v>
      </c>
      <c r="D362" s="71" t="s">
        <v>807</v>
      </c>
      <c r="E362" s="13"/>
      <c r="F362" s="72" t="n">
        <v>2012.03</v>
      </c>
      <c r="G362" s="67" t="n">
        <v>9787810999960</v>
      </c>
      <c r="H362" s="70" t="n">
        <v>25</v>
      </c>
      <c r="I362" s="65" t="n">
        <v>1</v>
      </c>
      <c r="J362" s="70" t="n">
        <v>4.5</v>
      </c>
      <c r="K362" s="21" t="s">
        <v>19</v>
      </c>
      <c r="L362" s="27" t="s">
        <v>18</v>
      </c>
      <c r="M362" s="13"/>
      <c r="N362" s="127"/>
      <c r="O362" s="127"/>
      <c r="P362" s="127"/>
      <c r="Q362" s="127"/>
      <c r="R362" s="127"/>
      <c r="S362" s="127"/>
      <c r="T362" s="127"/>
      <c r="U362" s="127"/>
      <c r="V362" s="127"/>
      <c r="W362" s="127"/>
      <c r="X362" s="127"/>
    </row>
    <row r="363" s="22" customFormat="true" ht="24.95" hidden="false" customHeight="true" outlineLevel="0" collapsed="false">
      <c r="A363" s="13" t="n">
        <v>360</v>
      </c>
      <c r="B363" s="14" t="s">
        <v>808</v>
      </c>
      <c r="C363" s="23" t="s">
        <v>809</v>
      </c>
      <c r="D363" s="24" t="s">
        <v>197</v>
      </c>
      <c r="E363" s="13"/>
      <c r="F363" s="26" t="n">
        <v>2010.04</v>
      </c>
      <c r="G363" s="25" t="n">
        <v>9787534921926</v>
      </c>
      <c r="H363" s="26" t="n">
        <v>15</v>
      </c>
      <c r="I363" s="69" t="n">
        <v>2</v>
      </c>
      <c r="J363" s="26" t="n">
        <v>9.75</v>
      </c>
      <c r="K363" s="27" t="s">
        <v>165</v>
      </c>
      <c r="L363" s="71"/>
      <c r="M363" s="17" t="s">
        <v>18</v>
      </c>
      <c r="N363" s="127"/>
      <c r="O363" s="127"/>
      <c r="P363" s="127"/>
      <c r="Q363" s="127"/>
      <c r="R363" s="127"/>
      <c r="S363" s="127"/>
      <c r="T363" s="127"/>
      <c r="U363" s="127"/>
      <c r="V363" s="127"/>
      <c r="W363" s="127"/>
      <c r="X363" s="127"/>
    </row>
    <row r="364" s="22" customFormat="true" ht="24.95" hidden="false" customHeight="true" outlineLevel="0" collapsed="false">
      <c r="A364" s="13" t="n">
        <v>361</v>
      </c>
      <c r="B364" s="14" t="s">
        <v>810</v>
      </c>
      <c r="C364" s="23" t="s">
        <v>811</v>
      </c>
      <c r="D364" s="24" t="s">
        <v>197</v>
      </c>
      <c r="E364" s="13"/>
      <c r="F364" s="26" t="n">
        <v>2010.04</v>
      </c>
      <c r="G364" s="25" t="n">
        <v>9787534925559</v>
      </c>
      <c r="H364" s="26" t="n">
        <v>12</v>
      </c>
      <c r="I364" s="69" t="n">
        <v>1</v>
      </c>
      <c r="J364" s="26" t="n">
        <v>7</v>
      </c>
      <c r="K364" s="27" t="s">
        <v>165</v>
      </c>
      <c r="L364" s="71"/>
      <c r="M364" s="17" t="s">
        <v>18</v>
      </c>
      <c r="N364" s="127"/>
      <c r="O364" s="127"/>
      <c r="P364" s="127"/>
      <c r="Q364" s="127"/>
      <c r="R364" s="127"/>
      <c r="S364" s="127"/>
      <c r="T364" s="127"/>
      <c r="U364" s="127"/>
      <c r="V364" s="127"/>
      <c r="W364" s="127"/>
      <c r="X364" s="127"/>
    </row>
    <row r="365" s="22" customFormat="true" ht="24.95" hidden="false" customHeight="true" outlineLevel="0" collapsed="false">
      <c r="A365" s="13" t="n">
        <v>362</v>
      </c>
      <c r="B365" s="14" t="s">
        <v>812</v>
      </c>
      <c r="C365" s="23" t="s">
        <v>813</v>
      </c>
      <c r="D365" s="24" t="s">
        <v>197</v>
      </c>
      <c r="E365" s="13"/>
      <c r="F365" s="26" t="n">
        <v>2009.09</v>
      </c>
      <c r="G365" s="25" t="n">
        <v>9787534925566</v>
      </c>
      <c r="H365" s="26" t="n">
        <v>15</v>
      </c>
      <c r="I365" s="69" t="n">
        <v>1</v>
      </c>
      <c r="J365" s="26" t="n">
        <v>8.875</v>
      </c>
      <c r="K365" s="27" t="s">
        <v>165</v>
      </c>
      <c r="L365" s="71"/>
      <c r="M365" s="17" t="s">
        <v>18</v>
      </c>
      <c r="N365" s="127"/>
      <c r="O365" s="127"/>
      <c r="P365" s="127"/>
      <c r="Q365" s="127"/>
      <c r="R365" s="127"/>
      <c r="S365" s="127"/>
      <c r="T365" s="127"/>
      <c r="U365" s="127"/>
      <c r="V365" s="127"/>
      <c r="W365" s="127"/>
      <c r="X365" s="127"/>
    </row>
    <row r="366" s="22" customFormat="true" ht="24.95" hidden="false" customHeight="true" outlineLevel="0" collapsed="false">
      <c r="A366" s="13" t="n">
        <v>363</v>
      </c>
      <c r="B366" s="14" t="s">
        <v>814</v>
      </c>
      <c r="C366" s="23" t="s">
        <v>815</v>
      </c>
      <c r="D366" s="24" t="s">
        <v>197</v>
      </c>
      <c r="E366" s="13"/>
      <c r="F366" s="26" t="n">
        <v>2010.02</v>
      </c>
      <c r="G366" s="25" t="n">
        <v>9787534935664</v>
      </c>
      <c r="H366" s="26" t="n">
        <v>10</v>
      </c>
      <c r="I366" s="69" t="n">
        <v>1</v>
      </c>
      <c r="J366" s="26" t="n">
        <v>6</v>
      </c>
      <c r="K366" s="27" t="s">
        <v>165</v>
      </c>
      <c r="L366" s="71"/>
      <c r="M366" s="17" t="s">
        <v>18</v>
      </c>
      <c r="N366" s="127"/>
      <c r="O366" s="127"/>
      <c r="P366" s="127"/>
      <c r="Q366" s="127"/>
      <c r="R366" s="127"/>
      <c r="S366" s="127"/>
      <c r="T366" s="127"/>
      <c r="U366" s="127"/>
      <c r="V366" s="127"/>
      <c r="W366" s="127"/>
      <c r="X366" s="127"/>
    </row>
    <row r="367" s="22" customFormat="true" ht="24.95" hidden="false" customHeight="true" outlineLevel="0" collapsed="false">
      <c r="A367" s="13" t="n">
        <v>364</v>
      </c>
      <c r="B367" s="14" t="s">
        <v>816</v>
      </c>
      <c r="C367" s="15" t="s">
        <v>817</v>
      </c>
      <c r="D367" s="71" t="s">
        <v>818</v>
      </c>
      <c r="E367" s="13"/>
      <c r="F367" s="13" t="n">
        <v>2007.05</v>
      </c>
      <c r="G367" s="19" t="n">
        <v>9787807054177</v>
      </c>
      <c r="H367" s="18" t="n">
        <v>10</v>
      </c>
      <c r="I367" s="20" t="n">
        <v>2</v>
      </c>
      <c r="J367" s="18" t="n">
        <v>4.5</v>
      </c>
      <c r="K367" s="21" t="s">
        <v>19</v>
      </c>
      <c r="L367" s="71"/>
      <c r="M367" s="17" t="s">
        <v>18</v>
      </c>
      <c r="N367" s="127"/>
      <c r="O367" s="127"/>
      <c r="P367" s="127"/>
      <c r="Q367" s="127"/>
      <c r="R367" s="127"/>
      <c r="S367" s="127"/>
      <c r="T367" s="127"/>
      <c r="U367" s="127"/>
      <c r="V367" s="127"/>
      <c r="W367" s="127"/>
      <c r="X367" s="127"/>
    </row>
    <row r="368" s="22" customFormat="true" ht="24.95" hidden="false" customHeight="true" outlineLevel="0" collapsed="false">
      <c r="A368" s="13" t="n">
        <v>365</v>
      </c>
      <c r="B368" s="14" t="s">
        <v>819</v>
      </c>
      <c r="C368" s="15" t="s">
        <v>820</v>
      </c>
      <c r="D368" s="71" t="s">
        <v>818</v>
      </c>
      <c r="E368" s="13"/>
      <c r="F368" s="13" t="n">
        <v>2007.09</v>
      </c>
      <c r="G368" s="19" t="n">
        <v>9787807054375</v>
      </c>
      <c r="H368" s="18" t="n">
        <v>13</v>
      </c>
      <c r="I368" s="20" t="n">
        <v>1</v>
      </c>
      <c r="J368" s="18" t="n">
        <v>6.75</v>
      </c>
      <c r="K368" s="21" t="s">
        <v>19</v>
      </c>
      <c r="L368" s="71"/>
      <c r="M368" s="13"/>
      <c r="N368" s="127"/>
      <c r="O368" s="127"/>
      <c r="P368" s="127"/>
      <c r="Q368" s="127"/>
      <c r="R368" s="127"/>
      <c r="S368" s="127"/>
      <c r="T368" s="127"/>
      <c r="U368" s="127"/>
      <c r="V368" s="127"/>
      <c r="W368" s="127"/>
      <c r="X368" s="127"/>
    </row>
    <row r="369" s="22" customFormat="true" ht="24.95" hidden="false" customHeight="true" outlineLevel="0" collapsed="false">
      <c r="A369" s="13" t="n">
        <v>366</v>
      </c>
      <c r="B369" s="14" t="s">
        <v>821</v>
      </c>
      <c r="C369" s="15" t="s">
        <v>822</v>
      </c>
      <c r="D369" s="71" t="s">
        <v>818</v>
      </c>
      <c r="E369" s="13"/>
      <c r="F369" s="13" t="n">
        <v>2010.01</v>
      </c>
      <c r="G369" s="19" t="n">
        <v>9787807055976</v>
      </c>
      <c r="H369" s="18" t="n">
        <v>8</v>
      </c>
      <c r="I369" s="20" t="n">
        <v>1</v>
      </c>
      <c r="J369" s="18" t="n">
        <v>4.75</v>
      </c>
      <c r="K369" s="21" t="s">
        <v>19</v>
      </c>
      <c r="L369" s="71"/>
      <c r="M369" s="13"/>
      <c r="N369" s="127"/>
      <c r="O369" s="127"/>
      <c r="P369" s="127"/>
      <c r="Q369" s="127"/>
      <c r="R369" s="127"/>
      <c r="S369" s="127"/>
      <c r="T369" s="127"/>
      <c r="U369" s="127"/>
      <c r="V369" s="127"/>
      <c r="W369" s="127"/>
      <c r="X369" s="127"/>
    </row>
    <row r="370" s="22" customFormat="true" ht="24.95" hidden="false" customHeight="true" outlineLevel="0" collapsed="false">
      <c r="A370" s="13" t="n">
        <v>367</v>
      </c>
      <c r="B370" s="14" t="s">
        <v>823</v>
      </c>
      <c r="C370" s="15" t="s">
        <v>824</v>
      </c>
      <c r="D370" s="71" t="s">
        <v>818</v>
      </c>
      <c r="E370" s="13"/>
      <c r="F370" s="13" t="n">
        <v>2007.09</v>
      </c>
      <c r="G370" s="19" t="n">
        <v>9787807054412</v>
      </c>
      <c r="H370" s="18" t="n">
        <v>12</v>
      </c>
      <c r="I370" s="20" t="n">
        <v>1</v>
      </c>
      <c r="J370" s="18" t="n">
        <v>6.625</v>
      </c>
      <c r="K370" s="21" t="s">
        <v>19</v>
      </c>
      <c r="L370" s="71"/>
      <c r="M370" s="13"/>
      <c r="N370" s="127"/>
      <c r="O370" s="127"/>
      <c r="P370" s="127"/>
      <c r="Q370" s="127"/>
      <c r="R370" s="127"/>
      <c r="S370" s="127"/>
      <c r="T370" s="127"/>
      <c r="U370" s="127"/>
      <c r="V370" s="127"/>
      <c r="W370" s="127"/>
      <c r="X370" s="127"/>
    </row>
    <row r="371" s="22" customFormat="true" ht="24.95" hidden="false" customHeight="true" outlineLevel="0" collapsed="false">
      <c r="A371" s="13" t="n">
        <v>368</v>
      </c>
      <c r="B371" s="14" t="s">
        <v>825</v>
      </c>
      <c r="C371" s="15" t="s">
        <v>826</v>
      </c>
      <c r="D371" s="71" t="s">
        <v>818</v>
      </c>
      <c r="E371" s="13"/>
      <c r="F371" s="13" t="n">
        <v>2007.05</v>
      </c>
      <c r="G371" s="19" t="n">
        <v>9787807054429</v>
      </c>
      <c r="H371" s="18" t="n">
        <v>10</v>
      </c>
      <c r="I371" s="20" t="n">
        <v>1</v>
      </c>
      <c r="J371" s="18" t="n">
        <v>5.5</v>
      </c>
      <c r="K371" s="21" t="s">
        <v>19</v>
      </c>
      <c r="L371" s="71"/>
      <c r="M371" s="13"/>
      <c r="N371" s="127"/>
      <c r="O371" s="127"/>
      <c r="P371" s="127"/>
      <c r="Q371" s="127"/>
      <c r="R371" s="127"/>
      <c r="S371" s="127"/>
      <c r="T371" s="127"/>
      <c r="U371" s="127"/>
      <c r="V371" s="127"/>
      <c r="W371" s="127"/>
      <c r="X371" s="127"/>
    </row>
    <row r="372" s="22" customFormat="true" ht="24.95" hidden="false" customHeight="true" outlineLevel="0" collapsed="false">
      <c r="A372" s="13" t="n">
        <v>369</v>
      </c>
      <c r="B372" s="14" t="s">
        <v>827</v>
      </c>
      <c r="C372" s="15" t="s">
        <v>828</v>
      </c>
      <c r="D372" s="71" t="s">
        <v>818</v>
      </c>
      <c r="E372" s="13"/>
      <c r="F372" s="13" t="n">
        <v>2007.05</v>
      </c>
      <c r="G372" s="19" t="n">
        <v>9787807054245</v>
      </c>
      <c r="H372" s="18" t="n">
        <v>15</v>
      </c>
      <c r="I372" s="20" t="n">
        <v>2</v>
      </c>
      <c r="J372" s="18" t="n">
        <v>8.5</v>
      </c>
      <c r="K372" s="21" t="s">
        <v>19</v>
      </c>
      <c r="L372" s="71"/>
      <c r="M372" s="13"/>
      <c r="N372" s="127"/>
      <c r="O372" s="127"/>
      <c r="P372" s="127"/>
      <c r="Q372" s="127"/>
      <c r="R372" s="127"/>
      <c r="S372" s="127"/>
      <c r="T372" s="127"/>
      <c r="U372" s="127"/>
      <c r="V372" s="127"/>
      <c r="W372" s="127"/>
      <c r="X372" s="127"/>
    </row>
    <row r="373" s="22" customFormat="true" ht="24.95" hidden="false" customHeight="true" outlineLevel="0" collapsed="false">
      <c r="A373" s="13" t="n">
        <v>370</v>
      </c>
      <c r="B373" s="14" t="s">
        <v>829</v>
      </c>
      <c r="C373" s="137" t="s">
        <v>830</v>
      </c>
      <c r="D373" s="132" t="s">
        <v>17</v>
      </c>
      <c r="E373" s="17" t="s">
        <v>18</v>
      </c>
      <c r="F373" s="136" t="n">
        <v>2008.06</v>
      </c>
      <c r="G373" s="138" t="n">
        <v>9787535752673</v>
      </c>
      <c r="H373" s="135" t="n">
        <v>25</v>
      </c>
      <c r="I373" s="20" t="n">
        <v>1</v>
      </c>
      <c r="J373" s="135" t="n">
        <v>14.5</v>
      </c>
      <c r="K373" s="21" t="s">
        <v>19</v>
      </c>
      <c r="L373" s="71"/>
      <c r="M373" s="13"/>
      <c r="N373" s="127"/>
      <c r="O373" s="127"/>
      <c r="P373" s="127"/>
      <c r="Q373" s="127"/>
      <c r="R373" s="127"/>
      <c r="S373" s="127"/>
      <c r="T373" s="127"/>
      <c r="U373" s="127"/>
      <c r="V373" s="127"/>
      <c r="W373" s="127"/>
      <c r="X373" s="127"/>
    </row>
    <row r="374" s="22" customFormat="true" ht="24.95" hidden="false" customHeight="true" outlineLevel="0" collapsed="false">
      <c r="A374" s="13" t="n">
        <v>371</v>
      </c>
      <c r="B374" s="14" t="s">
        <v>831</v>
      </c>
      <c r="C374" s="140" t="s">
        <v>832</v>
      </c>
      <c r="D374" s="132" t="s">
        <v>17</v>
      </c>
      <c r="E374" s="17" t="s">
        <v>18</v>
      </c>
      <c r="F374" s="140" t="n">
        <v>2012.03</v>
      </c>
      <c r="G374" s="141" t="n">
        <v>9787535770998</v>
      </c>
      <c r="H374" s="142" t="n">
        <v>36</v>
      </c>
      <c r="I374" s="20" t="n">
        <v>1</v>
      </c>
      <c r="J374" s="135" t="n">
        <v>20.25</v>
      </c>
      <c r="K374" s="21" t="s">
        <v>19</v>
      </c>
      <c r="L374" s="71"/>
      <c r="M374" s="13"/>
      <c r="N374" s="127"/>
      <c r="O374" s="127"/>
      <c r="P374" s="127"/>
      <c r="Q374" s="127"/>
      <c r="R374" s="127"/>
      <c r="S374" s="127"/>
      <c r="T374" s="127"/>
      <c r="U374" s="127"/>
      <c r="V374" s="127"/>
      <c r="W374" s="127"/>
      <c r="X374" s="127"/>
    </row>
    <row r="375" s="22" customFormat="true" ht="24.95" hidden="false" customHeight="true" outlineLevel="0" collapsed="false">
      <c r="A375" s="13" t="n">
        <v>372</v>
      </c>
      <c r="B375" s="14" t="s">
        <v>833</v>
      </c>
      <c r="C375" s="23" t="s">
        <v>834</v>
      </c>
      <c r="D375" s="24" t="s">
        <v>17</v>
      </c>
      <c r="E375" s="17" t="s">
        <v>18</v>
      </c>
      <c r="F375" s="18" t="n">
        <v>2011.03</v>
      </c>
      <c r="G375" s="25" t="n">
        <v>9787535763815</v>
      </c>
      <c r="H375" s="26" t="n">
        <v>10.5</v>
      </c>
      <c r="I375" s="20" t="n">
        <v>1</v>
      </c>
      <c r="J375" s="26" t="n">
        <v>5</v>
      </c>
      <c r="K375" s="27" t="s">
        <v>24</v>
      </c>
      <c r="L375" s="71"/>
      <c r="M375" s="17" t="s">
        <v>18</v>
      </c>
      <c r="N375" s="127"/>
      <c r="O375" s="127"/>
      <c r="P375" s="127"/>
      <c r="Q375" s="127"/>
      <c r="R375" s="127"/>
      <c r="S375" s="127"/>
      <c r="T375" s="127"/>
      <c r="U375" s="127"/>
      <c r="V375" s="127"/>
      <c r="W375" s="127"/>
      <c r="X375" s="127"/>
    </row>
    <row r="376" s="22" customFormat="true" ht="24.95" hidden="false" customHeight="true" outlineLevel="0" collapsed="false">
      <c r="A376" s="13" t="n">
        <v>373</v>
      </c>
      <c r="B376" s="14" t="s">
        <v>835</v>
      </c>
      <c r="C376" s="23" t="s">
        <v>836</v>
      </c>
      <c r="D376" s="24" t="s">
        <v>17</v>
      </c>
      <c r="E376" s="17" t="s">
        <v>18</v>
      </c>
      <c r="F376" s="18" t="n">
        <v>2011.09</v>
      </c>
      <c r="G376" s="25" t="n">
        <v>9787535763839</v>
      </c>
      <c r="H376" s="26" t="n">
        <v>14</v>
      </c>
      <c r="I376" s="20" t="n">
        <v>1</v>
      </c>
      <c r="J376" s="26" t="n">
        <v>6.75</v>
      </c>
      <c r="K376" s="27" t="s">
        <v>24</v>
      </c>
      <c r="L376" s="71"/>
      <c r="M376" s="17" t="s">
        <v>18</v>
      </c>
      <c r="N376" s="127"/>
      <c r="O376" s="127"/>
      <c r="P376" s="127"/>
      <c r="Q376" s="127"/>
      <c r="R376" s="127"/>
      <c r="S376" s="127"/>
      <c r="T376" s="127"/>
      <c r="U376" s="127"/>
      <c r="V376" s="127"/>
      <c r="W376" s="127"/>
      <c r="X376" s="127"/>
    </row>
    <row r="377" s="22" customFormat="true" ht="24.95" hidden="false" customHeight="true" outlineLevel="0" collapsed="false">
      <c r="A377" s="13" t="n">
        <v>374</v>
      </c>
      <c r="B377" s="14" t="s">
        <v>837</v>
      </c>
      <c r="C377" s="143" t="s">
        <v>838</v>
      </c>
      <c r="D377" s="24" t="s">
        <v>17</v>
      </c>
      <c r="E377" s="17" t="s">
        <v>18</v>
      </c>
      <c r="F377" s="18" t="n">
        <v>2010.11</v>
      </c>
      <c r="G377" s="25" t="n">
        <v>9787535764485</v>
      </c>
      <c r="H377" s="144" t="n">
        <v>17</v>
      </c>
      <c r="I377" s="20" t="n">
        <v>1</v>
      </c>
      <c r="J377" s="144" t="n">
        <v>8.5</v>
      </c>
      <c r="K377" s="27" t="s">
        <v>24</v>
      </c>
      <c r="L377" s="71"/>
      <c r="M377" s="17" t="s">
        <v>18</v>
      </c>
      <c r="N377" s="127"/>
      <c r="O377" s="127"/>
      <c r="P377" s="127"/>
      <c r="Q377" s="127"/>
      <c r="R377" s="127"/>
      <c r="S377" s="127"/>
      <c r="T377" s="127"/>
      <c r="U377" s="127"/>
      <c r="V377" s="127"/>
      <c r="W377" s="127"/>
      <c r="X377" s="127"/>
    </row>
    <row r="378" s="22" customFormat="true" ht="24.95" hidden="false" customHeight="true" outlineLevel="0" collapsed="false">
      <c r="A378" s="13" t="n">
        <v>375</v>
      </c>
      <c r="B378" s="14" t="s">
        <v>839</v>
      </c>
      <c r="C378" s="143" t="s">
        <v>840</v>
      </c>
      <c r="D378" s="24" t="s">
        <v>17</v>
      </c>
      <c r="E378" s="17" t="s">
        <v>18</v>
      </c>
      <c r="F378" s="18" t="n">
        <v>2010.11</v>
      </c>
      <c r="G378" s="25" t="n">
        <v>9787535764515</v>
      </c>
      <c r="H378" s="144" t="n">
        <v>16.5</v>
      </c>
      <c r="I378" s="20" t="n">
        <v>2</v>
      </c>
      <c r="J378" s="144" t="n">
        <v>8.25</v>
      </c>
      <c r="K378" s="27" t="s">
        <v>24</v>
      </c>
      <c r="L378" s="71"/>
      <c r="M378" s="17" t="s">
        <v>18</v>
      </c>
      <c r="N378" s="127"/>
      <c r="O378" s="127"/>
      <c r="P378" s="127"/>
      <c r="Q378" s="127"/>
      <c r="R378" s="127"/>
      <c r="S378" s="127"/>
      <c r="T378" s="127"/>
      <c r="U378" s="127"/>
      <c r="V378" s="127"/>
      <c r="W378" s="127"/>
      <c r="X378" s="127"/>
    </row>
    <row r="379" s="22" customFormat="true" ht="24.95" hidden="false" customHeight="true" outlineLevel="0" collapsed="false">
      <c r="A379" s="13" t="n">
        <v>376</v>
      </c>
      <c r="B379" s="14" t="s">
        <v>841</v>
      </c>
      <c r="C379" s="46" t="s">
        <v>842</v>
      </c>
      <c r="D379" s="16" t="s">
        <v>17</v>
      </c>
      <c r="E379" s="17" t="s">
        <v>18</v>
      </c>
      <c r="F379" s="52" t="n">
        <v>2011.05</v>
      </c>
      <c r="G379" s="53" t="n">
        <v>9787535719386</v>
      </c>
      <c r="H379" s="54" t="n">
        <v>16</v>
      </c>
      <c r="I379" s="20" t="n">
        <v>1</v>
      </c>
      <c r="J379" s="55" t="n">
        <v>8.875</v>
      </c>
      <c r="K379" s="21" t="s">
        <v>19</v>
      </c>
      <c r="L379" s="71"/>
      <c r="M379" s="13"/>
      <c r="N379" s="127"/>
      <c r="O379" s="127"/>
      <c r="P379" s="127"/>
      <c r="Q379" s="127"/>
      <c r="R379" s="127"/>
      <c r="S379" s="127"/>
      <c r="T379" s="127"/>
      <c r="U379" s="127"/>
      <c r="V379" s="127"/>
      <c r="W379" s="127"/>
      <c r="X379" s="127"/>
    </row>
    <row r="380" s="22" customFormat="true" ht="24.95" hidden="false" customHeight="true" outlineLevel="0" collapsed="false">
      <c r="A380" s="13" t="n">
        <v>377</v>
      </c>
      <c r="B380" s="14" t="s">
        <v>843</v>
      </c>
      <c r="C380" s="23" t="s">
        <v>844</v>
      </c>
      <c r="D380" s="24" t="s">
        <v>17</v>
      </c>
      <c r="E380" s="17" t="s">
        <v>18</v>
      </c>
      <c r="F380" s="18" t="n">
        <v>2011.03</v>
      </c>
      <c r="G380" s="25" t="n">
        <v>9787535765628</v>
      </c>
      <c r="H380" s="145" t="n">
        <v>29</v>
      </c>
      <c r="I380" s="20" t="n">
        <v>1</v>
      </c>
      <c r="J380" s="144" t="n">
        <v>10.5</v>
      </c>
      <c r="K380" s="27" t="s">
        <v>171</v>
      </c>
      <c r="L380" s="71"/>
      <c r="M380" s="17" t="s">
        <v>18</v>
      </c>
      <c r="N380" s="127"/>
      <c r="O380" s="127"/>
      <c r="P380" s="127"/>
      <c r="Q380" s="127"/>
      <c r="R380" s="127"/>
      <c r="S380" s="127"/>
      <c r="T380" s="127"/>
      <c r="U380" s="127"/>
      <c r="V380" s="127"/>
      <c r="W380" s="127"/>
      <c r="X380" s="127"/>
    </row>
    <row r="381" s="22" customFormat="true" ht="24.95" hidden="false" customHeight="true" outlineLevel="0" collapsed="false">
      <c r="A381" s="13" t="n">
        <v>378</v>
      </c>
      <c r="B381" s="14" t="s">
        <v>845</v>
      </c>
      <c r="C381" s="23" t="s">
        <v>846</v>
      </c>
      <c r="D381" s="24" t="s">
        <v>17</v>
      </c>
      <c r="E381" s="17" t="s">
        <v>18</v>
      </c>
      <c r="F381" s="18" t="n">
        <v>2011.07</v>
      </c>
      <c r="G381" s="25" t="n">
        <v>9787535767387</v>
      </c>
      <c r="H381" s="145" t="n">
        <v>29</v>
      </c>
      <c r="I381" s="20" t="n">
        <v>1</v>
      </c>
      <c r="J381" s="144" t="n">
        <v>10.5</v>
      </c>
      <c r="K381" s="27" t="s">
        <v>171</v>
      </c>
      <c r="L381" s="71"/>
      <c r="M381" s="17" t="s">
        <v>18</v>
      </c>
      <c r="N381" s="127"/>
      <c r="O381" s="127"/>
      <c r="P381" s="127"/>
      <c r="Q381" s="127"/>
      <c r="R381" s="127"/>
      <c r="S381" s="127"/>
      <c r="T381" s="127"/>
      <c r="U381" s="127"/>
      <c r="V381" s="127"/>
      <c r="W381" s="127"/>
      <c r="X381" s="127"/>
    </row>
    <row r="382" s="22" customFormat="true" ht="24.95" hidden="false" customHeight="true" outlineLevel="0" collapsed="false">
      <c r="A382" s="13" t="n">
        <v>379</v>
      </c>
      <c r="B382" s="14" t="s">
        <v>847</v>
      </c>
      <c r="C382" s="23" t="s">
        <v>848</v>
      </c>
      <c r="D382" s="24" t="s">
        <v>17</v>
      </c>
      <c r="E382" s="17" t="s">
        <v>18</v>
      </c>
      <c r="F382" s="18" t="n">
        <v>2011.09</v>
      </c>
      <c r="G382" s="25" t="n">
        <v>9787535767646</v>
      </c>
      <c r="H382" s="26" t="n">
        <v>29</v>
      </c>
      <c r="I382" s="20" t="n">
        <v>1</v>
      </c>
      <c r="J382" s="144" t="n">
        <v>10.25</v>
      </c>
      <c r="K382" s="27" t="s">
        <v>171</v>
      </c>
      <c r="L382" s="71"/>
      <c r="M382" s="17" t="s">
        <v>18</v>
      </c>
      <c r="N382" s="127"/>
      <c r="O382" s="127"/>
      <c r="P382" s="127"/>
      <c r="Q382" s="127"/>
      <c r="R382" s="127"/>
      <c r="S382" s="127"/>
      <c r="T382" s="127"/>
      <c r="U382" s="127"/>
      <c r="V382" s="127"/>
      <c r="W382" s="127"/>
      <c r="X382" s="127"/>
    </row>
    <row r="383" s="22" customFormat="true" ht="24.95" hidden="false" customHeight="true" outlineLevel="0" collapsed="false">
      <c r="A383" s="13" t="n">
        <v>380</v>
      </c>
      <c r="B383" s="14" t="s">
        <v>849</v>
      </c>
      <c r="C383" s="23" t="s">
        <v>850</v>
      </c>
      <c r="D383" s="24" t="s">
        <v>17</v>
      </c>
      <c r="E383" s="17" t="s">
        <v>18</v>
      </c>
      <c r="F383" s="18" t="n">
        <v>2011.1</v>
      </c>
      <c r="G383" s="25" t="n">
        <v>9787535768131</v>
      </c>
      <c r="H383" s="26" t="n">
        <v>29</v>
      </c>
      <c r="I383" s="20" t="n">
        <v>1</v>
      </c>
      <c r="J383" s="144" t="n">
        <v>10.75</v>
      </c>
      <c r="K383" s="27" t="s">
        <v>171</v>
      </c>
      <c r="L383" s="71"/>
      <c r="M383" s="17" t="s">
        <v>18</v>
      </c>
      <c r="N383" s="127"/>
      <c r="O383" s="127"/>
      <c r="P383" s="127"/>
      <c r="Q383" s="127"/>
      <c r="R383" s="127"/>
      <c r="S383" s="127"/>
      <c r="T383" s="127"/>
      <c r="U383" s="127"/>
      <c r="V383" s="127"/>
      <c r="W383" s="127"/>
      <c r="X383" s="127"/>
    </row>
    <row r="384" s="22" customFormat="true" ht="24.95" hidden="false" customHeight="true" outlineLevel="0" collapsed="false">
      <c r="A384" s="13" t="n">
        <v>381</v>
      </c>
      <c r="B384" s="14" t="s">
        <v>851</v>
      </c>
      <c r="C384" s="23" t="s">
        <v>852</v>
      </c>
      <c r="D384" s="24" t="s">
        <v>17</v>
      </c>
      <c r="E384" s="17" t="s">
        <v>18</v>
      </c>
      <c r="F384" s="18" t="n">
        <v>2011.03</v>
      </c>
      <c r="G384" s="25" t="n">
        <v>9787535747150</v>
      </c>
      <c r="H384" s="26" t="n">
        <v>29</v>
      </c>
      <c r="I384" s="20" t="n">
        <v>1</v>
      </c>
      <c r="J384" s="26" t="n">
        <v>10.75</v>
      </c>
      <c r="K384" s="27" t="s">
        <v>171</v>
      </c>
      <c r="L384" s="71"/>
      <c r="M384" s="17" t="s">
        <v>18</v>
      </c>
      <c r="N384" s="127"/>
      <c r="O384" s="127"/>
      <c r="P384" s="127"/>
      <c r="Q384" s="127"/>
      <c r="R384" s="127"/>
      <c r="S384" s="127"/>
      <c r="T384" s="127"/>
      <c r="U384" s="127"/>
      <c r="V384" s="127"/>
      <c r="W384" s="127"/>
      <c r="X384" s="127"/>
    </row>
    <row r="385" s="22" customFormat="true" ht="24.95" hidden="false" customHeight="true" outlineLevel="0" collapsed="false">
      <c r="A385" s="13" t="n">
        <v>382</v>
      </c>
      <c r="B385" s="14" t="s">
        <v>853</v>
      </c>
      <c r="C385" s="14" t="s">
        <v>854</v>
      </c>
      <c r="D385" s="71" t="s">
        <v>855</v>
      </c>
      <c r="E385" s="13"/>
      <c r="F385" s="78" t="n">
        <v>2009.05</v>
      </c>
      <c r="G385" s="67" t="n">
        <v>9787802432550</v>
      </c>
      <c r="H385" s="70" t="n">
        <v>15</v>
      </c>
      <c r="I385" s="69" t="n">
        <v>1</v>
      </c>
      <c r="J385" s="70" t="n">
        <v>9.5</v>
      </c>
      <c r="K385" s="21" t="s">
        <v>171</v>
      </c>
      <c r="L385" s="71"/>
      <c r="M385" s="13" t="s">
        <v>18</v>
      </c>
      <c r="N385" s="127"/>
      <c r="O385" s="127"/>
      <c r="P385" s="127"/>
      <c r="Q385" s="127"/>
      <c r="R385" s="127"/>
      <c r="S385" s="127"/>
      <c r="T385" s="127"/>
      <c r="U385" s="127"/>
      <c r="V385" s="127"/>
      <c r="W385" s="127"/>
      <c r="X385" s="127"/>
    </row>
    <row r="386" s="22" customFormat="true" ht="24.95" hidden="false" customHeight="true" outlineLevel="0" collapsed="false">
      <c r="A386" s="13" t="n">
        <v>383</v>
      </c>
      <c r="B386" s="14" t="s">
        <v>856</v>
      </c>
      <c r="C386" s="14" t="s">
        <v>857</v>
      </c>
      <c r="D386" s="71" t="s">
        <v>855</v>
      </c>
      <c r="E386" s="13"/>
      <c r="F386" s="72" t="n">
        <v>2011.05</v>
      </c>
      <c r="G386" s="67" t="n">
        <v>9787802437074</v>
      </c>
      <c r="H386" s="70" t="n">
        <v>18</v>
      </c>
      <c r="I386" s="69" t="n">
        <v>1</v>
      </c>
      <c r="J386" s="70" t="n">
        <v>9.125</v>
      </c>
      <c r="K386" s="21" t="s">
        <v>171</v>
      </c>
      <c r="L386" s="71"/>
      <c r="M386" s="13" t="s">
        <v>18</v>
      </c>
      <c r="N386" s="127"/>
      <c r="O386" s="127"/>
      <c r="P386" s="127"/>
      <c r="Q386" s="127"/>
      <c r="R386" s="127"/>
      <c r="S386" s="127"/>
      <c r="T386" s="127"/>
      <c r="U386" s="127"/>
      <c r="V386" s="127"/>
      <c r="W386" s="127"/>
      <c r="X386" s="127"/>
    </row>
    <row r="387" s="22" customFormat="true" ht="24.95" hidden="false" customHeight="true" outlineLevel="0" collapsed="false">
      <c r="A387" s="13" t="n">
        <v>384</v>
      </c>
      <c r="B387" s="14" t="s">
        <v>858</v>
      </c>
      <c r="C387" s="14" t="s">
        <v>859</v>
      </c>
      <c r="D387" s="24" t="s">
        <v>403</v>
      </c>
      <c r="E387" s="77" t="s">
        <v>18</v>
      </c>
      <c r="F387" s="70" t="n">
        <v>2011.09</v>
      </c>
      <c r="G387" s="67" t="n">
        <v>9787543848436</v>
      </c>
      <c r="H387" s="70" t="n">
        <v>28</v>
      </c>
      <c r="I387" s="20" t="n">
        <v>1</v>
      </c>
      <c r="J387" s="70" t="n">
        <v>17.5</v>
      </c>
      <c r="K387" s="21" t="s">
        <v>19</v>
      </c>
      <c r="L387" s="71"/>
      <c r="M387" s="13"/>
      <c r="N387" s="127"/>
      <c r="O387" s="127"/>
      <c r="P387" s="127"/>
      <c r="Q387" s="127"/>
      <c r="R387" s="127"/>
      <c r="S387" s="127"/>
      <c r="T387" s="127"/>
      <c r="U387" s="127"/>
      <c r="V387" s="127"/>
      <c r="W387" s="127"/>
      <c r="X387" s="127"/>
    </row>
    <row r="388" s="22" customFormat="true" ht="24.95" hidden="false" customHeight="true" outlineLevel="0" collapsed="false">
      <c r="A388" s="13" t="n">
        <v>385</v>
      </c>
      <c r="B388" s="14" t="s">
        <v>860</v>
      </c>
      <c r="C388" s="146" t="s">
        <v>861</v>
      </c>
      <c r="D388" s="147" t="s">
        <v>403</v>
      </c>
      <c r="E388" s="77" t="s">
        <v>18</v>
      </c>
      <c r="F388" s="148" t="n">
        <v>2011.1</v>
      </c>
      <c r="G388" s="149" t="n">
        <v>9787543874572</v>
      </c>
      <c r="H388" s="150" t="n">
        <v>23.8</v>
      </c>
      <c r="I388" s="20" t="n">
        <v>1</v>
      </c>
      <c r="J388" s="150" t="n">
        <v>15</v>
      </c>
      <c r="K388" s="151" t="s">
        <v>19</v>
      </c>
      <c r="L388" s="147"/>
      <c r="M388" s="146"/>
      <c r="N388" s="127"/>
      <c r="O388" s="127"/>
      <c r="P388" s="127"/>
      <c r="Q388" s="127"/>
      <c r="R388" s="127"/>
      <c r="S388" s="127"/>
      <c r="T388" s="127"/>
      <c r="U388" s="127"/>
      <c r="V388" s="127"/>
      <c r="W388" s="127"/>
      <c r="X388" s="127"/>
    </row>
    <row r="389" s="22" customFormat="true" ht="24.95" hidden="false" customHeight="true" outlineLevel="0" collapsed="false">
      <c r="A389" s="13" t="n">
        <v>386</v>
      </c>
      <c r="B389" s="14" t="s">
        <v>862</v>
      </c>
      <c r="C389" s="146" t="s">
        <v>863</v>
      </c>
      <c r="D389" s="147" t="s">
        <v>403</v>
      </c>
      <c r="E389" s="77" t="s">
        <v>18</v>
      </c>
      <c r="F389" s="148" t="n">
        <v>2011.1</v>
      </c>
      <c r="G389" s="149" t="n">
        <v>9787543874244</v>
      </c>
      <c r="H389" s="150" t="n">
        <v>22.8</v>
      </c>
      <c r="I389" s="20" t="n">
        <v>1</v>
      </c>
      <c r="J389" s="150" t="n">
        <v>14.5</v>
      </c>
      <c r="K389" s="21" t="s">
        <v>19</v>
      </c>
      <c r="L389" s="147"/>
      <c r="M389" s="146"/>
      <c r="N389" s="127"/>
      <c r="O389" s="127"/>
      <c r="P389" s="127"/>
      <c r="Q389" s="127"/>
      <c r="R389" s="127"/>
      <c r="S389" s="127"/>
      <c r="T389" s="127"/>
      <c r="U389" s="127"/>
      <c r="V389" s="127"/>
      <c r="W389" s="127"/>
      <c r="X389" s="127"/>
    </row>
    <row r="390" s="22" customFormat="true" ht="24.95" hidden="false" customHeight="true" outlineLevel="0" collapsed="false">
      <c r="A390" s="13" t="n">
        <v>387</v>
      </c>
      <c r="B390" s="14" t="s">
        <v>864</v>
      </c>
      <c r="C390" s="14" t="s">
        <v>865</v>
      </c>
      <c r="D390" s="71" t="s">
        <v>403</v>
      </c>
      <c r="E390" s="77" t="s">
        <v>18</v>
      </c>
      <c r="F390" s="78" t="n">
        <v>2011.05</v>
      </c>
      <c r="G390" s="67" t="n">
        <v>9787543874732</v>
      </c>
      <c r="H390" s="70" t="n">
        <v>18</v>
      </c>
      <c r="I390" s="20" t="n">
        <v>1</v>
      </c>
      <c r="J390" s="70" t="n">
        <v>10</v>
      </c>
      <c r="K390" s="151" t="s">
        <v>19</v>
      </c>
      <c r="L390" s="71"/>
      <c r="M390" s="13"/>
      <c r="N390" s="127"/>
      <c r="O390" s="127"/>
      <c r="P390" s="127"/>
      <c r="Q390" s="127"/>
      <c r="R390" s="127"/>
      <c r="S390" s="127"/>
      <c r="T390" s="127"/>
      <c r="U390" s="127"/>
      <c r="V390" s="127"/>
      <c r="W390" s="127"/>
      <c r="X390" s="127"/>
    </row>
    <row r="391" s="22" customFormat="true" ht="24.95" hidden="false" customHeight="true" outlineLevel="0" collapsed="false">
      <c r="A391" s="13" t="n">
        <v>388</v>
      </c>
      <c r="B391" s="14" t="s">
        <v>866</v>
      </c>
      <c r="C391" s="14" t="s">
        <v>867</v>
      </c>
      <c r="D391" s="24" t="s">
        <v>403</v>
      </c>
      <c r="E391" s="77" t="s">
        <v>18</v>
      </c>
      <c r="F391" s="78" t="n">
        <v>2009.06</v>
      </c>
      <c r="G391" s="67" t="n">
        <v>9787543857698</v>
      </c>
      <c r="H391" s="70" t="n">
        <v>20</v>
      </c>
      <c r="I391" s="20" t="n">
        <v>1</v>
      </c>
      <c r="J391" s="70" t="n">
        <v>13.5</v>
      </c>
      <c r="K391" s="21" t="s">
        <v>19</v>
      </c>
      <c r="L391" s="71"/>
      <c r="M391" s="13"/>
      <c r="N391" s="127"/>
      <c r="O391" s="127"/>
      <c r="P391" s="127"/>
      <c r="Q391" s="127"/>
      <c r="R391" s="127"/>
      <c r="S391" s="127"/>
      <c r="T391" s="127"/>
      <c r="U391" s="127"/>
      <c r="V391" s="127"/>
      <c r="W391" s="127"/>
      <c r="X391" s="127"/>
    </row>
    <row r="392" s="22" customFormat="true" ht="24.95" hidden="false" customHeight="true" outlineLevel="0" collapsed="false">
      <c r="A392" s="13" t="n">
        <v>389</v>
      </c>
      <c r="B392" s="14" t="s">
        <v>868</v>
      </c>
      <c r="C392" s="23" t="s">
        <v>869</v>
      </c>
      <c r="D392" s="122" t="s">
        <v>403</v>
      </c>
      <c r="E392" s="77" t="s">
        <v>18</v>
      </c>
      <c r="F392" s="152" t="n">
        <v>201244</v>
      </c>
      <c r="G392" s="67" t="n">
        <v>9787543882782</v>
      </c>
      <c r="H392" s="70" t="n">
        <v>22</v>
      </c>
      <c r="I392" s="20" t="n">
        <v>1</v>
      </c>
      <c r="J392" s="70" t="n">
        <v>13.25</v>
      </c>
      <c r="K392" s="21" t="s">
        <v>19</v>
      </c>
      <c r="L392" s="24"/>
      <c r="M392" s="17"/>
      <c r="N392" s="127"/>
      <c r="O392" s="127"/>
      <c r="P392" s="127"/>
      <c r="Q392" s="127"/>
      <c r="R392" s="127"/>
      <c r="S392" s="127"/>
      <c r="T392" s="127"/>
      <c r="U392" s="127"/>
      <c r="V392" s="127"/>
      <c r="W392" s="127"/>
      <c r="X392" s="127"/>
    </row>
    <row r="393" s="22" customFormat="true" ht="24.95" hidden="false" customHeight="true" outlineLevel="0" collapsed="false">
      <c r="A393" s="13" t="n">
        <v>390</v>
      </c>
      <c r="B393" s="14" t="s">
        <v>870</v>
      </c>
      <c r="C393" s="23" t="s">
        <v>871</v>
      </c>
      <c r="D393" s="122" t="s">
        <v>403</v>
      </c>
      <c r="E393" s="77" t="s">
        <v>18</v>
      </c>
      <c r="F393" s="152" t="n">
        <v>201245</v>
      </c>
      <c r="G393" s="67" t="n">
        <v>9787543882799</v>
      </c>
      <c r="H393" s="70" t="n">
        <v>23</v>
      </c>
      <c r="I393" s="20" t="n">
        <v>1</v>
      </c>
      <c r="J393" s="70" t="n">
        <v>13.125</v>
      </c>
      <c r="K393" s="21" t="s">
        <v>19</v>
      </c>
      <c r="L393" s="24"/>
      <c r="M393" s="17"/>
      <c r="N393" s="127"/>
      <c r="O393" s="127"/>
      <c r="P393" s="127"/>
      <c r="Q393" s="127"/>
      <c r="R393" s="127"/>
      <c r="S393" s="127"/>
      <c r="T393" s="127"/>
      <c r="U393" s="127"/>
      <c r="V393" s="127"/>
      <c r="W393" s="127"/>
      <c r="X393" s="127"/>
    </row>
    <row r="394" s="22" customFormat="true" ht="24.95" hidden="false" customHeight="true" outlineLevel="0" collapsed="false">
      <c r="A394" s="13" t="n">
        <v>391</v>
      </c>
      <c r="B394" s="14" t="s">
        <v>872</v>
      </c>
      <c r="C394" s="14" t="s">
        <v>873</v>
      </c>
      <c r="D394" s="71" t="s">
        <v>403</v>
      </c>
      <c r="E394" s="77" t="s">
        <v>18</v>
      </c>
      <c r="F394" s="72" t="n">
        <v>2011.1</v>
      </c>
      <c r="G394" s="67" t="n">
        <v>9787543874787</v>
      </c>
      <c r="H394" s="70" t="n">
        <v>25</v>
      </c>
      <c r="I394" s="20" t="n">
        <v>1</v>
      </c>
      <c r="J394" s="70" t="n">
        <v>17</v>
      </c>
      <c r="K394" s="21" t="s">
        <v>404</v>
      </c>
      <c r="L394" s="71"/>
      <c r="M394" s="13"/>
      <c r="N394" s="127"/>
      <c r="O394" s="127"/>
      <c r="P394" s="127"/>
      <c r="Q394" s="127"/>
      <c r="R394" s="127"/>
      <c r="S394" s="127"/>
      <c r="T394" s="127"/>
      <c r="U394" s="127"/>
      <c r="V394" s="127"/>
      <c r="W394" s="127"/>
      <c r="X394" s="127"/>
    </row>
    <row r="395" s="22" customFormat="true" ht="24.95" hidden="false" customHeight="true" outlineLevel="0" collapsed="false">
      <c r="A395" s="13" t="n">
        <v>392</v>
      </c>
      <c r="B395" s="14" t="s">
        <v>874</v>
      </c>
      <c r="C395" s="14" t="s">
        <v>875</v>
      </c>
      <c r="D395" s="71" t="s">
        <v>403</v>
      </c>
      <c r="E395" s="77" t="s">
        <v>18</v>
      </c>
      <c r="F395" s="72" t="n">
        <v>2011.05</v>
      </c>
      <c r="G395" s="67" t="n">
        <v>9787543874527</v>
      </c>
      <c r="H395" s="70" t="n">
        <v>24.8</v>
      </c>
      <c r="I395" s="20" t="n">
        <v>1</v>
      </c>
      <c r="J395" s="70" t="n">
        <v>16</v>
      </c>
      <c r="K395" s="21" t="s">
        <v>404</v>
      </c>
      <c r="L395" s="71"/>
      <c r="M395" s="13"/>
      <c r="N395" s="127"/>
      <c r="O395" s="127"/>
      <c r="P395" s="127"/>
      <c r="Q395" s="127"/>
      <c r="R395" s="127"/>
      <c r="S395" s="127"/>
      <c r="T395" s="127"/>
      <c r="U395" s="127"/>
      <c r="V395" s="127"/>
      <c r="W395" s="127"/>
      <c r="X395" s="127"/>
    </row>
    <row r="396" s="22" customFormat="true" ht="24.95" hidden="false" customHeight="true" outlineLevel="0" collapsed="false">
      <c r="A396" s="13" t="n">
        <v>393</v>
      </c>
      <c r="B396" s="14" t="s">
        <v>876</v>
      </c>
      <c r="C396" s="14" t="s">
        <v>877</v>
      </c>
      <c r="D396" s="71" t="s">
        <v>878</v>
      </c>
      <c r="E396" s="13" t="s">
        <v>18</v>
      </c>
      <c r="F396" s="72" t="n">
        <v>2011.06</v>
      </c>
      <c r="G396" s="19" t="n">
        <v>9787111302964</v>
      </c>
      <c r="H396" s="70" t="n">
        <v>23</v>
      </c>
      <c r="I396" s="65" t="n">
        <v>1</v>
      </c>
      <c r="J396" s="70" t="n">
        <v>13.25</v>
      </c>
      <c r="K396" s="21" t="s">
        <v>24</v>
      </c>
      <c r="L396" s="71"/>
      <c r="M396" s="13" t="s">
        <v>18</v>
      </c>
      <c r="N396" s="127"/>
      <c r="O396" s="127"/>
      <c r="P396" s="127"/>
      <c r="Q396" s="127"/>
      <c r="R396" s="127"/>
      <c r="S396" s="127"/>
      <c r="T396" s="127"/>
      <c r="U396" s="127"/>
      <c r="V396" s="127"/>
      <c r="W396" s="127"/>
      <c r="X396" s="127"/>
    </row>
    <row r="397" s="22" customFormat="true" ht="24.95" hidden="false" customHeight="true" outlineLevel="0" collapsed="false">
      <c r="A397" s="13" t="n">
        <v>394</v>
      </c>
      <c r="B397" s="14" t="s">
        <v>879</v>
      </c>
      <c r="C397" s="14" t="s">
        <v>880</v>
      </c>
      <c r="D397" s="71" t="s">
        <v>878</v>
      </c>
      <c r="E397" s="13" t="s">
        <v>18</v>
      </c>
      <c r="F397" s="72" t="n">
        <v>2011.08</v>
      </c>
      <c r="G397" s="19" t="n">
        <v>9787111304975</v>
      </c>
      <c r="H397" s="70" t="n">
        <v>24</v>
      </c>
      <c r="I397" s="65" t="n">
        <v>1</v>
      </c>
      <c r="J397" s="70" t="n">
        <v>13.25</v>
      </c>
      <c r="K397" s="21" t="s">
        <v>24</v>
      </c>
      <c r="L397" s="71"/>
      <c r="M397" s="13" t="s">
        <v>18</v>
      </c>
      <c r="N397" s="127"/>
      <c r="O397" s="127"/>
      <c r="P397" s="127"/>
      <c r="Q397" s="127"/>
      <c r="R397" s="127"/>
      <c r="S397" s="127"/>
      <c r="T397" s="127"/>
      <c r="U397" s="127"/>
      <c r="V397" s="127"/>
      <c r="W397" s="127"/>
      <c r="X397" s="127"/>
    </row>
    <row r="398" s="22" customFormat="true" ht="24.95" hidden="false" customHeight="true" outlineLevel="0" collapsed="false">
      <c r="A398" s="13" t="n">
        <v>395</v>
      </c>
      <c r="B398" s="14" t="s">
        <v>881</v>
      </c>
      <c r="C398" s="14" t="s">
        <v>882</v>
      </c>
      <c r="D398" s="71" t="s">
        <v>878</v>
      </c>
      <c r="E398" s="13" t="s">
        <v>18</v>
      </c>
      <c r="F398" s="72" t="n">
        <v>2012.01</v>
      </c>
      <c r="G398" s="19" t="n">
        <v>9787111305415</v>
      </c>
      <c r="H398" s="70" t="n">
        <v>20</v>
      </c>
      <c r="I398" s="65" t="n">
        <v>1</v>
      </c>
      <c r="J398" s="70" t="n">
        <v>12.5</v>
      </c>
      <c r="K398" s="21" t="s">
        <v>24</v>
      </c>
      <c r="L398" s="71"/>
      <c r="M398" s="13" t="s">
        <v>18</v>
      </c>
      <c r="N398" s="127"/>
      <c r="O398" s="127"/>
      <c r="P398" s="127"/>
      <c r="Q398" s="127"/>
      <c r="R398" s="127"/>
      <c r="S398" s="127"/>
      <c r="T398" s="127"/>
      <c r="U398" s="127"/>
      <c r="V398" s="127"/>
      <c r="W398" s="127"/>
      <c r="X398" s="127"/>
    </row>
    <row r="399" s="22" customFormat="true" ht="24.95" hidden="false" customHeight="true" outlineLevel="0" collapsed="false">
      <c r="A399" s="13" t="n">
        <v>396</v>
      </c>
      <c r="B399" s="14" t="s">
        <v>883</v>
      </c>
      <c r="C399" s="14" t="s">
        <v>884</v>
      </c>
      <c r="D399" s="71" t="s">
        <v>878</v>
      </c>
      <c r="E399" s="13" t="s">
        <v>18</v>
      </c>
      <c r="F399" s="72" t="n">
        <v>2011.05</v>
      </c>
      <c r="G399" s="19" t="n">
        <v>9787111219927</v>
      </c>
      <c r="H399" s="70" t="n">
        <v>11</v>
      </c>
      <c r="I399" s="65" t="n">
        <v>2</v>
      </c>
      <c r="J399" s="70" t="n">
        <v>6.25</v>
      </c>
      <c r="K399" s="21" t="s">
        <v>24</v>
      </c>
      <c r="L399" s="71"/>
      <c r="M399" s="13" t="s">
        <v>18</v>
      </c>
      <c r="N399" s="127"/>
      <c r="O399" s="127"/>
      <c r="P399" s="127"/>
      <c r="Q399" s="127"/>
      <c r="R399" s="127"/>
      <c r="S399" s="127"/>
      <c r="T399" s="127"/>
      <c r="U399" s="127"/>
      <c r="V399" s="127"/>
      <c r="W399" s="127"/>
      <c r="X399" s="127"/>
    </row>
    <row r="400" s="22" customFormat="true" ht="24.95" hidden="false" customHeight="true" outlineLevel="0" collapsed="false">
      <c r="A400" s="13" t="n">
        <v>397</v>
      </c>
      <c r="B400" s="14" t="s">
        <v>885</v>
      </c>
      <c r="C400" s="14" t="s">
        <v>886</v>
      </c>
      <c r="D400" s="71" t="s">
        <v>878</v>
      </c>
      <c r="E400" s="13" t="s">
        <v>18</v>
      </c>
      <c r="F400" s="72" t="n">
        <v>2011.05</v>
      </c>
      <c r="G400" s="19" t="n">
        <v>9787111234319</v>
      </c>
      <c r="H400" s="70" t="n">
        <v>14</v>
      </c>
      <c r="I400" s="65" t="n">
        <v>2</v>
      </c>
      <c r="J400" s="70" t="n">
        <v>8.125</v>
      </c>
      <c r="K400" s="21" t="s">
        <v>24</v>
      </c>
      <c r="L400" s="71"/>
      <c r="M400" s="13" t="s">
        <v>18</v>
      </c>
      <c r="N400" s="127"/>
      <c r="O400" s="127"/>
      <c r="P400" s="127"/>
      <c r="Q400" s="127"/>
      <c r="R400" s="127"/>
      <c r="S400" s="127"/>
      <c r="T400" s="127"/>
      <c r="U400" s="127"/>
      <c r="V400" s="127"/>
      <c r="W400" s="127"/>
      <c r="X400" s="127"/>
    </row>
    <row r="401" s="22" customFormat="true" ht="24.95" hidden="false" customHeight="true" outlineLevel="0" collapsed="false">
      <c r="A401" s="13" t="n">
        <v>398</v>
      </c>
      <c r="B401" s="14" t="s">
        <v>887</v>
      </c>
      <c r="C401" s="14" t="s">
        <v>888</v>
      </c>
      <c r="D401" s="71" t="s">
        <v>878</v>
      </c>
      <c r="E401" s="13" t="s">
        <v>18</v>
      </c>
      <c r="F401" s="72" t="n">
        <v>2011.09</v>
      </c>
      <c r="G401" s="19" t="n">
        <v>9787111354444</v>
      </c>
      <c r="H401" s="70" t="n">
        <v>18.8</v>
      </c>
      <c r="I401" s="20" t="n">
        <v>1</v>
      </c>
      <c r="J401" s="70" t="n">
        <v>6.125</v>
      </c>
      <c r="K401" s="21" t="s">
        <v>24</v>
      </c>
      <c r="L401" s="71"/>
      <c r="M401" s="13" t="s">
        <v>18</v>
      </c>
      <c r="N401" s="127"/>
      <c r="O401" s="127"/>
      <c r="P401" s="127"/>
      <c r="Q401" s="127"/>
      <c r="R401" s="127"/>
      <c r="S401" s="127"/>
      <c r="T401" s="127"/>
      <c r="U401" s="127"/>
      <c r="V401" s="127"/>
      <c r="W401" s="127"/>
      <c r="X401" s="127"/>
    </row>
    <row r="402" s="22" customFormat="true" ht="24.95" hidden="false" customHeight="true" outlineLevel="0" collapsed="false">
      <c r="A402" s="13" t="n">
        <v>399</v>
      </c>
      <c r="B402" s="14" t="s">
        <v>889</v>
      </c>
      <c r="C402" s="14" t="s">
        <v>890</v>
      </c>
      <c r="D402" s="71" t="s">
        <v>878</v>
      </c>
      <c r="E402" s="13" t="s">
        <v>18</v>
      </c>
      <c r="F402" s="72" t="n">
        <v>2011.08</v>
      </c>
      <c r="G402" s="19" t="n">
        <v>9787111214342</v>
      </c>
      <c r="H402" s="70" t="n">
        <v>15</v>
      </c>
      <c r="I402" s="65" t="n">
        <v>1</v>
      </c>
      <c r="J402" s="70" t="n">
        <v>8.375</v>
      </c>
      <c r="K402" s="21" t="s">
        <v>24</v>
      </c>
      <c r="L402" s="71"/>
      <c r="M402" s="13" t="s">
        <v>18</v>
      </c>
      <c r="N402" s="127"/>
      <c r="O402" s="127"/>
      <c r="P402" s="127"/>
      <c r="Q402" s="127"/>
      <c r="R402" s="127"/>
      <c r="S402" s="127"/>
      <c r="T402" s="127"/>
      <c r="U402" s="127"/>
      <c r="V402" s="127"/>
      <c r="W402" s="127"/>
      <c r="X402" s="127"/>
    </row>
    <row r="403" s="22" customFormat="true" ht="24.95" hidden="false" customHeight="true" outlineLevel="0" collapsed="false">
      <c r="A403" s="13" t="n">
        <v>400</v>
      </c>
      <c r="B403" s="14" t="s">
        <v>891</v>
      </c>
      <c r="C403" s="86" t="s">
        <v>892</v>
      </c>
      <c r="D403" s="24" t="s">
        <v>370</v>
      </c>
      <c r="E403" s="17" t="s">
        <v>18</v>
      </c>
      <c r="F403" s="92" t="n">
        <v>2006.05</v>
      </c>
      <c r="G403" s="93" t="n">
        <v>9787534549083</v>
      </c>
      <c r="H403" s="88" t="n">
        <v>5</v>
      </c>
      <c r="I403" s="153" t="n">
        <v>1</v>
      </c>
      <c r="J403" s="94" t="n">
        <v>4</v>
      </c>
      <c r="K403" s="27" t="s">
        <v>24</v>
      </c>
      <c r="L403" s="71"/>
      <c r="M403" s="17" t="s">
        <v>18</v>
      </c>
      <c r="N403" s="127"/>
      <c r="O403" s="127"/>
      <c r="P403" s="127"/>
      <c r="Q403" s="127"/>
      <c r="R403" s="127"/>
      <c r="S403" s="127"/>
      <c r="T403" s="127"/>
      <c r="U403" s="127"/>
      <c r="V403" s="127"/>
      <c r="W403" s="127"/>
      <c r="X403" s="127"/>
    </row>
    <row r="404" s="22" customFormat="true" ht="24.95" hidden="false" customHeight="true" outlineLevel="0" collapsed="false">
      <c r="A404" s="13" t="n">
        <v>401</v>
      </c>
      <c r="B404" s="14" t="s">
        <v>893</v>
      </c>
      <c r="C404" s="86" t="s">
        <v>894</v>
      </c>
      <c r="D404" s="24" t="s">
        <v>370</v>
      </c>
      <c r="E404" s="17" t="s">
        <v>18</v>
      </c>
      <c r="F404" s="92" t="n">
        <v>2006.05</v>
      </c>
      <c r="G404" s="93" t="n">
        <v>9787534549120</v>
      </c>
      <c r="H404" s="88" t="n">
        <v>5.5</v>
      </c>
      <c r="I404" s="153" t="n">
        <v>1</v>
      </c>
      <c r="J404" s="94" t="n">
        <v>5.5</v>
      </c>
      <c r="K404" s="27" t="s">
        <v>24</v>
      </c>
      <c r="L404" s="71"/>
      <c r="M404" s="17" t="s">
        <v>18</v>
      </c>
      <c r="N404" s="127"/>
      <c r="O404" s="127"/>
      <c r="P404" s="127"/>
      <c r="Q404" s="127"/>
      <c r="R404" s="127"/>
      <c r="S404" s="127"/>
      <c r="T404" s="127"/>
      <c r="U404" s="127"/>
      <c r="V404" s="127"/>
      <c r="W404" s="127"/>
      <c r="X404" s="127"/>
    </row>
    <row r="405" s="22" customFormat="true" ht="24.95" hidden="false" customHeight="true" outlineLevel="0" collapsed="false">
      <c r="A405" s="13" t="n">
        <v>402</v>
      </c>
      <c r="B405" s="14" t="s">
        <v>895</v>
      </c>
      <c r="C405" s="86" t="s">
        <v>896</v>
      </c>
      <c r="D405" s="24" t="s">
        <v>370</v>
      </c>
      <c r="E405" s="17" t="s">
        <v>18</v>
      </c>
      <c r="F405" s="92" t="n">
        <v>2006.05</v>
      </c>
      <c r="G405" s="93" t="n">
        <v>9787534549137</v>
      </c>
      <c r="H405" s="88" t="n">
        <v>5.5</v>
      </c>
      <c r="I405" s="153" t="n">
        <v>1</v>
      </c>
      <c r="J405" s="94" t="n">
        <v>5</v>
      </c>
      <c r="K405" s="27" t="s">
        <v>24</v>
      </c>
      <c r="L405" s="71"/>
      <c r="M405" s="17" t="s">
        <v>18</v>
      </c>
      <c r="N405" s="127"/>
      <c r="O405" s="127"/>
      <c r="P405" s="127"/>
      <c r="Q405" s="127"/>
      <c r="R405" s="127"/>
      <c r="S405" s="127"/>
      <c r="T405" s="127"/>
      <c r="U405" s="127"/>
      <c r="V405" s="127"/>
      <c r="W405" s="127"/>
      <c r="X405" s="127"/>
    </row>
    <row r="406" s="22" customFormat="true" ht="24.95" hidden="false" customHeight="true" outlineLevel="0" collapsed="false">
      <c r="A406" s="13" t="n">
        <v>403</v>
      </c>
      <c r="B406" s="14" t="s">
        <v>897</v>
      </c>
      <c r="C406" s="86" t="s">
        <v>898</v>
      </c>
      <c r="D406" s="24" t="s">
        <v>370</v>
      </c>
      <c r="E406" s="17" t="s">
        <v>18</v>
      </c>
      <c r="F406" s="92" t="n">
        <v>2006.05</v>
      </c>
      <c r="G406" s="93" t="n">
        <v>9787534549076</v>
      </c>
      <c r="H406" s="88" t="n">
        <v>4.5</v>
      </c>
      <c r="I406" s="65" t="n">
        <v>1</v>
      </c>
      <c r="J406" s="94" t="n">
        <v>3.375</v>
      </c>
      <c r="K406" s="27" t="s">
        <v>24</v>
      </c>
      <c r="L406" s="71"/>
      <c r="M406" s="17" t="s">
        <v>18</v>
      </c>
      <c r="N406" s="127"/>
      <c r="O406" s="127"/>
      <c r="P406" s="127"/>
      <c r="Q406" s="127"/>
      <c r="R406" s="127"/>
      <c r="S406" s="127"/>
      <c r="T406" s="127"/>
      <c r="U406" s="127"/>
      <c r="V406" s="127"/>
      <c r="W406" s="127"/>
      <c r="X406" s="127"/>
    </row>
    <row r="407" s="22" customFormat="true" ht="24.95" hidden="false" customHeight="true" outlineLevel="0" collapsed="false">
      <c r="A407" s="13" t="n">
        <v>404</v>
      </c>
      <c r="B407" s="14" t="s">
        <v>899</v>
      </c>
      <c r="C407" s="14" t="s">
        <v>900</v>
      </c>
      <c r="D407" s="71" t="s">
        <v>462</v>
      </c>
      <c r="E407" s="13"/>
      <c r="F407" s="72" t="n">
        <v>2008.11</v>
      </c>
      <c r="G407" s="19" t="n">
        <v>9787502946081</v>
      </c>
      <c r="H407" s="70" t="n">
        <v>7.5</v>
      </c>
      <c r="I407" s="65" t="n">
        <v>1</v>
      </c>
      <c r="J407" s="70" t="n">
        <v>4</v>
      </c>
      <c r="K407" s="21" t="s">
        <v>171</v>
      </c>
      <c r="L407" s="71"/>
      <c r="M407" s="13" t="s">
        <v>18</v>
      </c>
      <c r="N407" s="127"/>
      <c r="O407" s="127"/>
      <c r="P407" s="127"/>
      <c r="Q407" s="127"/>
      <c r="R407" s="127"/>
      <c r="S407" s="127"/>
      <c r="T407" s="127"/>
      <c r="U407" s="127"/>
      <c r="V407" s="127"/>
      <c r="W407" s="127"/>
      <c r="X407" s="127"/>
    </row>
    <row r="408" s="22" customFormat="true" ht="24.95" hidden="false" customHeight="true" outlineLevel="0" collapsed="false">
      <c r="A408" s="13" t="n">
        <v>405</v>
      </c>
      <c r="B408" s="14" t="s">
        <v>901</v>
      </c>
      <c r="C408" s="14" t="s">
        <v>902</v>
      </c>
      <c r="D408" s="71" t="s">
        <v>307</v>
      </c>
      <c r="E408" s="13"/>
      <c r="F408" s="78" t="n">
        <v>2011.07</v>
      </c>
      <c r="G408" s="19" t="n">
        <v>9787508265148</v>
      </c>
      <c r="H408" s="70" t="n">
        <v>19</v>
      </c>
      <c r="I408" s="65" t="n">
        <v>1</v>
      </c>
      <c r="J408" s="70" t="n">
        <v>10.625</v>
      </c>
      <c r="K408" s="21" t="s">
        <v>24</v>
      </c>
      <c r="L408" s="71"/>
      <c r="M408" s="13" t="s">
        <v>18</v>
      </c>
      <c r="N408" s="127"/>
      <c r="O408" s="127"/>
      <c r="P408" s="127"/>
      <c r="Q408" s="127"/>
      <c r="R408" s="127"/>
      <c r="S408" s="127"/>
      <c r="T408" s="127"/>
      <c r="U408" s="127"/>
      <c r="V408" s="127"/>
      <c r="W408" s="127"/>
      <c r="X408" s="127"/>
    </row>
    <row r="409" s="22" customFormat="true" ht="24.95" hidden="false" customHeight="true" outlineLevel="0" collapsed="false">
      <c r="A409" s="13" t="n">
        <v>406</v>
      </c>
      <c r="B409" s="14" t="s">
        <v>903</v>
      </c>
      <c r="C409" s="14" t="s">
        <v>904</v>
      </c>
      <c r="D409" s="71" t="s">
        <v>631</v>
      </c>
      <c r="E409" s="13" t="s">
        <v>18</v>
      </c>
      <c r="F409" s="72" t="n">
        <v>2011.07</v>
      </c>
      <c r="G409" s="67" t="n">
        <v>9787030313393</v>
      </c>
      <c r="H409" s="70" t="n">
        <v>6</v>
      </c>
      <c r="I409" s="65" t="n">
        <v>2</v>
      </c>
      <c r="J409" s="70" t="n">
        <v>3.125</v>
      </c>
      <c r="K409" s="21" t="s">
        <v>19</v>
      </c>
      <c r="L409" s="71"/>
      <c r="M409" s="13" t="s">
        <v>18</v>
      </c>
      <c r="N409" s="127"/>
      <c r="O409" s="127"/>
      <c r="P409" s="127"/>
      <c r="Q409" s="127"/>
      <c r="R409" s="127"/>
      <c r="S409" s="127"/>
      <c r="T409" s="127"/>
      <c r="U409" s="127"/>
      <c r="V409" s="127"/>
      <c r="W409" s="127"/>
      <c r="X409" s="127"/>
    </row>
    <row r="410" s="22" customFormat="true" ht="24.95" hidden="false" customHeight="true" outlineLevel="0" collapsed="false">
      <c r="A410" s="13" t="n">
        <v>407</v>
      </c>
      <c r="B410" s="14" t="s">
        <v>905</v>
      </c>
      <c r="C410" s="14" t="s">
        <v>906</v>
      </c>
      <c r="D410" s="71" t="s">
        <v>907</v>
      </c>
      <c r="E410" s="13" t="s">
        <v>18</v>
      </c>
      <c r="F410" s="72" t="n">
        <v>2011.08</v>
      </c>
      <c r="G410" s="25" t="n">
        <v>9787302257981</v>
      </c>
      <c r="H410" s="70" t="n">
        <v>45.8</v>
      </c>
      <c r="I410" s="65" t="n">
        <v>1</v>
      </c>
      <c r="J410" s="70" t="n">
        <v>16</v>
      </c>
      <c r="K410" s="21" t="s">
        <v>908</v>
      </c>
      <c r="L410" s="21" t="s">
        <v>18</v>
      </c>
      <c r="M410" s="13" t="s">
        <v>18</v>
      </c>
      <c r="N410" s="127"/>
      <c r="O410" s="127"/>
      <c r="P410" s="127"/>
      <c r="Q410" s="127"/>
      <c r="R410" s="127"/>
      <c r="S410" s="127"/>
      <c r="T410" s="127"/>
      <c r="U410" s="127"/>
      <c r="V410" s="127"/>
      <c r="W410" s="127"/>
      <c r="X410" s="127"/>
    </row>
    <row r="411" s="22" customFormat="true" ht="24.95" hidden="false" customHeight="true" outlineLevel="0" collapsed="false">
      <c r="A411" s="13" t="n">
        <v>408</v>
      </c>
      <c r="B411" s="14" t="s">
        <v>909</v>
      </c>
      <c r="C411" s="14" t="s">
        <v>910</v>
      </c>
      <c r="D411" s="71" t="s">
        <v>911</v>
      </c>
      <c r="E411" s="13"/>
      <c r="F411" s="72" t="n">
        <v>2010.08</v>
      </c>
      <c r="G411" s="19" t="n">
        <v>9787113113285</v>
      </c>
      <c r="H411" s="70" t="n">
        <v>45</v>
      </c>
      <c r="I411" s="65" t="n">
        <v>1</v>
      </c>
      <c r="J411" s="70" t="n">
        <v>23.5</v>
      </c>
      <c r="K411" s="21" t="s">
        <v>19</v>
      </c>
      <c r="L411" s="71"/>
      <c r="M411" s="13" t="s">
        <v>18</v>
      </c>
      <c r="N411" s="127"/>
      <c r="O411" s="127"/>
      <c r="P411" s="127"/>
      <c r="Q411" s="127"/>
      <c r="R411" s="127"/>
      <c r="S411" s="127"/>
      <c r="T411" s="127"/>
      <c r="U411" s="127"/>
      <c r="V411" s="127"/>
      <c r="W411" s="127"/>
      <c r="X411" s="127"/>
    </row>
    <row r="412" s="22" customFormat="true" ht="24.95" hidden="false" customHeight="true" outlineLevel="0" collapsed="false">
      <c r="A412" s="13" t="n">
        <v>409</v>
      </c>
      <c r="B412" s="14" t="s">
        <v>912</v>
      </c>
      <c r="C412" s="14" t="s">
        <v>913</v>
      </c>
      <c r="D412" s="71" t="s">
        <v>911</v>
      </c>
      <c r="E412" s="13"/>
      <c r="F412" s="78" t="n">
        <v>2011.03</v>
      </c>
      <c r="G412" s="19" t="n">
        <v>9787113122997</v>
      </c>
      <c r="H412" s="70" t="n">
        <v>39</v>
      </c>
      <c r="I412" s="65" t="n">
        <v>1</v>
      </c>
      <c r="J412" s="70" t="n">
        <v>19.25</v>
      </c>
      <c r="K412" s="21" t="s">
        <v>19</v>
      </c>
      <c r="L412" s="71"/>
      <c r="M412" s="13" t="s">
        <v>18</v>
      </c>
      <c r="N412" s="127"/>
      <c r="O412" s="127"/>
      <c r="P412" s="127"/>
      <c r="Q412" s="127"/>
      <c r="R412" s="127"/>
      <c r="S412" s="127"/>
      <c r="T412" s="127"/>
      <c r="U412" s="127"/>
      <c r="V412" s="127"/>
      <c r="W412" s="127"/>
      <c r="X412" s="127"/>
    </row>
    <row r="413" s="22" customFormat="true" ht="24.95" hidden="false" customHeight="true" outlineLevel="0" collapsed="false">
      <c r="A413" s="13" t="n">
        <v>410</v>
      </c>
      <c r="B413" s="14" t="s">
        <v>914</v>
      </c>
      <c r="C413" s="14" t="s">
        <v>915</v>
      </c>
      <c r="D413" s="71" t="s">
        <v>911</v>
      </c>
      <c r="E413" s="13"/>
      <c r="F413" s="72" t="n">
        <v>2011.05</v>
      </c>
      <c r="G413" s="19" t="n">
        <v>9787113126384</v>
      </c>
      <c r="H413" s="70" t="n">
        <v>19.8</v>
      </c>
      <c r="I413" s="65" t="n">
        <v>1</v>
      </c>
      <c r="J413" s="70" t="n">
        <v>7.125</v>
      </c>
      <c r="K413" s="21" t="s">
        <v>916</v>
      </c>
      <c r="L413" s="21" t="s">
        <v>18</v>
      </c>
      <c r="M413" s="13" t="s">
        <v>18</v>
      </c>
      <c r="N413" s="127"/>
      <c r="O413" s="127"/>
      <c r="P413" s="127"/>
      <c r="Q413" s="127"/>
      <c r="R413" s="127"/>
      <c r="S413" s="127"/>
      <c r="T413" s="127"/>
      <c r="U413" s="127"/>
      <c r="V413" s="127"/>
      <c r="W413" s="127"/>
      <c r="X413" s="127"/>
    </row>
    <row r="414" s="22" customFormat="true" ht="24.95" hidden="false" customHeight="true" outlineLevel="0" collapsed="false">
      <c r="A414" s="13" t="n">
        <v>411</v>
      </c>
      <c r="B414" s="14" t="s">
        <v>917</v>
      </c>
      <c r="C414" s="14" t="s">
        <v>918</v>
      </c>
      <c r="D414" s="71" t="s">
        <v>919</v>
      </c>
      <c r="E414" s="13" t="s">
        <v>18</v>
      </c>
      <c r="F414" s="72" t="n">
        <v>2010.03</v>
      </c>
      <c r="G414" s="73" t="n">
        <v>9787115220615</v>
      </c>
      <c r="H414" s="70" t="n">
        <v>24</v>
      </c>
      <c r="I414" s="20" t="n">
        <v>1</v>
      </c>
      <c r="J414" s="70" t="n">
        <v>14.75</v>
      </c>
      <c r="K414" s="21" t="s">
        <v>19</v>
      </c>
      <c r="L414" s="71"/>
      <c r="M414" s="13" t="s">
        <v>18</v>
      </c>
      <c r="N414" s="127"/>
      <c r="O414" s="127"/>
      <c r="P414" s="127"/>
      <c r="Q414" s="127"/>
      <c r="R414" s="127"/>
      <c r="S414" s="127"/>
      <c r="T414" s="127"/>
      <c r="U414" s="127"/>
      <c r="V414" s="127"/>
      <c r="W414" s="127"/>
      <c r="X414" s="127"/>
    </row>
    <row r="415" s="22" customFormat="true" ht="24.95" hidden="false" customHeight="true" outlineLevel="0" collapsed="false">
      <c r="A415" s="13" t="n">
        <v>412</v>
      </c>
      <c r="B415" s="14" t="s">
        <v>920</v>
      </c>
      <c r="C415" s="14" t="s">
        <v>921</v>
      </c>
      <c r="D415" s="71" t="s">
        <v>919</v>
      </c>
      <c r="E415" s="13" t="s">
        <v>18</v>
      </c>
      <c r="F415" s="72" t="n">
        <v>2010.03</v>
      </c>
      <c r="G415" s="73" t="n">
        <v>9787115220929</v>
      </c>
      <c r="H415" s="70" t="n">
        <v>22</v>
      </c>
      <c r="I415" s="20" t="n">
        <v>1</v>
      </c>
      <c r="J415" s="70" t="n">
        <v>13.25</v>
      </c>
      <c r="K415" s="21" t="s">
        <v>19</v>
      </c>
      <c r="L415" s="71"/>
      <c r="M415" s="13" t="s">
        <v>18</v>
      </c>
      <c r="N415" s="127"/>
      <c r="O415" s="127"/>
      <c r="P415" s="127"/>
      <c r="Q415" s="127"/>
      <c r="R415" s="127"/>
      <c r="S415" s="127"/>
      <c r="T415" s="127"/>
      <c r="U415" s="127"/>
      <c r="V415" s="127"/>
      <c r="W415" s="127"/>
      <c r="X415" s="127"/>
    </row>
    <row r="416" s="22" customFormat="true" ht="24.95" hidden="false" customHeight="true" outlineLevel="0" collapsed="false">
      <c r="A416" s="13" t="n">
        <v>413</v>
      </c>
      <c r="B416" s="14" t="s">
        <v>922</v>
      </c>
      <c r="C416" s="13" t="s">
        <v>923</v>
      </c>
      <c r="D416" s="71" t="s">
        <v>919</v>
      </c>
      <c r="E416" s="13" t="s">
        <v>18</v>
      </c>
      <c r="F416" s="72" t="n">
        <v>2010.03</v>
      </c>
      <c r="G416" s="73" t="n">
        <v>9787115220936</v>
      </c>
      <c r="H416" s="70" t="n">
        <v>24</v>
      </c>
      <c r="I416" s="20" t="n">
        <v>1</v>
      </c>
      <c r="J416" s="70" t="n">
        <v>15</v>
      </c>
      <c r="K416" s="21" t="s">
        <v>19</v>
      </c>
      <c r="L416" s="71"/>
      <c r="M416" s="13" t="s">
        <v>18</v>
      </c>
      <c r="N416" s="127"/>
      <c r="O416" s="127"/>
      <c r="P416" s="127"/>
      <c r="Q416" s="127"/>
      <c r="R416" s="127"/>
      <c r="S416" s="127"/>
      <c r="T416" s="127"/>
      <c r="U416" s="127"/>
      <c r="V416" s="127"/>
      <c r="W416" s="127"/>
      <c r="X416" s="127"/>
    </row>
    <row r="417" s="22" customFormat="true" ht="24.95" hidden="false" customHeight="true" outlineLevel="0" collapsed="false">
      <c r="A417" s="13" t="n">
        <v>414</v>
      </c>
      <c r="B417" s="14" t="s">
        <v>924</v>
      </c>
      <c r="C417" s="14" t="s">
        <v>925</v>
      </c>
      <c r="D417" s="71" t="s">
        <v>919</v>
      </c>
      <c r="E417" s="13" t="s">
        <v>18</v>
      </c>
      <c r="F417" s="72" t="n">
        <v>2009.11</v>
      </c>
      <c r="G417" s="25" t="n">
        <v>9787115198662</v>
      </c>
      <c r="H417" s="70" t="n">
        <v>15</v>
      </c>
      <c r="I417" s="20" t="n">
        <v>1</v>
      </c>
      <c r="J417" s="70" t="n">
        <v>6</v>
      </c>
      <c r="K417" s="21" t="s">
        <v>24</v>
      </c>
      <c r="L417" s="71"/>
      <c r="M417" s="13" t="s">
        <v>18</v>
      </c>
      <c r="N417" s="127"/>
      <c r="O417" s="127"/>
      <c r="P417" s="127"/>
      <c r="Q417" s="127"/>
      <c r="R417" s="127"/>
      <c r="S417" s="127"/>
      <c r="T417" s="127"/>
      <c r="U417" s="127"/>
      <c r="V417" s="127"/>
      <c r="W417" s="127"/>
      <c r="X417" s="127"/>
    </row>
    <row r="418" s="22" customFormat="true" ht="24.95" hidden="false" customHeight="true" outlineLevel="0" collapsed="false">
      <c r="A418" s="13" t="n">
        <v>415</v>
      </c>
      <c r="B418" s="14" t="s">
        <v>926</v>
      </c>
      <c r="C418" s="14" t="s">
        <v>927</v>
      </c>
      <c r="D418" s="71" t="s">
        <v>919</v>
      </c>
      <c r="E418" s="13" t="s">
        <v>18</v>
      </c>
      <c r="F418" s="72" t="n">
        <v>2009.11</v>
      </c>
      <c r="G418" s="25" t="n">
        <v>9787115198679</v>
      </c>
      <c r="H418" s="70" t="n">
        <v>15</v>
      </c>
      <c r="I418" s="20" t="n">
        <v>1</v>
      </c>
      <c r="J418" s="70" t="n">
        <v>5.75</v>
      </c>
      <c r="K418" s="21" t="s">
        <v>24</v>
      </c>
      <c r="L418" s="71"/>
      <c r="M418" s="13" t="s">
        <v>18</v>
      </c>
      <c r="N418" s="127"/>
      <c r="O418" s="127"/>
      <c r="P418" s="127"/>
      <c r="Q418" s="127"/>
      <c r="R418" s="127"/>
      <c r="S418" s="127"/>
      <c r="T418" s="127"/>
      <c r="U418" s="127"/>
      <c r="V418" s="127"/>
      <c r="W418" s="127"/>
      <c r="X418" s="127"/>
    </row>
    <row r="419" s="22" customFormat="true" ht="24.95" hidden="false" customHeight="true" outlineLevel="0" collapsed="false">
      <c r="A419" s="13" t="n">
        <v>416</v>
      </c>
      <c r="B419" s="14" t="s">
        <v>928</v>
      </c>
      <c r="C419" s="14" t="s">
        <v>929</v>
      </c>
      <c r="D419" s="71" t="s">
        <v>919</v>
      </c>
      <c r="E419" s="13" t="s">
        <v>18</v>
      </c>
      <c r="F419" s="72" t="n">
        <v>2009.11</v>
      </c>
      <c r="G419" s="44" t="n">
        <v>9787115198761</v>
      </c>
      <c r="H419" s="70" t="n">
        <v>24</v>
      </c>
      <c r="I419" s="20" t="n">
        <v>1</v>
      </c>
      <c r="J419" s="70" t="n">
        <v>15.5</v>
      </c>
      <c r="K419" s="21" t="s">
        <v>930</v>
      </c>
      <c r="L419" s="71"/>
      <c r="M419" s="13" t="s">
        <v>18</v>
      </c>
      <c r="N419" s="127"/>
      <c r="O419" s="127"/>
      <c r="P419" s="127"/>
      <c r="Q419" s="127"/>
      <c r="R419" s="127"/>
      <c r="S419" s="127"/>
      <c r="T419" s="127"/>
      <c r="U419" s="127"/>
      <c r="V419" s="127"/>
      <c r="W419" s="127"/>
      <c r="X419" s="127"/>
    </row>
    <row r="420" s="22" customFormat="true" ht="24.95" hidden="false" customHeight="true" outlineLevel="0" collapsed="false">
      <c r="A420" s="13" t="n">
        <v>417</v>
      </c>
      <c r="B420" s="14" t="s">
        <v>931</v>
      </c>
      <c r="C420" s="14" t="s">
        <v>932</v>
      </c>
      <c r="D420" s="71" t="s">
        <v>919</v>
      </c>
      <c r="E420" s="13" t="s">
        <v>18</v>
      </c>
      <c r="F420" s="72" t="n">
        <v>2011.02</v>
      </c>
      <c r="G420" s="25" t="n">
        <v>9787115144171</v>
      </c>
      <c r="H420" s="70" t="n">
        <v>24</v>
      </c>
      <c r="I420" s="20" t="n">
        <v>1</v>
      </c>
      <c r="J420" s="70" t="n">
        <v>14.25</v>
      </c>
      <c r="K420" s="21" t="s">
        <v>930</v>
      </c>
      <c r="L420" s="71"/>
      <c r="M420" s="13" t="s">
        <v>18</v>
      </c>
      <c r="N420" s="127"/>
      <c r="O420" s="127"/>
      <c r="P420" s="127"/>
      <c r="Q420" s="127"/>
      <c r="R420" s="127"/>
      <c r="S420" s="127"/>
      <c r="T420" s="127"/>
      <c r="U420" s="127"/>
      <c r="V420" s="127"/>
      <c r="W420" s="127"/>
      <c r="X420" s="127"/>
    </row>
    <row r="421" s="22" customFormat="true" ht="24.95" hidden="false" customHeight="true" outlineLevel="0" collapsed="false">
      <c r="A421" s="13" t="n">
        <v>418</v>
      </c>
      <c r="B421" s="14" t="s">
        <v>933</v>
      </c>
      <c r="C421" s="14" t="s">
        <v>934</v>
      </c>
      <c r="D421" s="71" t="s">
        <v>919</v>
      </c>
      <c r="E421" s="13" t="s">
        <v>18</v>
      </c>
      <c r="F421" s="72" t="n">
        <v>2009.03</v>
      </c>
      <c r="G421" s="25" t="n">
        <v>9787115198532</v>
      </c>
      <c r="H421" s="70" t="n">
        <v>25</v>
      </c>
      <c r="I421" s="20" t="n">
        <v>1</v>
      </c>
      <c r="J421" s="70" t="n">
        <v>15.25</v>
      </c>
      <c r="K421" s="21" t="s">
        <v>24</v>
      </c>
      <c r="L421" s="71"/>
      <c r="M421" s="13" t="s">
        <v>18</v>
      </c>
      <c r="N421" s="127"/>
      <c r="O421" s="127"/>
      <c r="P421" s="127"/>
      <c r="Q421" s="127"/>
      <c r="R421" s="127"/>
      <c r="S421" s="127"/>
      <c r="T421" s="127"/>
      <c r="U421" s="127"/>
      <c r="V421" s="127"/>
      <c r="W421" s="127"/>
      <c r="X421" s="127"/>
    </row>
    <row r="422" s="22" customFormat="true" ht="24.95" hidden="false" customHeight="true" outlineLevel="0" collapsed="false">
      <c r="A422" s="13" t="n">
        <v>419</v>
      </c>
      <c r="B422" s="14" t="s">
        <v>935</v>
      </c>
      <c r="C422" s="14" t="s">
        <v>788</v>
      </c>
      <c r="D422" s="71" t="s">
        <v>919</v>
      </c>
      <c r="E422" s="13" t="s">
        <v>18</v>
      </c>
      <c r="F422" s="72" t="n">
        <v>2009.06</v>
      </c>
      <c r="G422" s="25" t="n">
        <v>9787115130617</v>
      </c>
      <c r="H422" s="70" t="n">
        <v>20</v>
      </c>
      <c r="I422" s="20" t="n">
        <v>1</v>
      </c>
      <c r="J422" s="70" t="n">
        <v>14.75</v>
      </c>
      <c r="K422" s="21" t="s">
        <v>930</v>
      </c>
      <c r="L422" s="71"/>
      <c r="M422" s="13" t="s">
        <v>18</v>
      </c>
      <c r="N422" s="127"/>
      <c r="O422" s="127"/>
      <c r="P422" s="127"/>
      <c r="Q422" s="127"/>
      <c r="R422" s="127"/>
      <c r="S422" s="127"/>
      <c r="T422" s="127"/>
      <c r="U422" s="127"/>
      <c r="V422" s="127"/>
      <c r="W422" s="127"/>
      <c r="X422" s="127"/>
    </row>
    <row r="423" s="22" customFormat="true" ht="24.95" hidden="false" customHeight="true" outlineLevel="0" collapsed="false">
      <c r="A423" s="13" t="n">
        <v>420</v>
      </c>
      <c r="B423" s="14" t="s">
        <v>936</v>
      </c>
      <c r="C423" s="14" t="s">
        <v>937</v>
      </c>
      <c r="D423" s="71" t="s">
        <v>919</v>
      </c>
      <c r="E423" s="13" t="s">
        <v>18</v>
      </c>
      <c r="F423" s="72" t="n">
        <v>2009.11</v>
      </c>
      <c r="G423" s="25" t="n">
        <v>9787115198556</v>
      </c>
      <c r="H423" s="70" t="n">
        <v>20</v>
      </c>
      <c r="I423" s="20" t="n">
        <v>1</v>
      </c>
      <c r="J423" s="70" t="n">
        <v>13</v>
      </c>
      <c r="K423" s="21" t="s">
        <v>24</v>
      </c>
      <c r="L423" s="71"/>
      <c r="M423" s="13" t="s">
        <v>18</v>
      </c>
      <c r="N423" s="127"/>
      <c r="O423" s="127"/>
      <c r="P423" s="127"/>
      <c r="Q423" s="127"/>
      <c r="R423" s="127"/>
      <c r="S423" s="127"/>
      <c r="T423" s="127"/>
      <c r="U423" s="127"/>
      <c r="V423" s="127"/>
      <c r="W423" s="127"/>
      <c r="X423" s="127"/>
    </row>
    <row r="424" s="22" customFormat="true" ht="24.95" hidden="false" customHeight="true" outlineLevel="0" collapsed="false">
      <c r="A424" s="13" t="n">
        <v>421</v>
      </c>
      <c r="B424" s="14" t="s">
        <v>938</v>
      </c>
      <c r="C424" s="14" t="s">
        <v>939</v>
      </c>
      <c r="D424" s="71" t="s">
        <v>919</v>
      </c>
      <c r="E424" s="13" t="s">
        <v>18</v>
      </c>
      <c r="F424" s="72" t="n">
        <v>2011.02</v>
      </c>
      <c r="G424" s="25" t="n">
        <v>9787115133229</v>
      </c>
      <c r="H424" s="70" t="n">
        <v>19</v>
      </c>
      <c r="I424" s="20" t="n">
        <v>1</v>
      </c>
      <c r="J424" s="70" t="n">
        <v>11.75</v>
      </c>
      <c r="K424" s="21" t="s">
        <v>171</v>
      </c>
      <c r="L424" s="71"/>
      <c r="M424" s="13" t="s">
        <v>18</v>
      </c>
      <c r="N424" s="127"/>
      <c r="O424" s="127"/>
      <c r="P424" s="127"/>
      <c r="Q424" s="127"/>
      <c r="R424" s="127"/>
      <c r="S424" s="127"/>
      <c r="T424" s="127"/>
      <c r="U424" s="127"/>
      <c r="V424" s="127"/>
      <c r="W424" s="127"/>
      <c r="X424" s="127"/>
    </row>
    <row r="425" s="22" customFormat="true" ht="24.95" hidden="false" customHeight="true" outlineLevel="0" collapsed="false">
      <c r="A425" s="13" t="n">
        <v>422</v>
      </c>
      <c r="B425" s="14" t="s">
        <v>940</v>
      </c>
      <c r="C425" s="14" t="s">
        <v>941</v>
      </c>
      <c r="D425" s="71" t="s">
        <v>919</v>
      </c>
      <c r="E425" s="13" t="s">
        <v>18</v>
      </c>
      <c r="F425" s="72" t="n">
        <v>2009.03</v>
      </c>
      <c r="G425" s="25" t="n">
        <v>9787115164193</v>
      </c>
      <c r="H425" s="70" t="n">
        <v>19</v>
      </c>
      <c r="I425" s="20" t="n">
        <v>1</v>
      </c>
      <c r="J425" s="70" t="n">
        <v>9.125</v>
      </c>
      <c r="K425" s="21" t="s">
        <v>171</v>
      </c>
      <c r="L425" s="71"/>
      <c r="M425" s="13" t="s">
        <v>18</v>
      </c>
      <c r="N425" s="127"/>
      <c r="O425" s="127"/>
      <c r="P425" s="127"/>
      <c r="Q425" s="127"/>
      <c r="R425" s="127"/>
      <c r="S425" s="127"/>
      <c r="T425" s="127"/>
      <c r="U425" s="127"/>
      <c r="V425" s="127"/>
      <c r="W425" s="127"/>
      <c r="X425" s="127"/>
    </row>
    <row r="426" s="22" customFormat="true" ht="24.95" hidden="false" customHeight="true" outlineLevel="0" collapsed="false">
      <c r="A426" s="13" t="n">
        <v>423</v>
      </c>
      <c r="B426" s="14" t="s">
        <v>942</v>
      </c>
      <c r="C426" s="14" t="s">
        <v>943</v>
      </c>
      <c r="D426" s="71" t="s">
        <v>919</v>
      </c>
      <c r="E426" s="13" t="s">
        <v>18</v>
      </c>
      <c r="F426" s="72" t="n">
        <v>2009.03</v>
      </c>
      <c r="G426" s="25" t="n">
        <v>9787115170989</v>
      </c>
      <c r="H426" s="70" t="n">
        <v>19</v>
      </c>
      <c r="I426" s="20" t="n">
        <v>1</v>
      </c>
      <c r="J426" s="70" t="n">
        <v>9.125</v>
      </c>
      <c r="K426" s="21" t="s">
        <v>171</v>
      </c>
      <c r="L426" s="71"/>
      <c r="M426" s="13" t="s">
        <v>18</v>
      </c>
      <c r="N426" s="127"/>
      <c r="O426" s="127"/>
      <c r="P426" s="127"/>
      <c r="Q426" s="127"/>
      <c r="R426" s="127"/>
      <c r="S426" s="127"/>
      <c r="T426" s="127"/>
      <c r="U426" s="127"/>
      <c r="V426" s="127"/>
      <c r="W426" s="127"/>
      <c r="X426" s="127"/>
    </row>
    <row r="427" s="22" customFormat="true" ht="24.95" hidden="false" customHeight="true" outlineLevel="0" collapsed="false">
      <c r="A427" s="13" t="n">
        <v>424</v>
      </c>
      <c r="B427" s="14" t="s">
        <v>944</v>
      </c>
      <c r="C427" s="14" t="s">
        <v>945</v>
      </c>
      <c r="D427" s="71" t="s">
        <v>919</v>
      </c>
      <c r="E427" s="13" t="s">
        <v>18</v>
      </c>
      <c r="F427" s="72" t="n">
        <v>2011.01</v>
      </c>
      <c r="G427" s="44" t="n">
        <v>9787115198631</v>
      </c>
      <c r="H427" s="70" t="n">
        <v>16</v>
      </c>
      <c r="I427" s="20" t="n">
        <v>1</v>
      </c>
      <c r="J427" s="70" t="n">
        <v>8.125</v>
      </c>
      <c r="K427" s="21" t="s">
        <v>171</v>
      </c>
      <c r="L427" s="71"/>
      <c r="M427" s="13" t="s">
        <v>18</v>
      </c>
      <c r="N427" s="127"/>
      <c r="O427" s="127"/>
      <c r="P427" s="127"/>
      <c r="Q427" s="127"/>
      <c r="R427" s="127"/>
      <c r="S427" s="127"/>
      <c r="T427" s="127"/>
      <c r="U427" s="127"/>
      <c r="V427" s="127"/>
      <c r="W427" s="127"/>
      <c r="X427" s="127"/>
    </row>
    <row r="428" s="22" customFormat="true" ht="24.95" hidden="false" customHeight="true" outlineLevel="0" collapsed="false">
      <c r="A428" s="13" t="n">
        <v>425</v>
      </c>
      <c r="B428" s="14" t="s">
        <v>946</v>
      </c>
      <c r="C428" s="14" t="s">
        <v>947</v>
      </c>
      <c r="D428" s="71" t="s">
        <v>919</v>
      </c>
      <c r="E428" s="13" t="s">
        <v>18</v>
      </c>
      <c r="F428" s="72" t="n">
        <v>2009.11</v>
      </c>
      <c r="G428" s="87" t="n">
        <v>9787115198648</v>
      </c>
      <c r="H428" s="70" t="n">
        <v>18</v>
      </c>
      <c r="I428" s="20" t="n">
        <v>1</v>
      </c>
      <c r="J428" s="70" t="n">
        <v>9.5</v>
      </c>
      <c r="K428" s="21" t="s">
        <v>171</v>
      </c>
      <c r="L428" s="71"/>
      <c r="M428" s="13" t="s">
        <v>18</v>
      </c>
      <c r="N428" s="127"/>
      <c r="O428" s="127"/>
      <c r="P428" s="127"/>
      <c r="Q428" s="127"/>
      <c r="R428" s="127"/>
      <c r="S428" s="127"/>
      <c r="T428" s="127"/>
      <c r="U428" s="127"/>
      <c r="V428" s="127"/>
      <c r="W428" s="127"/>
      <c r="X428" s="127"/>
    </row>
    <row r="429" s="22" customFormat="true" ht="24.95" hidden="false" customHeight="true" outlineLevel="0" collapsed="false">
      <c r="A429" s="13" t="n">
        <v>426</v>
      </c>
      <c r="B429" s="14" t="s">
        <v>948</v>
      </c>
      <c r="C429" s="14" t="s">
        <v>949</v>
      </c>
      <c r="D429" s="71" t="s">
        <v>919</v>
      </c>
      <c r="E429" s="13" t="s">
        <v>18</v>
      </c>
      <c r="F429" s="72" t="n">
        <v>2009.06</v>
      </c>
      <c r="G429" s="25" t="n">
        <v>9787115128690</v>
      </c>
      <c r="H429" s="70" t="n">
        <v>29</v>
      </c>
      <c r="I429" s="20" t="n">
        <v>1</v>
      </c>
      <c r="J429" s="70" t="n">
        <v>21.17</v>
      </c>
      <c r="K429" s="21" t="s">
        <v>171</v>
      </c>
      <c r="L429" s="71"/>
      <c r="M429" s="13" t="s">
        <v>18</v>
      </c>
      <c r="N429" s="127"/>
      <c r="O429" s="127"/>
      <c r="P429" s="127"/>
      <c r="Q429" s="127"/>
      <c r="R429" s="127"/>
      <c r="S429" s="127"/>
      <c r="T429" s="127"/>
      <c r="U429" s="127"/>
      <c r="V429" s="127"/>
      <c r="W429" s="127"/>
      <c r="X429" s="127"/>
    </row>
    <row r="430" s="22" customFormat="true" ht="24.95" hidden="false" customHeight="true" outlineLevel="0" collapsed="false">
      <c r="A430" s="13" t="n">
        <v>427</v>
      </c>
      <c r="B430" s="14" t="s">
        <v>950</v>
      </c>
      <c r="C430" s="14" t="s">
        <v>951</v>
      </c>
      <c r="D430" s="71" t="s">
        <v>919</v>
      </c>
      <c r="E430" s="13" t="s">
        <v>18</v>
      </c>
      <c r="F430" s="72" t="n">
        <v>2009.03</v>
      </c>
      <c r="G430" s="25" t="n">
        <v>9787115117694</v>
      </c>
      <c r="H430" s="70" t="n">
        <v>15</v>
      </c>
      <c r="I430" s="20" t="n">
        <v>1</v>
      </c>
      <c r="J430" s="70" t="n">
        <v>9</v>
      </c>
      <c r="K430" s="21" t="s">
        <v>24</v>
      </c>
      <c r="L430" s="71"/>
      <c r="M430" s="13" t="s">
        <v>18</v>
      </c>
      <c r="N430" s="127"/>
      <c r="O430" s="127"/>
      <c r="P430" s="127"/>
      <c r="Q430" s="127"/>
      <c r="R430" s="127"/>
      <c r="S430" s="127"/>
      <c r="T430" s="127"/>
      <c r="U430" s="127"/>
      <c r="V430" s="127"/>
      <c r="W430" s="127"/>
      <c r="X430" s="127"/>
    </row>
    <row r="431" s="22" customFormat="true" ht="24.95" hidden="false" customHeight="true" outlineLevel="0" collapsed="false">
      <c r="A431" s="13" t="n">
        <v>428</v>
      </c>
      <c r="B431" s="14" t="s">
        <v>952</v>
      </c>
      <c r="C431" s="14" t="s">
        <v>953</v>
      </c>
      <c r="D431" s="71" t="s">
        <v>919</v>
      </c>
      <c r="E431" s="13" t="s">
        <v>18</v>
      </c>
      <c r="F431" s="72" t="n">
        <v>2009.03</v>
      </c>
      <c r="G431" s="25" t="n">
        <v>9787115118004</v>
      </c>
      <c r="H431" s="70" t="n">
        <v>16</v>
      </c>
      <c r="I431" s="20" t="n">
        <v>1</v>
      </c>
      <c r="J431" s="70" t="n">
        <v>10</v>
      </c>
      <c r="K431" s="21" t="s">
        <v>24</v>
      </c>
      <c r="L431" s="71"/>
      <c r="M431" s="13" t="s">
        <v>18</v>
      </c>
      <c r="N431" s="127"/>
      <c r="O431" s="127"/>
      <c r="P431" s="127"/>
      <c r="Q431" s="127"/>
      <c r="R431" s="127"/>
      <c r="S431" s="127"/>
      <c r="T431" s="127"/>
      <c r="U431" s="127"/>
      <c r="V431" s="127"/>
      <c r="W431" s="127"/>
      <c r="X431" s="127"/>
    </row>
    <row r="432" s="22" customFormat="true" ht="24.95" hidden="false" customHeight="true" outlineLevel="0" collapsed="false">
      <c r="A432" s="13" t="n">
        <v>429</v>
      </c>
      <c r="B432" s="14" t="s">
        <v>954</v>
      </c>
      <c r="C432" s="14" t="s">
        <v>955</v>
      </c>
      <c r="D432" s="71" t="s">
        <v>919</v>
      </c>
      <c r="E432" s="13" t="s">
        <v>18</v>
      </c>
      <c r="F432" s="72" t="n">
        <v>2009.11</v>
      </c>
      <c r="G432" s="25" t="n">
        <v>9787115128416</v>
      </c>
      <c r="H432" s="70" t="n">
        <v>19</v>
      </c>
      <c r="I432" s="20" t="n">
        <v>1</v>
      </c>
      <c r="J432" s="70" t="n">
        <v>11.25</v>
      </c>
      <c r="K432" s="21" t="s">
        <v>24</v>
      </c>
      <c r="L432" s="71"/>
      <c r="M432" s="13" t="s">
        <v>18</v>
      </c>
      <c r="N432" s="127"/>
      <c r="O432" s="127"/>
      <c r="P432" s="127"/>
      <c r="Q432" s="127"/>
      <c r="R432" s="127"/>
      <c r="S432" s="127"/>
      <c r="T432" s="127"/>
      <c r="U432" s="127"/>
      <c r="V432" s="127"/>
      <c r="W432" s="127"/>
      <c r="X432" s="127"/>
    </row>
    <row r="433" s="22" customFormat="true" ht="24.95" hidden="false" customHeight="true" outlineLevel="0" collapsed="false">
      <c r="A433" s="13" t="n">
        <v>430</v>
      </c>
      <c r="B433" s="14" t="s">
        <v>956</v>
      </c>
      <c r="C433" s="14" t="s">
        <v>957</v>
      </c>
      <c r="D433" s="71" t="s">
        <v>919</v>
      </c>
      <c r="E433" s="13" t="s">
        <v>18</v>
      </c>
      <c r="F433" s="72" t="n">
        <v>2009.03</v>
      </c>
      <c r="G433" s="25" t="n">
        <v>9787115131010</v>
      </c>
      <c r="H433" s="70" t="n">
        <v>18</v>
      </c>
      <c r="I433" s="20" t="n">
        <v>1</v>
      </c>
      <c r="J433" s="70" t="n">
        <v>11.625</v>
      </c>
      <c r="K433" s="21" t="s">
        <v>24</v>
      </c>
      <c r="L433" s="71"/>
      <c r="M433" s="13" t="s">
        <v>18</v>
      </c>
      <c r="N433" s="127"/>
      <c r="O433" s="127"/>
      <c r="P433" s="127"/>
      <c r="Q433" s="127"/>
      <c r="R433" s="127"/>
      <c r="S433" s="127"/>
      <c r="T433" s="127"/>
      <c r="U433" s="127"/>
      <c r="V433" s="127"/>
      <c r="W433" s="127"/>
      <c r="X433" s="127"/>
    </row>
    <row r="434" s="22" customFormat="true" ht="24.95" hidden="false" customHeight="true" outlineLevel="0" collapsed="false">
      <c r="A434" s="13" t="n">
        <v>431</v>
      </c>
      <c r="B434" s="14" t="s">
        <v>958</v>
      </c>
      <c r="C434" s="14" t="s">
        <v>959</v>
      </c>
      <c r="D434" s="71" t="s">
        <v>919</v>
      </c>
      <c r="E434" s="13" t="s">
        <v>18</v>
      </c>
      <c r="F434" s="78" t="n">
        <v>2009.03</v>
      </c>
      <c r="G434" s="87" t="n">
        <v>9787115198488</v>
      </c>
      <c r="H434" s="70" t="n">
        <v>15</v>
      </c>
      <c r="I434" s="20" t="n">
        <v>1</v>
      </c>
      <c r="J434" s="70" t="n">
        <v>8.625</v>
      </c>
      <c r="K434" s="21" t="s">
        <v>171</v>
      </c>
      <c r="L434" s="71"/>
      <c r="M434" s="13" t="s">
        <v>18</v>
      </c>
      <c r="N434" s="127"/>
      <c r="O434" s="127"/>
      <c r="P434" s="127"/>
      <c r="Q434" s="127"/>
      <c r="R434" s="127"/>
      <c r="S434" s="127"/>
      <c r="T434" s="127"/>
      <c r="U434" s="127"/>
      <c r="V434" s="127"/>
      <c r="W434" s="127"/>
      <c r="X434" s="127"/>
    </row>
    <row r="435" s="22" customFormat="true" ht="24.95" hidden="false" customHeight="true" outlineLevel="0" collapsed="false">
      <c r="A435" s="13" t="n">
        <v>432</v>
      </c>
      <c r="B435" s="14" t="s">
        <v>960</v>
      </c>
      <c r="C435" s="23" t="s">
        <v>961</v>
      </c>
      <c r="D435" s="122" t="s">
        <v>962</v>
      </c>
      <c r="E435" s="13"/>
      <c r="F435" s="77" t="n">
        <v>2007.03</v>
      </c>
      <c r="G435" s="25" t="n">
        <v>9787810362580</v>
      </c>
      <c r="H435" s="26" t="n">
        <v>25</v>
      </c>
      <c r="I435" s="65" t="n">
        <v>1</v>
      </c>
      <c r="J435" s="26" t="n">
        <v>16.5</v>
      </c>
      <c r="K435" s="21" t="s">
        <v>19</v>
      </c>
      <c r="L435" s="71"/>
      <c r="M435" s="13"/>
      <c r="N435" s="127"/>
      <c r="O435" s="127"/>
      <c r="P435" s="127"/>
      <c r="Q435" s="127"/>
      <c r="R435" s="127"/>
      <c r="S435" s="127"/>
      <c r="T435" s="127"/>
      <c r="U435" s="127"/>
      <c r="V435" s="127"/>
      <c r="W435" s="127"/>
      <c r="X435" s="127"/>
    </row>
    <row r="436" s="22" customFormat="true" ht="24.95" hidden="false" customHeight="true" outlineLevel="0" collapsed="false">
      <c r="A436" s="13" t="n">
        <v>433</v>
      </c>
      <c r="B436" s="14" t="s">
        <v>963</v>
      </c>
      <c r="C436" s="23" t="s">
        <v>964</v>
      </c>
      <c r="D436" s="122" t="s">
        <v>962</v>
      </c>
      <c r="E436" s="13"/>
      <c r="F436" s="77" t="n">
        <v>2006.03</v>
      </c>
      <c r="G436" s="25" t="n">
        <v>9787810362412</v>
      </c>
      <c r="H436" s="26" t="n">
        <v>25</v>
      </c>
      <c r="I436" s="65" t="n">
        <v>1</v>
      </c>
      <c r="J436" s="26" t="n">
        <v>20</v>
      </c>
      <c r="K436" s="21" t="s">
        <v>19</v>
      </c>
      <c r="L436" s="71"/>
      <c r="M436" s="13"/>
      <c r="N436" s="127"/>
      <c r="O436" s="127"/>
      <c r="P436" s="127"/>
      <c r="Q436" s="127"/>
      <c r="R436" s="127"/>
      <c r="S436" s="127"/>
      <c r="T436" s="127"/>
      <c r="U436" s="127"/>
      <c r="V436" s="127"/>
      <c r="W436" s="127"/>
      <c r="X436" s="127"/>
    </row>
    <row r="437" s="22" customFormat="true" ht="24.95" hidden="false" customHeight="true" outlineLevel="0" collapsed="false">
      <c r="A437" s="13" t="n">
        <v>434</v>
      </c>
      <c r="B437" s="14" t="s">
        <v>965</v>
      </c>
      <c r="C437" s="14" t="s">
        <v>966</v>
      </c>
      <c r="D437" s="71" t="s">
        <v>967</v>
      </c>
      <c r="E437" s="13"/>
      <c r="F437" s="13" t="n">
        <v>2012.04</v>
      </c>
      <c r="G437" s="67" t="n">
        <v>9787500117810</v>
      </c>
      <c r="H437" s="70" t="n">
        <v>20</v>
      </c>
      <c r="I437" s="20" t="n">
        <v>1</v>
      </c>
      <c r="J437" s="70" t="n">
        <v>9</v>
      </c>
      <c r="K437" s="21" t="s">
        <v>19</v>
      </c>
      <c r="L437" s="71"/>
      <c r="M437" s="13"/>
      <c r="N437" s="127"/>
      <c r="O437" s="127"/>
      <c r="P437" s="127"/>
      <c r="Q437" s="127"/>
      <c r="R437" s="127"/>
      <c r="S437" s="127"/>
      <c r="T437" s="127"/>
      <c r="U437" s="127"/>
      <c r="V437" s="127"/>
      <c r="W437" s="127"/>
      <c r="X437" s="127"/>
    </row>
    <row r="438" s="22" customFormat="true" ht="24.95" hidden="false" customHeight="true" outlineLevel="0" collapsed="false">
      <c r="A438" s="13" t="n">
        <v>435</v>
      </c>
      <c r="B438" s="14" t="s">
        <v>968</v>
      </c>
      <c r="C438" s="14" t="s">
        <v>969</v>
      </c>
      <c r="D438" s="71" t="s">
        <v>967</v>
      </c>
      <c r="E438" s="13"/>
      <c r="F438" s="13" t="n">
        <v>2012.04</v>
      </c>
      <c r="G438" s="67" t="n">
        <v>9787500119012</v>
      </c>
      <c r="H438" s="70" t="n">
        <v>20</v>
      </c>
      <c r="I438" s="20" t="n">
        <v>1</v>
      </c>
      <c r="J438" s="70" t="n">
        <v>9</v>
      </c>
      <c r="K438" s="21" t="s">
        <v>19</v>
      </c>
      <c r="L438" s="71"/>
      <c r="M438" s="13"/>
      <c r="N438" s="127"/>
      <c r="O438" s="127"/>
      <c r="P438" s="127"/>
      <c r="Q438" s="127"/>
      <c r="R438" s="127"/>
      <c r="S438" s="127"/>
      <c r="T438" s="127"/>
      <c r="U438" s="127"/>
      <c r="V438" s="127"/>
      <c r="W438" s="127"/>
      <c r="X438" s="127"/>
    </row>
    <row r="439" s="22" customFormat="true" ht="24.95" hidden="false" customHeight="true" outlineLevel="0" collapsed="false">
      <c r="A439" s="13" t="n">
        <v>436</v>
      </c>
      <c r="B439" s="14" t="s">
        <v>970</v>
      </c>
      <c r="C439" s="14" t="s">
        <v>971</v>
      </c>
      <c r="D439" s="71" t="s">
        <v>967</v>
      </c>
      <c r="E439" s="13"/>
      <c r="F439" s="13" t="n">
        <v>2012.03</v>
      </c>
      <c r="G439" s="67" t="n">
        <v>9787500119005</v>
      </c>
      <c r="H439" s="70" t="n">
        <v>20</v>
      </c>
      <c r="I439" s="20" t="n">
        <v>1</v>
      </c>
      <c r="J439" s="70" t="n">
        <v>9</v>
      </c>
      <c r="K439" s="21" t="s">
        <v>19</v>
      </c>
      <c r="L439" s="71"/>
      <c r="M439" s="13"/>
      <c r="N439" s="127"/>
      <c r="O439" s="127"/>
      <c r="P439" s="127"/>
      <c r="Q439" s="127"/>
      <c r="R439" s="127"/>
      <c r="S439" s="127"/>
      <c r="T439" s="127"/>
      <c r="U439" s="127"/>
      <c r="V439" s="127"/>
      <c r="W439" s="127"/>
      <c r="X439" s="127"/>
    </row>
    <row r="440" s="22" customFormat="true" ht="24.95" hidden="false" customHeight="true" outlineLevel="0" collapsed="false">
      <c r="A440" s="13" t="n">
        <v>437</v>
      </c>
      <c r="B440" s="14" t="s">
        <v>972</v>
      </c>
      <c r="C440" s="15" t="s">
        <v>973</v>
      </c>
      <c r="D440" s="24" t="s">
        <v>974</v>
      </c>
      <c r="E440" s="13"/>
      <c r="F440" s="18" t="n">
        <v>2007.1</v>
      </c>
      <c r="G440" s="19" t="n">
        <v>9787312020704</v>
      </c>
      <c r="H440" s="18" t="n">
        <v>18</v>
      </c>
      <c r="I440" s="65" t="n">
        <v>1</v>
      </c>
      <c r="J440" s="18" t="n">
        <v>11.25</v>
      </c>
      <c r="K440" s="27" t="s">
        <v>24</v>
      </c>
      <c r="L440" s="71"/>
      <c r="M440" s="17" t="s">
        <v>18</v>
      </c>
      <c r="N440" s="127"/>
      <c r="O440" s="127"/>
      <c r="P440" s="127"/>
      <c r="Q440" s="127"/>
      <c r="R440" s="127"/>
      <c r="S440" s="127"/>
      <c r="T440" s="127"/>
      <c r="U440" s="127"/>
      <c r="V440" s="127"/>
      <c r="W440" s="127"/>
      <c r="X440" s="127"/>
    </row>
    <row r="441" s="22" customFormat="true" ht="24.95" hidden="false" customHeight="true" outlineLevel="0" collapsed="false">
      <c r="A441" s="13" t="n">
        <v>438</v>
      </c>
      <c r="B441" s="14" t="s">
        <v>975</v>
      </c>
      <c r="C441" s="14" t="s">
        <v>976</v>
      </c>
      <c r="D441" s="71" t="s">
        <v>977</v>
      </c>
      <c r="E441" s="13"/>
      <c r="F441" s="72" t="n">
        <v>2009.04</v>
      </c>
      <c r="G441" s="19" t="n">
        <v>9787800008009</v>
      </c>
      <c r="H441" s="70" t="n">
        <v>22.8</v>
      </c>
      <c r="I441" s="65" t="n">
        <v>1</v>
      </c>
      <c r="J441" s="70" t="n">
        <v>14</v>
      </c>
      <c r="K441" s="21" t="s">
        <v>171</v>
      </c>
      <c r="L441" s="71"/>
      <c r="M441" s="13" t="s">
        <v>18</v>
      </c>
      <c r="N441" s="127"/>
      <c r="O441" s="127"/>
      <c r="P441" s="127"/>
      <c r="Q441" s="127"/>
      <c r="R441" s="127"/>
      <c r="S441" s="127"/>
      <c r="T441" s="127"/>
      <c r="U441" s="127"/>
      <c r="V441" s="127"/>
      <c r="W441" s="127"/>
      <c r="X441" s="127"/>
    </row>
    <row r="442" s="22" customFormat="true" ht="24.95" hidden="false" customHeight="true" outlineLevel="0" collapsed="false">
      <c r="A442" s="13" t="n">
        <v>439</v>
      </c>
      <c r="B442" s="14" t="s">
        <v>978</v>
      </c>
      <c r="C442" s="14" t="s">
        <v>979</v>
      </c>
      <c r="D442" s="24" t="s">
        <v>980</v>
      </c>
      <c r="E442" s="13"/>
      <c r="F442" s="18" t="n">
        <v>2011.06</v>
      </c>
      <c r="G442" s="67" t="n">
        <v>9787560625812</v>
      </c>
      <c r="H442" s="18" t="n">
        <v>25</v>
      </c>
      <c r="I442" s="65" t="n">
        <v>1</v>
      </c>
      <c r="J442" s="18" t="n">
        <v>16</v>
      </c>
      <c r="K442" s="27" t="s">
        <v>165</v>
      </c>
      <c r="L442" s="71"/>
      <c r="M442" s="17" t="s">
        <v>18</v>
      </c>
      <c r="N442" s="127"/>
      <c r="O442" s="127"/>
      <c r="P442" s="127"/>
      <c r="Q442" s="127"/>
      <c r="R442" s="127"/>
      <c r="S442" s="127"/>
      <c r="T442" s="127"/>
      <c r="U442" s="127"/>
      <c r="V442" s="127"/>
      <c r="W442" s="127"/>
      <c r="X442" s="127"/>
    </row>
    <row r="443" s="22" customFormat="true" ht="24.95" hidden="false" customHeight="true" outlineLevel="0" collapsed="false">
      <c r="A443" s="13" t="n">
        <v>440</v>
      </c>
      <c r="B443" s="14" t="s">
        <v>981</v>
      </c>
      <c r="C443" s="14" t="s">
        <v>982</v>
      </c>
      <c r="D443" s="24" t="s">
        <v>980</v>
      </c>
      <c r="E443" s="13"/>
      <c r="F443" s="18" t="n">
        <v>2011.05</v>
      </c>
      <c r="G443" s="67" t="n">
        <v>9787560625591</v>
      </c>
      <c r="H443" s="18" t="n">
        <v>25</v>
      </c>
      <c r="I443" s="65" t="n">
        <v>1</v>
      </c>
      <c r="J443" s="18" t="n">
        <v>17</v>
      </c>
      <c r="K443" s="27" t="s">
        <v>165</v>
      </c>
      <c r="L443" s="71"/>
      <c r="M443" s="17" t="s">
        <v>18</v>
      </c>
      <c r="N443" s="127"/>
      <c r="O443" s="127"/>
      <c r="P443" s="127"/>
      <c r="Q443" s="127"/>
      <c r="R443" s="127"/>
      <c r="S443" s="127"/>
      <c r="T443" s="127"/>
      <c r="U443" s="127"/>
      <c r="V443" s="127"/>
      <c r="W443" s="127"/>
      <c r="X443" s="127"/>
    </row>
    <row r="444" s="22" customFormat="true" ht="24.95" hidden="false" customHeight="true" outlineLevel="0" collapsed="false">
      <c r="A444" s="13" t="n">
        <v>441</v>
      </c>
      <c r="B444" s="14" t="s">
        <v>983</v>
      </c>
      <c r="C444" s="14" t="s">
        <v>984</v>
      </c>
      <c r="D444" s="71" t="s">
        <v>985</v>
      </c>
      <c r="E444" s="13" t="s">
        <v>18</v>
      </c>
      <c r="F444" s="72" t="n">
        <v>2008.05</v>
      </c>
      <c r="G444" s="19" t="n">
        <v>9787506449557</v>
      </c>
      <c r="H444" s="70" t="n">
        <v>28</v>
      </c>
      <c r="I444" s="65" t="n">
        <v>1</v>
      </c>
      <c r="J444" s="70" t="s">
        <v>986</v>
      </c>
      <c r="K444" s="21" t="s">
        <v>987</v>
      </c>
      <c r="L444" s="21" t="s">
        <v>18</v>
      </c>
      <c r="M444" s="13" t="s">
        <v>18</v>
      </c>
      <c r="N444" s="127"/>
      <c r="O444" s="127"/>
      <c r="P444" s="127"/>
      <c r="Q444" s="127"/>
      <c r="R444" s="127"/>
      <c r="S444" s="127"/>
      <c r="T444" s="127"/>
      <c r="U444" s="127"/>
      <c r="V444" s="127"/>
      <c r="W444" s="127"/>
      <c r="X444" s="127"/>
    </row>
    <row r="445" s="22" customFormat="true" ht="24.95" hidden="false" customHeight="true" outlineLevel="0" collapsed="false">
      <c r="A445" s="13" t="n">
        <v>442</v>
      </c>
      <c r="B445" s="14" t="s">
        <v>988</v>
      </c>
      <c r="C445" s="14" t="s">
        <v>989</v>
      </c>
      <c r="D445" s="71" t="s">
        <v>985</v>
      </c>
      <c r="E445" s="13" t="s">
        <v>18</v>
      </c>
      <c r="F445" s="72" t="n">
        <v>2011.02</v>
      </c>
      <c r="G445" s="19" t="n">
        <v>9787506472203</v>
      </c>
      <c r="H445" s="70" t="n">
        <v>30</v>
      </c>
      <c r="I445" s="65" t="n">
        <v>1</v>
      </c>
      <c r="J445" s="70" t="n">
        <v>11.875</v>
      </c>
      <c r="K445" s="21" t="s">
        <v>171</v>
      </c>
      <c r="L445" s="71"/>
      <c r="M445" s="13" t="s">
        <v>18</v>
      </c>
      <c r="N445" s="127"/>
      <c r="O445" s="127"/>
      <c r="P445" s="127"/>
      <c r="Q445" s="127"/>
      <c r="R445" s="127"/>
      <c r="S445" s="127"/>
      <c r="T445" s="127"/>
      <c r="U445" s="127"/>
      <c r="V445" s="127"/>
      <c r="W445" s="127"/>
      <c r="X445" s="127"/>
    </row>
    <row r="446" s="22" customFormat="true" ht="24.95" hidden="false" customHeight="true" outlineLevel="0" collapsed="false">
      <c r="A446" s="13" t="n">
        <v>443</v>
      </c>
      <c r="B446" s="14" t="s">
        <v>990</v>
      </c>
      <c r="C446" s="14" t="s">
        <v>991</v>
      </c>
      <c r="D446" s="71" t="s">
        <v>985</v>
      </c>
      <c r="E446" s="13" t="s">
        <v>18</v>
      </c>
      <c r="F446" s="72" t="n">
        <v>2011.04</v>
      </c>
      <c r="G446" s="19" t="n">
        <v>9787506472364</v>
      </c>
      <c r="H446" s="70" t="n">
        <v>34</v>
      </c>
      <c r="I446" s="65" t="n">
        <v>1</v>
      </c>
      <c r="J446" s="70" t="s">
        <v>992</v>
      </c>
      <c r="K446" s="21" t="s">
        <v>171</v>
      </c>
      <c r="L446" s="71"/>
      <c r="M446" s="13" t="s">
        <v>18</v>
      </c>
      <c r="N446" s="127"/>
      <c r="O446" s="127"/>
      <c r="P446" s="127"/>
      <c r="Q446" s="127"/>
      <c r="R446" s="127"/>
      <c r="S446" s="127"/>
      <c r="T446" s="127"/>
      <c r="U446" s="127"/>
      <c r="V446" s="127"/>
      <c r="W446" s="127"/>
      <c r="X446" s="127"/>
    </row>
    <row r="447" s="22" customFormat="true" ht="24.95" hidden="false" customHeight="true" outlineLevel="0" collapsed="false">
      <c r="A447" s="13" t="n">
        <v>444</v>
      </c>
      <c r="B447" s="14" t="s">
        <v>993</v>
      </c>
      <c r="C447" s="14" t="s">
        <v>994</v>
      </c>
      <c r="D447" s="71" t="s">
        <v>995</v>
      </c>
      <c r="E447" s="13" t="s">
        <v>18</v>
      </c>
      <c r="F447" s="72" t="n">
        <v>2008.01</v>
      </c>
      <c r="G447" s="19" t="n">
        <v>9787508359014</v>
      </c>
      <c r="H447" s="70" t="n">
        <v>24</v>
      </c>
      <c r="I447" s="65" t="n">
        <v>1</v>
      </c>
      <c r="J447" s="70" t="n">
        <v>12.625</v>
      </c>
      <c r="K447" s="21" t="s">
        <v>171</v>
      </c>
      <c r="L447" s="71"/>
      <c r="M447" s="13" t="s">
        <v>18</v>
      </c>
      <c r="N447" s="127"/>
      <c r="O447" s="127"/>
      <c r="P447" s="127"/>
      <c r="Q447" s="127"/>
      <c r="R447" s="127"/>
      <c r="S447" s="127"/>
      <c r="T447" s="127"/>
      <c r="U447" s="127"/>
      <c r="V447" s="127"/>
      <c r="W447" s="127"/>
      <c r="X447" s="127"/>
    </row>
    <row r="448" s="22" customFormat="true" ht="24.95" hidden="false" customHeight="true" outlineLevel="0" collapsed="false">
      <c r="A448" s="13" t="n">
        <v>445</v>
      </c>
      <c r="B448" s="14" t="s">
        <v>996</v>
      </c>
      <c r="C448" s="14" t="s">
        <v>997</v>
      </c>
      <c r="D448" s="71" t="s">
        <v>995</v>
      </c>
      <c r="E448" s="13" t="s">
        <v>18</v>
      </c>
      <c r="F448" s="72" t="n">
        <v>2010.01</v>
      </c>
      <c r="G448" s="19" t="n">
        <v>9787508392097</v>
      </c>
      <c r="H448" s="70" t="n">
        <v>16</v>
      </c>
      <c r="I448" s="65" t="n">
        <v>1</v>
      </c>
      <c r="J448" s="70" t="n">
        <v>8.375</v>
      </c>
      <c r="K448" s="21" t="s">
        <v>171</v>
      </c>
      <c r="L448" s="71"/>
      <c r="M448" s="13" t="s">
        <v>18</v>
      </c>
      <c r="N448" s="127"/>
      <c r="O448" s="127"/>
      <c r="P448" s="127"/>
      <c r="Q448" s="127"/>
      <c r="R448" s="127"/>
      <c r="S448" s="127"/>
      <c r="T448" s="127"/>
      <c r="U448" s="127"/>
      <c r="V448" s="127"/>
      <c r="W448" s="127"/>
      <c r="X448" s="127"/>
    </row>
    <row r="449" s="22" customFormat="true" ht="24.95" hidden="false" customHeight="true" outlineLevel="0" collapsed="false">
      <c r="A449" s="13" t="n">
        <v>446</v>
      </c>
      <c r="B449" s="14" t="s">
        <v>998</v>
      </c>
      <c r="C449" s="14" t="s">
        <v>999</v>
      </c>
      <c r="D449" s="71" t="s">
        <v>995</v>
      </c>
      <c r="E449" s="13" t="s">
        <v>18</v>
      </c>
      <c r="F449" s="78" t="n">
        <v>2010.01</v>
      </c>
      <c r="G449" s="19" t="n">
        <v>9787508392530</v>
      </c>
      <c r="H449" s="70" t="n">
        <v>19.8</v>
      </c>
      <c r="I449" s="65" t="n">
        <v>1</v>
      </c>
      <c r="J449" s="70" t="n">
        <v>11</v>
      </c>
      <c r="K449" s="21" t="s">
        <v>171</v>
      </c>
      <c r="L449" s="71"/>
      <c r="M449" s="13" t="s">
        <v>18</v>
      </c>
      <c r="N449" s="127"/>
      <c r="O449" s="127"/>
      <c r="P449" s="127"/>
      <c r="Q449" s="127"/>
      <c r="R449" s="127"/>
      <c r="S449" s="127"/>
      <c r="T449" s="127"/>
      <c r="U449" s="127"/>
      <c r="V449" s="127"/>
      <c r="W449" s="127"/>
      <c r="X449" s="127"/>
    </row>
    <row r="450" s="22" customFormat="true" ht="24.95" hidden="false" customHeight="true" outlineLevel="0" collapsed="false">
      <c r="A450" s="13" t="n">
        <v>447</v>
      </c>
      <c r="B450" s="14" t="s">
        <v>1000</v>
      </c>
      <c r="C450" s="14" t="s">
        <v>1001</v>
      </c>
      <c r="D450" s="71" t="s">
        <v>995</v>
      </c>
      <c r="E450" s="13" t="s">
        <v>18</v>
      </c>
      <c r="F450" s="78" t="n">
        <v>2010.01</v>
      </c>
      <c r="G450" s="19" t="n">
        <v>9787508392608</v>
      </c>
      <c r="H450" s="70" t="n">
        <v>18</v>
      </c>
      <c r="I450" s="65" t="n">
        <v>1</v>
      </c>
      <c r="J450" s="70" t="n">
        <v>8.625</v>
      </c>
      <c r="K450" s="21" t="s">
        <v>171</v>
      </c>
      <c r="L450" s="71"/>
      <c r="M450" s="13" t="s">
        <v>18</v>
      </c>
      <c r="N450" s="127"/>
      <c r="O450" s="127"/>
      <c r="P450" s="127"/>
      <c r="Q450" s="127"/>
      <c r="R450" s="127"/>
      <c r="S450" s="127"/>
      <c r="T450" s="127"/>
      <c r="U450" s="127"/>
      <c r="V450" s="127"/>
      <c r="W450" s="127"/>
      <c r="X450" s="127"/>
    </row>
    <row r="451" s="22" customFormat="true" ht="24.95" hidden="false" customHeight="true" outlineLevel="0" collapsed="false">
      <c r="A451" s="13" t="n">
        <v>448</v>
      </c>
      <c r="B451" s="14" t="s">
        <v>1002</v>
      </c>
      <c r="C451" s="105" t="s">
        <v>1003</v>
      </c>
      <c r="D451" s="106" t="s">
        <v>443</v>
      </c>
      <c r="E451" s="13"/>
      <c r="F451" s="110" t="n">
        <v>2009.01</v>
      </c>
      <c r="G451" s="107" t="n">
        <v>9787536467736</v>
      </c>
      <c r="H451" s="108" t="n">
        <v>10</v>
      </c>
      <c r="I451" s="65" t="n">
        <v>1</v>
      </c>
      <c r="J451" s="108" t="n">
        <v>6</v>
      </c>
      <c r="K451" s="109" t="s">
        <v>447</v>
      </c>
      <c r="L451" s="71"/>
      <c r="M451" s="17" t="s">
        <v>18</v>
      </c>
      <c r="N451" s="127"/>
      <c r="O451" s="127"/>
      <c r="P451" s="127"/>
      <c r="Q451" s="127"/>
      <c r="R451" s="127"/>
      <c r="S451" s="127"/>
      <c r="T451" s="127"/>
      <c r="U451" s="127"/>
      <c r="V451" s="127"/>
      <c r="W451" s="127"/>
      <c r="X451" s="127"/>
    </row>
    <row r="452" s="22" customFormat="true" ht="24.95" hidden="false" customHeight="true" outlineLevel="0" collapsed="false">
      <c r="A452" s="13" t="n">
        <v>449</v>
      </c>
      <c r="B452" s="14" t="s">
        <v>1004</v>
      </c>
      <c r="C452" s="105" t="s">
        <v>1005</v>
      </c>
      <c r="D452" s="106" t="s">
        <v>443</v>
      </c>
      <c r="E452" s="13"/>
      <c r="F452" s="110" t="n">
        <v>2009.01</v>
      </c>
      <c r="G452" s="107" t="n">
        <v>9787536467835</v>
      </c>
      <c r="H452" s="108" t="n">
        <v>10</v>
      </c>
      <c r="I452" s="65" t="n">
        <v>1</v>
      </c>
      <c r="J452" s="108" t="n">
        <v>6</v>
      </c>
      <c r="K452" s="109" t="s">
        <v>19</v>
      </c>
      <c r="L452" s="71"/>
      <c r="M452" s="17" t="s">
        <v>18</v>
      </c>
      <c r="N452" s="127"/>
      <c r="O452" s="127"/>
      <c r="P452" s="127"/>
      <c r="Q452" s="127"/>
      <c r="R452" s="127"/>
      <c r="S452" s="127"/>
      <c r="T452" s="127"/>
      <c r="U452" s="127"/>
      <c r="V452" s="127"/>
      <c r="W452" s="127"/>
      <c r="X452" s="127"/>
    </row>
    <row r="453" s="22" customFormat="true" ht="24.95" hidden="false" customHeight="true" outlineLevel="0" collapsed="false">
      <c r="A453" s="13" t="n">
        <v>450</v>
      </c>
      <c r="B453" s="14" t="s">
        <v>1006</v>
      </c>
      <c r="C453" s="14" t="s">
        <v>1007</v>
      </c>
      <c r="D453" s="71" t="s">
        <v>1008</v>
      </c>
      <c r="E453" s="13" t="s">
        <v>18</v>
      </c>
      <c r="F453" s="72" t="n">
        <v>2010.07</v>
      </c>
      <c r="G453" s="19" t="n">
        <v>9787112105977</v>
      </c>
      <c r="H453" s="70" t="n">
        <v>18</v>
      </c>
      <c r="I453" s="65" t="n">
        <v>1</v>
      </c>
      <c r="J453" s="70" t="n">
        <v>7.75</v>
      </c>
      <c r="K453" s="21" t="s">
        <v>19</v>
      </c>
      <c r="L453" s="71"/>
      <c r="M453" s="13" t="s">
        <v>18</v>
      </c>
      <c r="N453" s="127"/>
      <c r="O453" s="127"/>
      <c r="P453" s="127"/>
      <c r="Q453" s="127"/>
      <c r="R453" s="127"/>
      <c r="S453" s="127"/>
      <c r="T453" s="127"/>
      <c r="U453" s="127"/>
      <c r="V453" s="127"/>
      <c r="W453" s="127"/>
      <c r="X453" s="127"/>
    </row>
    <row r="454" s="22" customFormat="true" ht="24.95" hidden="false" customHeight="true" outlineLevel="0" collapsed="false">
      <c r="A454" s="13" t="n">
        <v>451</v>
      </c>
      <c r="B454" s="14" t="s">
        <v>1009</v>
      </c>
      <c r="C454" s="14" t="s">
        <v>1010</v>
      </c>
      <c r="D454" s="71" t="s">
        <v>1008</v>
      </c>
      <c r="E454" s="13" t="s">
        <v>18</v>
      </c>
      <c r="F454" s="72" t="n">
        <v>2010.07</v>
      </c>
      <c r="G454" s="19" t="n">
        <v>9787112114115</v>
      </c>
      <c r="H454" s="70" t="n">
        <v>19</v>
      </c>
      <c r="I454" s="65" t="n">
        <v>1</v>
      </c>
      <c r="J454" s="70" t="n">
        <v>8</v>
      </c>
      <c r="K454" s="21" t="s">
        <v>19</v>
      </c>
      <c r="L454" s="71"/>
      <c r="M454" s="13" t="s">
        <v>18</v>
      </c>
      <c r="N454" s="127"/>
      <c r="O454" s="127"/>
      <c r="P454" s="127"/>
      <c r="Q454" s="127"/>
      <c r="R454" s="127"/>
      <c r="S454" s="127"/>
      <c r="T454" s="127"/>
      <c r="U454" s="127"/>
      <c r="V454" s="127"/>
      <c r="W454" s="127"/>
      <c r="X454" s="127"/>
    </row>
    <row r="455" s="22" customFormat="true" ht="24.95" hidden="false" customHeight="true" outlineLevel="0" collapsed="false">
      <c r="A455" s="13" t="n">
        <v>452</v>
      </c>
      <c r="B455" s="14" t="s">
        <v>1011</v>
      </c>
      <c r="C455" s="14" t="s">
        <v>1012</v>
      </c>
      <c r="D455" s="71" t="s">
        <v>1008</v>
      </c>
      <c r="E455" s="13" t="s">
        <v>18</v>
      </c>
      <c r="F455" s="72" t="n">
        <v>2010.07</v>
      </c>
      <c r="G455" s="19" t="n">
        <v>9787112117215</v>
      </c>
      <c r="H455" s="70" t="n">
        <v>20</v>
      </c>
      <c r="I455" s="65" t="n">
        <v>1</v>
      </c>
      <c r="J455" s="70" t="n">
        <v>8.5</v>
      </c>
      <c r="K455" s="21" t="s">
        <v>19</v>
      </c>
      <c r="L455" s="71"/>
      <c r="M455" s="13" t="s">
        <v>18</v>
      </c>
      <c r="N455" s="127"/>
      <c r="O455" s="127"/>
      <c r="P455" s="127"/>
      <c r="Q455" s="127"/>
      <c r="R455" s="127"/>
      <c r="S455" s="127"/>
      <c r="T455" s="127"/>
      <c r="U455" s="127"/>
      <c r="V455" s="127"/>
      <c r="W455" s="127"/>
      <c r="X455" s="127"/>
    </row>
    <row r="456" s="22" customFormat="true" ht="24.95" hidden="false" customHeight="true" outlineLevel="0" collapsed="false">
      <c r="A456" s="13" t="n">
        <v>453</v>
      </c>
      <c r="B456" s="14" t="s">
        <v>1013</v>
      </c>
      <c r="C456" s="14" t="s">
        <v>1014</v>
      </c>
      <c r="D456" s="71" t="s">
        <v>475</v>
      </c>
      <c r="E456" s="13" t="s">
        <v>18</v>
      </c>
      <c r="F456" s="72" t="n">
        <v>2010.03</v>
      </c>
      <c r="G456" s="19" t="n">
        <v>9787504582188</v>
      </c>
      <c r="H456" s="70" t="n">
        <v>11</v>
      </c>
      <c r="I456" s="65" t="n">
        <v>1</v>
      </c>
      <c r="J456" s="70" t="n">
        <v>5.875</v>
      </c>
      <c r="K456" s="21" t="s">
        <v>24</v>
      </c>
      <c r="L456" s="71"/>
      <c r="M456" s="13" t="s">
        <v>18</v>
      </c>
      <c r="N456" s="127"/>
      <c r="O456" s="127"/>
      <c r="P456" s="127"/>
      <c r="Q456" s="127"/>
      <c r="R456" s="127"/>
      <c r="S456" s="127"/>
      <c r="T456" s="127"/>
      <c r="U456" s="127"/>
      <c r="V456" s="127"/>
      <c r="W456" s="127"/>
      <c r="X456" s="127"/>
    </row>
    <row r="457" s="22" customFormat="true" ht="24.95" hidden="false" customHeight="true" outlineLevel="0" collapsed="false">
      <c r="A457" s="13" t="n">
        <v>454</v>
      </c>
      <c r="B457" s="14" t="s">
        <v>1015</v>
      </c>
      <c r="C457" s="14" t="s">
        <v>1016</v>
      </c>
      <c r="D457" s="71" t="s">
        <v>475</v>
      </c>
      <c r="E457" s="13" t="s">
        <v>18</v>
      </c>
      <c r="F457" s="78" t="n">
        <v>2010.01</v>
      </c>
      <c r="G457" s="19" t="n">
        <v>9787504581457</v>
      </c>
      <c r="H457" s="70" t="n">
        <v>10</v>
      </c>
      <c r="I457" s="65" t="n">
        <v>1</v>
      </c>
      <c r="J457" s="70" t="n">
        <v>5.375</v>
      </c>
      <c r="K457" s="21" t="s">
        <v>24</v>
      </c>
      <c r="L457" s="71"/>
      <c r="M457" s="13" t="s">
        <v>18</v>
      </c>
      <c r="N457" s="127"/>
      <c r="O457" s="127"/>
      <c r="P457" s="127"/>
      <c r="Q457" s="127"/>
      <c r="R457" s="127"/>
      <c r="S457" s="127"/>
      <c r="T457" s="127"/>
      <c r="U457" s="127"/>
      <c r="V457" s="127"/>
      <c r="W457" s="127"/>
      <c r="X457" s="127"/>
    </row>
    <row r="458" s="22" customFormat="true" ht="24.95" hidden="false" customHeight="true" outlineLevel="0" collapsed="false">
      <c r="A458" s="13" t="n">
        <v>455</v>
      </c>
      <c r="B458" s="14" t="s">
        <v>1017</v>
      </c>
      <c r="C458" s="14" t="s">
        <v>1018</v>
      </c>
      <c r="D458" s="71" t="s">
        <v>475</v>
      </c>
      <c r="E458" s="13" t="s">
        <v>18</v>
      </c>
      <c r="F458" s="72" t="n">
        <v>2010.03</v>
      </c>
      <c r="G458" s="19" t="n">
        <v>9787504582201</v>
      </c>
      <c r="H458" s="70" t="n">
        <v>10</v>
      </c>
      <c r="I458" s="65" t="n">
        <v>1</v>
      </c>
      <c r="J458" s="70" t="n">
        <v>5.75</v>
      </c>
      <c r="K458" s="21" t="s">
        <v>24</v>
      </c>
      <c r="L458" s="71"/>
      <c r="M458" s="13" t="s">
        <v>18</v>
      </c>
      <c r="N458" s="127"/>
      <c r="O458" s="127"/>
      <c r="P458" s="127"/>
      <c r="Q458" s="127"/>
      <c r="R458" s="127"/>
      <c r="S458" s="127"/>
      <c r="T458" s="127"/>
      <c r="U458" s="127"/>
      <c r="V458" s="127"/>
      <c r="W458" s="127"/>
      <c r="X458" s="127"/>
    </row>
    <row r="459" s="22" customFormat="true" ht="24.95" hidden="false" customHeight="true" outlineLevel="0" collapsed="false">
      <c r="A459" s="13" t="n">
        <v>456</v>
      </c>
      <c r="B459" s="14" t="s">
        <v>1019</v>
      </c>
      <c r="C459" s="14" t="s">
        <v>1020</v>
      </c>
      <c r="D459" s="71" t="s">
        <v>475</v>
      </c>
      <c r="E459" s="13" t="s">
        <v>18</v>
      </c>
      <c r="F459" s="72" t="n">
        <v>2010.03</v>
      </c>
      <c r="G459" s="19" t="n">
        <v>9787504582294</v>
      </c>
      <c r="H459" s="70" t="n">
        <v>11</v>
      </c>
      <c r="I459" s="65" t="n">
        <v>1</v>
      </c>
      <c r="J459" s="70" t="n">
        <v>6.25</v>
      </c>
      <c r="K459" s="21" t="s">
        <v>24</v>
      </c>
      <c r="L459" s="71"/>
      <c r="M459" s="13" t="s">
        <v>18</v>
      </c>
      <c r="N459" s="127"/>
      <c r="O459" s="127"/>
      <c r="P459" s="127"/>
      <c r="Q459" s="127"/>
      <c r="R459" s="127"/>
      <c r="S459" s="127"/>
      <c r="T459" s="127"/>
      <c r="U459" s="127"/>
      <c r="V459" s="127"/>
      <c r="W459" s="127"/>
      <c r="X459" s="127"/>
    </row>
    <row r="460" s="22" customFormat="true" ht="24.95" hidden="false" customHeight="true" outlineLevel="0" collapsed="false">
      <c r="A460" s="13" t="n">
        <v>457</v>
      </c>
      <c r="B460" s="14" t="s">
        <v>1021</v>
      </c>
      <c r="C460" s="14" t="s">
        <v>1022</v>
      </c>
      <c r="D460" s="71" t="s">
        <v>475</v>
      </c>
      <c r="E460" s="13" t="s">
        <v>18</v>
      </c>
      <c r="F460" s="72" t="n">
        <v>2010.11</v>
      </c>
      <c r="G460" s="19" t="n">
        <v>9787504587534</v>
      </c>
      <c r="H460" s="70" t="n">
        <v>9</v>
      </c>
      <c r="I460" s="65" t="n">
        <v>1</v>
      </c>
      <c r="J460" s="70" t="n">
        <v>3.875</v>
      </c>
      <c r="K460" s="21" t="s">
        <v>24</v>
      </c>
      <c r="L460" s="71"/>
      <c r="M460" s="13" t="s">
        <v>18</v>
      </c>
      <c r="N460" s="127"/>
      <c r="O460" s="127"/>
      <c r="P460" s="127"/>
      <c r="Q460" s="127"/>
      <c r="R460" s="127"/>
      <c r="S460" s="127"/>
      <c r="T460" s="127"/>
      <c r="U460" s="127"/>
      <c r="V460" s="127"/>
      <c r="W460" s="127"/>
      <c r="X460" s="127"/>
    </row>
    <row r="461" s="22" customFormat="true" ht="24.95" hidden="false" customHeight="true" outlineLevel="0" collapsed="false">
      <c r="A461" s="13" t="n">
        <v>458</v>
      </c>
      <c r="B461" s="14" t="s">
        <v>1023</v>
      </c>
      <c r="C461" s="154" t="s">
        <v>1024</v>
      </c>
      <c r="D461" s="155" t="s">
        <v>221</v>
      </c>
      <c r="E461" s="70"/>
      <c r="F461" s="70" t="n">
        <v>2010.08</v>
      </c>
      <c r="G461" s="67" t="n">
        <v>9787538859027</v>
      </c>
      <c r="H461" s="70" t="n">
        <v>12</v>
      </c>
      <c r="I461" s="65" t="n">
        <v>1</v>
      </c>
      <c r="J461" s="70" t="n">
        <v>4.5</v>
      </c>
      <c r="K461" s="21" t="s">
        <v>19</v>
      </c>
      <c r="L461" s="71"/>
      <c r="M461" s="17" t="s">
        <v>18</v>
      </c>
      <c r="N461" s="127"/>
      <c r="O461" s="127"/>
      <c r="P461" s="127"/>
      <c r="Q461" s="127"/>
      <c r="R461" s="127"/>
      <c r="S461" s="127"/>
      <c r="T461" s="127"/>
      <c r="U461" s="127"/>
      <c r="V461" s="127"/>
      <c r="W461" s="127"/>
      <c r="X461" s="127"/>
    </row>
    <row r="462" s="22" customFormat="true" ht="24.95" hidden="false" customHeight="true" outlineLevel="0" collapsed="false">
      <c r="A462" s="13" t="n">
        <v>459</v>
      </c>
      <c r="B462" s="14" t="s">
        <v>1025</v>
      </c>
      <c r="C462" s="14" t="s">
        <v>1026</v>
      </c>
      <c r="D462" s="71" t="s">
        <v>1027</v>
      </c>
      <c r="E462" s="13"/>
      <c r="F462" s="72" t="n">
        <v>2011.12</v>
      </c>
      <c r="G462" s="19" t="n">
        <v>9787503856303</v>
      </c>
      <c r="H462" s="70" t="n">
        <v>10</v>
      </c>
      <c r="I462" s="65" t="n">
        <v>1</v>
      </c>
      <c r="J462" s="70" t="n">
        <v>5.75</v>
      </c>
      <c r="K462" s="21" t="s">
        <v>24</v>
      </c>
      <c r="L462" s="71"/>
      <c r="M462" s="13" t="s">
        <v>18</v>
      </c>
      <c r="N462" s="127"/>
      <c r="O462" s="127"/>
      <c r="P462" s="127"/>
      <c r="Q462" s="127"/>
      <c r="R462" s="127"/>
      <c r="S462" s="127"/>
      <c r="T462" s="127"/>
      <c r="U462" s="127"/>
      <c r="V462" s="127"/>
      <c r="W462" s="127"/>
      <c r="X462" s="127"/>
    </row>
    <row r="463" s="22" customFormat="true" ht="24.95" hidden="false" customHeight="true" outlineLevel="0" collapsed="false">
      <c r="A463" s="13" t="n">
        <v>460</v>
      </c>
      <c r="B463" s="14" t="s">
        <v>1028</v>
      </c>
      <c r="C463" s="14" t="s">
        <v>1029</v>
      </c>
      <c r="D463" s="71" t="s">
        <v>1027</v>
      </c>
      <c r="E463" s="13"/>
      <c r="F463" s="72" t="n">
        <v>2012.01</v>
      </c>
      <c r="G463" s="19" t="n">
        <v>9787503856709</v>
      </c>
      <c r="H463" s="70" t="n">
        <v>10</v>
      </c>
      <c r="I463" s="65" t="n">
        <v>1</v>
      </c>
      <c r="J463" s="70" t="n">
        <v>5</v>
      </c>
      <c r="K463" s="21" t="s">
        <v>24</v>
      </c>
      <c r="L463" s="71"/>
      <c r="M463" s="13" t="s">
        <v>18</v>
      </c>
      <c r="N463" s="127"/>
      <c r="O463" s="127"/>
      <c r="P463" s="127"/>
      <c r="Q463" s="127"/>
      <c r="R463" s="127"/>
      <c r="S463" s="127"/>
      <c r="T463" s="127"/>
      <c r="U463" s="127"/>
      <c r="V463" s="127"/>
      <c r="W463" s="127"/>
      <c r="X463" s="127"/>
    </row>
    <row r="464" s="22" customFormat="true" ht="24.95" hidden="false" customHeight="true" outlineLevel="0" collapsed="false">
      <c r="A464" s="13" t="n">
        <v>461</v>
      </c>
      <c r="B464" s="14" t="s">
        <v>1030</v>
      </c>
      <c r="C464" s="14" t="s">
        <v>1031</v>
      </c>
      <c r="D464" s="71" t="s">
        <v>1027</v>
      </c>
      <c r="E464" s="13"/>
      <c r="F464" s="72" t="n">
        <v>2011.12</v>
      </c>
      <c r="G464" s="19" t="n">
        <v>9787503856723</v>
      </c>
      <c r="H464" s="70" t="n">
        <v>10</v>
      </c>
      <c r="I464" s="65" t="n">
        <v>1</v>
      </c>
      <c r="J464" s="70" t="n">
        <v>5.125</v>
      </c>
      <c r="K464" s="21" t="s">
        <v>24</v>
      </c>
      <c r="L464" s="71"/>
      <c r="M464" s="13" t="s">
        <v>18</v>
      </c>
      <c r="N464" s="127"/>
      <c r="O464" s="127"/>
      <c r="P464" s="127"/>
      <c r="Q464" s="127"/>
      <c r="R464" s="127"/>
      <c r="S464" s="127"/>
      <c r="T464" s="127"/>
      <c r="U464" s="127"/>
      <c r="V464" s="127"/>
      <c r="W464" s="127"/>
      <c r="X464" s="127"/>
    </row>
    <row r="465" s="22" customFormat="true" ht="24.95" hidden="false" customHeight="true" outlineLevel="0" collapsed="false">
      <c r="A465" s="13" t="n">
        <v>462</v>
      </c>
      <c r="B465" s="14" t="s">
        <v>1032</v>
      </c>
      <c r="C465" s="14" t="s">
        <v>1033</v>
      </c>
      <c r="D465" s="71" t="s">
        <v>1027</v>
      </c>
      <c r="E465" s="13"/>
      <c r="F465" s="72" t="n">
        <v>2011.1</v>
      </c>
      <c r="G465" s="19" t="n">
        <v>9787503856730</v>
      </c>
      <c r="H465" s="70" t="n">
        <v>11</v>
      </c>
      <c r="I465" s="65" t="n">
        <v>1</v>
      </c>
      <c r="J465" s="70" t="n">
        <v>5.5</v>
      </c>
      <c r="K465" s="21" t="s">
        <v>24</v>
      </c>
      <c r="L465" s="71"/>
      <c r="M465" s="13" t="s">
        <v>18</v>
      </c>
      <c r="N465" s="127"/>
      <c r="O465" s="127"/>
      <c r="P465" s="127"/>
      <c r="Q465" s="127"/>
      <c r="R465" s="127"/>
      <c r="S465" s="127"/>
      <c r="T465" s="127"/>
      <c r="U465" s="127"/>
      <c r="V465" s="127"/>
      <c r="W465" s="127"/>
      <c r="X465" s="127"/>
    </row>
    <row r="466" s="22" customFormat="true" ht="24.95" hidden="false" customHeight="true" outlineLevel="0" collapsed="false">
      <c r="A466" s="13" t="n">
        <v>463</v>
      </c>
      <c r="B466" s="14" t="s">
        <v>1034</v>
      </c>
      <c r="C466" s="14" t="s">
        <v>1035</v>
      </c>
      <c r="D466" s="71" t="s">
        <v>1027</v>
      </c>
      <c r="E466" s="13"/>
      <c r="F466" s="72" t="n">
        <v>2010.07</v>
      </c>
      <c r="G466" s="19" t="n">
        <v>9787503856754</v>
      </c>
      <c r="H466" s="70" t="n">
        <v>8</v>
      </c>
      <c r="I466" s="65" t="n">
        <v>1</v>
      </c>
      <c r="J466" s="70" t="n">
        <v>4</v>
      </c>
      <c r="K466" s="21" t="s">
        <v>24</v>
      </c>
      <c r="L466" s="71"/>
      <c r="M466" s="13" t="s">
        <v>18</v>
      </c>
      <c r="N466" s="127"/>
      <c r="O466" s="127"/>
      <c r="P466" s="127"/>
      <c r="Q466" s="127"/>
      <c r="R466" s="127"/>
      <c r="S466" s="127"/>
      <c r="T466" s="127"/>
      <c r="U466" s="127"/>
      <c r="V466" s="127"/>
      <c r="W466" s="127"/>
      <c r="X466" s="127"/>
    </row>
    <row r="467" s="22" customFormat="true" ht="24.95" hidden="false" customHeight="true" outlineLevel="0" collapsed="false">
      <c r="A467" s="13" t="n">
        <v>464</v>
      </c>
      <c r="B467" s="14" t="s">
        <v>1036</v>
      </c>
      <c r="C467" s="14" t="s">
        <v>1037</v>
      </c>
      <c r="D467" s="71" t="s">
        <v>1027</v>
      </c>
      <c r="E467" s="13"/>
      <c r="F467" s="72" t="n">
        <v>2011.07</v>
      </c>
      <c r="G467" s="19" t="n">
        <v>9787503856532</v>
      </c>
      <c r="H467" s="70" t="n">
        <v>8</v>
      </c>
      <c r="I467" s="65" t="n">
        <v>1</v>
      </c>
      <c r="J467" s="70" t="n">
        <v>3</v>
      </c>
      <c r="K467" s="21" t="s">
        <v>24</v>
      </c>
      <c r="L467" s="71"/>
      <c r="M467" s="13" t="s">
        <v>18</v>
      </c>
      <c r="N467" s="127"/>
      <c r="O467" s="127"/>
      <c r="P467" s="127"/>
      <c r="Q467" s="127"/>
      <c r="R467" s="127"/>
      <c r="S467" s="127"/>
      <c r="T467" s="127"/>
      <c r="U467" s="127"/>
      <c r="V467" s="127"/>
      <c r="W467" s="127"/>
      <c r="X467" s="127"/>
    </row>
    <row r="468" s="22" customFormat="true" ht="24.95" hidden="false" customHeight="true" outlineLevel="0" collapsed="false">
      <c r="A468" s="13" t="n">
        <v>465</v>
      </c>
      <c r="B468" s="14" t="s">
        <v>1038</v>
      </c>
      <c r="C468" s="14" t="s">
        <v>1039</v>
      </c>
      <c r="D468" s="71" t="s">
        <v>1027</v>
      </c>
      <c r="E468" s="13"/>
      <c r="F468" s="72" t="n">
        <v>2011.09</v>
      </c>
      <c r="G468" s="19" t="n">
        <v>9787503856747</v>
      </c>
      <c r="H468" s="70" t="n">
        <v>8</v>
      </c>
      <c r="I468" s="65" t="n">
        <v>1</v>
      </c>
      <c r="J468" s="70" t="n">
        <v>3.5</v>
      </c>
      <c r="K468" s="21" t="s">
        <v>24</v>
      </c>
      <c r="L468" s="71"/>
      <c r="M468" s="13" t="s">
        <v>18</v>
      </c>
      <c r="N468" s="127"/>
      <c r="O468" s="127"/>
      <c r="P468" s="127"/>
      <c r="Q468" s="127"/>
      <c r="R468" s="127"/>
      <c r="S468" s="127"/>
      <c r="T468" s="127"/>
      <c r="U468" s="127"/>
      <c r="V468" s="127"/>
      <c r="W468" s="127"/>
      <c r="X468" s="127"/>
    </row>
    <row r="469" s="22" customFormat="true" ht="24.95" hidden="false" customHeight="true" outlineLevel="0" collapsed="false">
      <c r="A469" s="13" t="n">
        <v>466</v>
      </c>
      <c r="B469" s="14" t="s">
        <v>1040</v>
      </c>
      <c r="C469" s="14" t="s">
        <v>1041</v>
      </c>
      <c r="D469" s="71" t="s">
        <v>626</v>
      </c>
      <c r="E469" s="13" t="s">
        <v>18</v>
      </c>
      <c r="F469" s="72" t="n">
        <v>2011.04</v>
      </c>
      <c r="G469" s="19" t="n">
        <v>9787501981007</v>
      </c>
      <c r="H469" s="70" t="n">
        <v>18</v>
      </c>
      <c r="I469" s="65" t="n">
        <v>1</v>
      </c>
      <c r="J469" s="70" t="n">
        <v>8.5</v>
      </c>
      <c r="K469" s="21" t="s">
        <v>24</v>
      </c>
      <c r="L469" s="71"/>
      <c r="M469" s="13" t="s">
        <v>18</v>
      </c>
      <c r="N469" s="127"/>
      <c r="O469" s="127"/>
      <c r="P469" s="127"/>
      <c r="Q469" s="127"/>
      <c r="R469" s="127"/>
      <c r="S469" s="127"/>
      <c r="T469" s="127"/>
      <c r="U469" s="127"/>
      <c r="V469" s="127"/>
      <c r="W469" s="127"/>
      <c r="X469" s="127"/>
    </row>
    <row r="470" s="22" customFormat="true" ht="24.95" hidden="false" customHeight="true" outlineLevel="0" collapsed="false">
      <c r="A470" s="13" t="n">
        <v>467</v>
      </c>
      <c r="B470" s="14" t="s">
        <v>1042</v>
      </c>
      <c r="C470" s="14" t="s">
        <v>1043</v>
      </c>
      <c r="D470" s="71" t="s">
        <v>1044</v>
      </c>
      <c r="E470" s="13"/>
      <c r="F470" s="72" t="n">
        <v>2009.08</v>
      </c>
      <c r="G470" s="19" t="n">
        <v>9787801939678</v>
      </c>
      <c r="H470" s="70" t="n">
        <v>18.8</v>
      </c>
      <c r="I470" s="65" t="n">
        <v>2</v>
      </c>
      <c r="J470" s="70" t="n">
        <v>10.25</v>
      </c>
      <c r="K470" s="21" t="s">
        <v>171</v>
      </c>
      <c r="L470" s="71"/>
      <c r="M470" s="13" t="s">
        <v>18</v>
      </c>
      <c r="N470" s="127"/>
      <c r="O470" s="127"/>
      <c r="P470" s="127"/>
      <c r="Q470" s="127"/>
      <c r="R470" s="127"/>
      <c r="S470" s="127"/>
      <c r="T470" s="127"/>
      <c r="U470" s="127"/>
      <c r="V470" s="127"/>
      <c r="W470" s="127"/>
      <c r="X470" s="127"/>
    </row>
    <row r="471" s="22" customFormat="true" ht="24.95" hidden="false" customHeight="true" outlineLevel="0" collapsed="false">
      <c r="A471" s="13" t="n">
        <v>468</v>
      </c>
      <c r="B471" s="14" t="s">
        <v>1045</v>
      </c>
      <c r="C471" s="14" t="s">
        <v>1046</v>
      </c>
      <c r="D471" s="71" t="s">
        <v>1044</v>
      </c>
      <c r="E471" s="13"/>
      <c r="F471" s="72" t="n">
        <v>2009.03</v>
      </c>
      <c r="G471" s="19" t="n">
        <v>9787801939692</v>
      </c>
      <c r="H471" s="70" t="n">
        <v>18.8</v>
      </c>
      <c r="I471" s="65" t="n">
        <v>2</v>
      </c>
      <c r="J471" s="70" t="n">
        <v>9.75</v>
      </c>
      <c r="K471" s="21" t="s">
        <v>171</v>
      </c>
      <c r="L471" s="71"/>
      <c r="M471" s="13" t="s">
        <v>18</v>
      </c>
      <c r="N471" s="127"/>
      <c r="O471" s="127"/>
      <c r="P471" s="127"/>
      <c r="Q471" s="127"/>
      <c r="R471" s="127"/>
      <c r="S471" s="127"/>
      <c r="T471" s="127"/>
      <c r="U471" s="127"/>
      <c r="V471" s="127"/>
      <c r="W471" s="127"/>
      <c r="X471" s="127"/>
    </row>
    <row r="472" s="22" customFormat="true" ht="24.95" hidden="false" customHeight="true" outlineLevel="0" collapsed="false">
      <c r="A472" s="13" t="n">
        <v>469</v>
      </c>
      <c r="B472" s="14" t="s">
        <v>1047</v>
      </c>
      <c r="C472" s="14" t="s">
        <v>1048</v>
      </c>
      <c r="D472" s="71" t="s">
        <v>1044</v>
      </c>
      <c r="E472" s="13"/>
      <c r="F472" s="72" t="n">
        <v>2009.08</v>
      </c>
      <c r="G472" s="19" t="n">
        <v>9787801939708</v>
      </c>
      <c r="H472" s="70" t="n">
        <v>18</v>
      </c>
      <c r="I472" s="65" t="n">
        <v>1</v>
      </c>
      <c r="J472" s="70" t="n">
        <v>9.625</v>
      </c>
      <c r="K472" s="21" t="s">
        <v>171</v>
      </c>
      <c r="L472" s="71"/>
      <c r="M472" s="13" t="s">
        <v>18</v>
      </c>
      <c r="N472" s="127"/>
      <c r="O472" s="127"/>
      <c r="P472" s="127"/>
      <c r="Q472" s="127"/>
      <c r="R472" s="127"/>
      <c r="S472" s="127"/>
      <c r="T472" s="127"/>
      <c r="U472" s="127"/>
      <c r="V472" s="127"/>
      <c r="W472" s="127"/>
      <c r="X472" s="127"/>
    </row>
    <row r="473" s="22" customFormat="true" ht="24.95" hidden="false" customHeight="true" outlineLevel="0" collapsed="false">
      <c r="A473" s="13" t="n">
        <v>470</v>
      </c>
      <c r="B473" s="14" t="s">
        <v>1049</v>
      </c>
      <c r="C473" s="14" t="s">
        <v>1050</v>
      </c>
      <c r="D473" s="71" t="s">
        <v>1044</v>
      </c>
      <c r="E473" s="13"/>
      <c r="F473" s="72" t="n">
        <v>2009.07</v>
      </c>
      <c r="G473" s="19" t="n">
        <v>9787801939890</v>
      </c>
      <c r="H473" s="70" t="n">
        <v>18.8</v>
      </c>
      <c r="I473" s="65" t="n">
        <v>2</v>
      </c>
      <c r="J473" s="70" t="n">
        <v>8.75</v>
      </c>
      <c r="K473" s="21" t="s">
        <v>171</v>
      </c>
      <c r="L473" s="71"/>
      <c r="M473" s="13" t="s">
        <v>18</v>
      </c>
      <c r="N473" s="127"/>
      <c r="O473" s="127"/>
      <c r="P473" s="127"/>
      <c r="Q473" s="127"/>
      <c r="R473" s="127"/>
      <c r="S473" s="127"/>
      <c r="T473" s="127"/>
      <c r="U473" s="127"/>
      <c r="V473" s="127"/>
      <c r="W473" s="127"/>
      <c r="X473" s="127"/>
    </row>
    <row r="474" s="22" customFormat="true" ht="24.95" hidden="false" customHeight="true" outlineLevel="0" collapsed="false">
      <c r="A474" s="13" t="n">
        <v>471</v>
      </c>
      <c r="B474" s="14" t="s">
        <v>1051</v>
      </c>
      <c r="C474" s="14" t="s">
        <v>1052</v>
      </c>
      <c r="D474" s="71" t="s">
        <v>1044</v>
      </c>
      <c r="E474" s="13"/>
      <c r="F474" s="72" t="n">
        <v>2009.07</v>
      </c>
      <c r="G474" s="19" t="n">
        <v>9787802490017</v>
      </c>
      <c r="H474" s="70" t="n">
        <v>18</v>
      </c>
      <c r="I474" s="65" t="n">
        <v>1</v>
      </c>
      <c r="J474" s="70" t="n">
        <v>9.75</v>
      </c>
      <c r="K474" s="21" t="s">
        <v>171</v>
      </c>
      <c r="L474" s="71"/>
      <c r="M474" s="13" t="s">
        <v>18</v>
      </c>
      <c r="N474" s="127"/>
      <c r="O474" s="127"/>
      <c r="P474" s="127"/>
      <c r="Q474" s="127"/>
      <c r="R474" s="127"/>
      <c r="S474" s="127"/>
      <c r="T474" s="127"/>
      <c r="U474" s="127"/>
      <c r="V474" s="127"/>
      <c r="W474" s="127"/>
      <c r="X474" s="127"/>
    </row>
    <row r="475" s="22" customFormat="true" ht="24.95" hidden="false" customHeight="true" outlineLevel="0" collapsed="false">
      <c r="A475" s="13" t="n">
        <v>472</v>
      </c>
      <c r="B475" s="14" t="s">
        <v>1053</v>
      </c>
      <c r="C475" s="14" t="s">
        <v>1054</v>
      </c>
      <c r="D475" s="71" t="s">
        <v>1044</v>
      </c>
      <c r="E475" s="13"/>
      <c r="F475" s="72" t="n">
        <v>2009.08</v>
      </c>
      <c r="G475" s="19" t="n">
        <v>9787801939685</v>
      </c>
      <c r="H475" s="70" t="n">
        <v>18.8</v>
      </c>
      <c r="I475" s="65" t="n">
        <v>1</v>
      </c>
      <c r="J475" s="70" t="n">
        <v>9.88</v>
      </c>
      <c r="K475" s="21" t="s">
        <v>171</v>
      </c>
      <c r="L475" s="71"/>
      <c r="M475" s="13" t="s">
        <v>18</v>
      </c>
      <c r="N475" s="127"/>
      <c r="O475" s="127"/>
      <c r="P475" s="127"/>
      <c r="Q475" s="127"/>
      <c r="R475" s="127"/>
      <c r="S475" s="127"/>
      <c r="T475" s="127"/>
      <c r="U475" s="127"/>
      <c r="V475" s="127"/>
      <c r="W475" s="127"/>
      <c r="X475" s="127"/>
    </row>
    <row r="476" s="22" customFormat="true" ht="24.95" hidden="false" customHeight="true" outlineLevel="0" collapsed="false">
      <c r="A476" s="13" t="n">
        <v>473</v>
      </c>
      <c r="B476" s="14" t="s">
        <v>1055</v>
      </c>
      <c r="C476" s="14" t="s">
        <v>1056</v>
      </c>
      <c r="D476" s="71" t="s">
        <v>1044</v>
      </c>
      <c r="E476" s="13"/>
      <c r="F476" s="72" t="n">
        <v>2009.08</v>
      </c>
      <c r="G476" s="19" t="n">
        <v>9787802491908</v>
      </c>
      <c r="H476" s="70" t="n">
        <v>18.8</v>
      </c>
      <c r="I476" s="65" t="n">
        <v>2</v>
      </c>
      <c r="J476" s="70" t="n">
        <v>10</v>
      </c>
      <c r="K476" s="21" t="s">
        <v>171</v>
      </c>
      <c r="L476" s="71"/>
      <c r="M476" s="13" t="s">
        <v>18</v>
      </c>
      <c r="N476" s="127"/>
      <c r="O476" s="127"/>
      <c r="P476" s="127"/>
      <c r="Q476" s="127"/>
      <c r="R476" s="127"/>
      <c r="S476" s="127"/>
      <c r="T476" s="127"/>
      <c r="U476" s="127"/>
      <c r="V476" s="127"/>
      <c r="W476" s="127"/>
      <c r="X476" s="127"/>
    </row>
    <row r="477" s="22" customFormat="true" ht="24.95" hidden="false" customHeight="true" outlineLevel="0" collapsed="false">
      <c r="A477" s="13" t="n">
        <v>474</v>
      </c>
      <c r="B477" s="14" t="s">
        <v>1057</v>
      </c>
      <c r="C477" s="14" t="s">
        <v>1058</v>
      </c>
      <c r="D477" s="106" t="s">
        <v>598</v>
      </c>
      <c r="E477" s="13"/>
      <c r="F477" s="13" t="n">
        <v>2011.06</v>
      </c>
      <c r="G477" s="67" t="n">
        <v>9787548702818</v>
      </c>
      <c r="H477" s="70" t="n">
        <v>17.5</v>
      </c>
      <c r="I477" s="20" t="n">
        <v>1</v>
      </c>
      <c r="J477" s="70" t="n">
        <v>8.75</v>
      </c>
      <c r="K477" s="27" t="s">
        <v>24</v>
      </c>
      <c r="L477" s="71"/>
      <c r="M477" s="17" t="s">
        <v>18</v>
      </c>
      <c r="N477" s="127"/>
      <c r="O477" s="127"/>
      <c r="P477" s="127"/>
      <c r="Q477" s="127"/>
      <c r="R477" s="127"/>
      <c r="S477" s="127"/>
      <c r="T477" s="127"/>
      <c r="U477" s="127"/>
      <c r="V477" s="127"/>
      <c r="W477" s="127"/>
      <c r="X477" s="127"/>
    </row>
    <row r="478" s="22" customFormat="true" ht="24.95" hidden="false" customHeight="true" outlineLevel="0" collapsed="false">
      <c r="A478" s="13" t="n">
        <v>475</v>
      </c>
      <c r="B478" s="14" t="s">
        <v>1059</v>
      </c>
      <c r="C478" s="14" t="s">
        <v>1060</v>
      </c>
      <c r="D478" s="106" t="s">
        <v>598</v>
      </c>
      <c r="E478" s="13"/>
      <c r="F478" s="13" t="n">
        <v>2011.06</v>
      </c>
      <c r="G478" s="67" t="n">
        <v>9787548702825</v>
      </c>
      <c r="H478" s="70" t="n">
        <v>16.5</v>
      </c>
      <c r="I478" s="20" t="n">
        <v>2</v>
      </c>
      <c r="J478" s="70" t="n">
        <v>8.25</v>
      </c>
      <c r="K478" s="27" t="s">
        <v>24</v>
      </c>
      <c r="L478" s="71"/>
      <c r="M478" s="17" t="s">
        <v>18</v>
      </c>
      <c r="N478" s="127"/>
      <c r="O478" s="127"/>
      <c r="P478" s="127"/>
      <c r="Q478" s="127"/>
      <c r="R478" s="127"/>
      <c r="S478" s="127"/>
      <c r="T478" s="127"/>
      <c r="U478" s="127"/>
      <c r="V478" s="127"/>
      <c r="W478" s="127"/>
      <c r="X478" s="127"/>
    </row>
    <row r="479" s="22" customFormat="true" ht="24.95" hidden="false" customHeight="true" outlineLevel="0" collapsed="false">
      <c r="A479" s="13" t="n">
        <v>476</v>
      </c>
      <c r="B479" s="14" t="s">
        <v>1061</v>
      </c>
      <c r="C479" s="14" t="s">
        <v>1062</v>
      </c>
      <c r="D479" s="106" t="s">
        <v>598</v>
      </c>
      <c r="E479" s="13"/>
      <c r="F479" s="13" t="n">
        <v>2011.06</v>
      </c>
      <c r="G479" s="67" t="n">
        <v>9787548702832</v>
      </c>
      <c r="H479" s="70" t="n">
        <v>16.5</v>
      </c>
      <c r="I479" s="20" t="n">
        <v>2</v>
      </c>
      <c r="J479" s="70" t="n">
        <v>8.25</v>
      </c>
      <c r="K479" s="27" t="s">
        <v>24</v>
      </c>
      <c r="L479" s="71"/>
      <c r="M479" s="17" t="s">
        <v>18</v>
      </c>
      <c r="N479" s="127"/>
      <c r="O479" s="127"/>
      <c r="P479" s="127"/>
      <c r="Q479" s="127"/>
      <c r="R479" s="127"/>
      <c r="S479" s="127"/>
      <c r="T479" s="127"/>
      <c r="U479" s="127"/>
      <c r="V479" s="127"/>
      <c r="W479" s="127"/>
      <c r="X479" s="127"/>
    </row>
    <row r="480" s="22" customFormat="true" ht="24.95" hidden="false" customHeight="true" outlineLevel="0" collapsed="false">
      <c r="A480" s="13" t="n">
        <v>477</v>
      </c>
      <c r="B480" s="14" t="s">
        <v>1063</v>
      </c>
      <c r="C480" s="14" t="s">
        <v>1064</v>
      </c>
      <c r="D480" s="106" t="s">
        <v>598</v>
      </c>
      <c r="E480" s="13"/>
      <c r="F480" s="13" t="n">
        <v>2011.06</v>
      </c>
      <c r="G480" s="67" t="n">
        <v>9787548702856</v>
      </c>
      <c r="H480" s="70" t="n">
        <v>19</v>
      </c>
      <c r="I480" s="20" t="n">
        <v>1</v>
      </c>
      <c r="J480" s="70" t="n">
        <v>9.5</v>
      </c>
      <c r="K480" s="27" t="s">
        <v>24</v>
      </c>
      <c r="L480" s="71"/>
      <c r="M480" s="17" t="s">
        <v>18</v>
      </c>
      <c r="N480" s="127"/>
      <c r="O480" s="127"/>
      <c r="P480" s="127"/>
      <c r="Q480" s="127"/>
      <c r="R480" s="127"/>
      <c r="S480" s="127"/>
      <c r="T480" s="127"/>
      <c r="U480" s="127"/>
      <c r="V480" s="127"/>
      <c r="W480" s="127"/>
      <c r="X480" s="127"/>
    </row>
    <row r="481" s="22" customFormat="true" ht="24.95" hidden="false" customHeight="true" outlineLevel="0" collapsed="false">
      <c r="A481" s="13" t="n">
        <v>478</v>
      </c>
      <c r="B481" s="14" t="s">
        <v>1065</v>
      </c>
      <c r="C481" s="14" t="s">
        <v>1066</v>
      </c>
      <c r="D481" s="106" t="s">
        <v>598</v>
      </c>
      <c r="E481" s="13"/>
      <c r="F481" s="13" t="n">
        <v>2011.06</v>
      </c>
      <c r="G481" s="67" t="n">
        <v>9787548702863</v>
      </c>
      <c r="H481" s="70" t="n">
        <v>19.5</v>
      </c>
      <c r="I481" s="20" t="n">
        <v>1</v>
      </c>
      <c r="J481" s="70" t="n">
        <v>9.75</v>
      </c>
      <c r="K481" s="27" t="s">
        <v>24</v>
      </c>
      <c r="L481" s="71"/>
      <c r="M481" s="17" t="s">
        <v>18</v>
      </c>
      <c r="N481" s="127"/>
      <c r="O481" s="127"/>
      <c r="P481" s="127"/>
      <c r="Q481" s="127"/>
      <c r="R481" s="127"/>
      <c r="S481" s="127"/>
      <c r="T481" s="127"/>
      <c r="U481" s="127"/>
      <c r="V481" s="127"/>
      <c r="W481" s="127"/>
      <c r="X481" s="127"/>
    </row>
    <row r="482" s="22" customFormat="true" ht="24.95" hidden="false" customHeight="true" outlineLevel="0" collapsed="false">
      <c r="A482" s="13" t="n">
        <v>479</v>
      </c>
      <c r="B482" s="14" t="s">
        <v>1067</v>
      </c>
      <c r="C482" s="14" t="s">
        <v>1068</v>
      </c>
      <c r="D482" s="106" t="s">
        <v>598</v>
      </c>
      <c r="E482" s="13"/>
      <c r="F482" s="13" t="n">
        <v>2011.06</v>
      </c>
      <c r="G482" s="67" t="n">
        <v>9787548703044</v>
      </c>
      <c r="H482" s="70" t="n">
        <v>19</v>
      </c>
      <c r="I482" s="20" t="n">
        <v>1</v>
      </c>
      <c r="J482" s="70" t="n">
        <v>9.5</v>
      </c>
      <c r="K482" s="27" t="s">
        <v>24</v>
      </c>
      <c r="L482" s="71"/>
      <c r="M482" s="17" t="s">
        <v>18</v>
      </c>
      <c r="N482" s="127"/>
      <c r="O482" s="127"/>
      <c r="P482" s="127"/>
      <c r="Q482" s="127"/>
      <c r="R482" s="127"/>
      <c r="S482" s="127"/>
      <c r="T482" s="127"/>
      <c r="U482" s="127"/>
      <c r="V482" s="127"/>
      <c r="W482" s="127"/>
      <c r="X482" s="127"/>
    </row>
    <row r="483" s="22" customFormat="true" ht="24.95" hidden="false" customHeight="true" outlineLevel="0" collapsed="false">
      <c r="A483" s="13" t="n">
        <v>480</v>
      </c>
      <c r="B483" s="14" t="s">
        <v>1069</v>
      </c>
      <c r="C483" s="14" t="s">
        <v>1070</v>
      </c>
      <c r="D483" s="106" t="s">
        <v>598</v>
      </c>
      <c r="E483" s="13"/>
      <c r="F483" s="13" t="n">
        <v>2011.06</v>
      </c>
      <c r="G483" s="67" t="n">
        <v>9787548703051</v>
      </c>
      <c r="H483" s="70" t="n">
        <v>18.5</v>
      </c>
      <c r="I483" s="20" t="n">
        <v>1</v>
      </c>
      <c r="J483" s="70" t="n">
        <v>9.25</v>
      </c>
      <c r="K483" s="27" t="s">
        <v>24</v>
      </c>
      <c r="L483" s="71"/>
      <c r="M483" s="17" t="s">
        <v>18</v>
      </c>
      <c r="N483" s="127"/>
      <c r="O483" s="127"/>
      <c r="P483" s="127"/>
      <c r="Q483" s="127"/>
      <c r="R483" s="127"/>
      <c r="S483" s="127"/>
      <c r="T483" s="127"/>
      <c r="U483" s="127"/>
      <c r="V483" s="127"/>
      <c r="W483" s="127"/>
      <c r="X483" s="127"/>
    </row>
    <row r="484" s="22" customFormat="true" ht="24.95" hidden="false" customHeight="true" outlineLevel="0" collapsed="false">
      <c r="A484" s="13" t="n">
        <v>481</v>
      </c>
      <c r="B484" s="14" t="s">
        <v>1071</v>
      </c>
      <c r="C484" s="14" t="s">
        <v>1072</v>
      </c>
      <c r="D484" s="106" t="s">
        <v>598</v>
      </c>
      <c r="E484" s="13"/>
      <c r="F484" s="13" t="n">
        <v>2011.06</v>
      </c>
      <c r="G484" s="67" t="n">
        <v>9787548702962</v>
      </c>
      <c r="H484" s="70" t="n">
        <v>13.5</v>
      </c>
      <c r="I484" s="20" t="n">
        <v>1</v>
      </c>
      <c r="J484" s="70" t="n">
        <v>6.75</v>
      </c>
      <c r="K484" s="27" t="s">
        <v>24</v>
      </c>
      <c r="L484" s="71"/>
      <c r="M484" s="17"/>
      <c r="N484" s="127"/>
      <c r="O484" s="127"/>
      <c r="P484" s="127"/>
      <c r="Q484" s="127"/>
      <c r="R484" s="127"/>
      <c r="S484" s="127"/>
      <c r="T484" s="127"/>
      <c r="U484" s="127"/>
      <c r="V484" s="127"/>
      <c r="W484" s="127"/>
      <c r="X484" s="127"/>
    </row>
    <row r="485" s="22" customFormat="true" ht="24.95" hidden="false" customHeight="true" outlineLevel="0" collapsed="false">
      <c r="A485" s="13" t="n">
        <v>482</v>
      </c>
      <c r="B485" s="14" t="s">
        <v>1073</v>
      </c>
      <c r="C485" s="14" t="s">
        <v>1074</v>
      </c>
      <c r="D485" s="106" t="s">
        <v>598</v>
      </c>
      <c r="E485" s="13"/>
      <c r="F485" s="13" t="n">
        <v>2012.01</v>
      </c>
      <c r="G485" s="67" t="n">
        <v>9787548704355</v>
      </c>
      <c r="H485" s="70" t="n">
        <v>14</v>
      </c>
      <c r="I485" s="20" t="n">
        <v>1</v>
      </c>
      <c r="J485" s="70" t="n">
        <v>7</v>
      </c>
      <c r="K485" s="27" t="s">
        <v>24</v>
      </c>
      <c r="L485" s="71"/>
      <c r="M485" s="17"/>
      <c r="N485" s="127"/>
      <c r="O485" s="127"/>
      <c r="P485" s="127"/>
      <c r="Q485" s="127"/>
      <c r="R485" s="127"/>
      <c r="S485" s="127"/>
      <c r="T485" s="127"/>
      <c r="U485" s="127"/>
      <c r="V485" s="127"/>
      <c r="W485" s="127"/>
      <c r="X485" s="127"/>
    </row>
    <row r="486" s="22" customFormat="true" ht="24.95" hidden="false" customHeight="true" outlineLevel="0" collapsed="false">
      <c r="A486" s="13" t="n">
        <v>483</v>
      </c>
      <c r="B486" s="14" t="s">
        <v>1075</v>
      </c>
      <c r="C486" s="23" t="s">
        <v>1076</v>
      </c>
      <c r="D486" s="122" t="s">
        <v>615</v>
      </c>
      <c r="E486" s="13"/>
      <c r="F486" s="17" t="n">
        <v>2009.01</v>
      </c>
      <c r="G486" s="25" t="n">
        <v>9787807392552</v>
      </c>
      <c r="H486" s="26" t="n">
        <v>12</v>
      </c>
      <c r="I486" s="65" t="n">
        <v>1</v>
      </c>
      <c r="J486" s="123" t="n">
        <v>7</v>
      </c>
      <c r="K486" s="124" t="s">
        <v>24</v>
      </c>
      <c r="L486" s="71"/>
      <c r="M486" s="17" t="s">
        <v>18</v>
      </c>
      <c r="N486" s="127"/>
      <c r="O486" s="127"/>
      <c r="P486" s="127"/>
      <c r="Q486" s="127"/>
      <c r="R486" s="127"/>
      <c r="S486" s="127"/>
      <c r="T486" s="127"/>
      <c r="U486" s="127"/>
      <c r="V486" s="127"/>
      <c r="W486" s="127"/>
      <c r="X486" s="127"/>
    </row>
    <row r="487" s="22" customFormat="true" ht="24.95" hidden="false" customHeight="true" outlineLevel="0" collapsed="false">
      <c r="A487" s="13" t="n">
        <v>484</v>
      </c>
      <c r="B487" s="14" t="s">
        <v>1077</v>
      </c>
      <c r="C487" s="23" t="s">
        <v>1078</v>
      </c>
      <c r="D487" s="122" t="s">
        <v>615</v>
      </c>
      <c r="E487" s="13"/>
      <c r="F487" s="17" t="n">
        <v>2008.09</v>
      </c>
      <c r="G487" s="25" t="n">
        <v>9787807393078</v>
      </c>
      <c r="H487" s="26" t="n">
        <v>10</v>
      </c>
      <c r="I487" s="65" t="n">
        <v>1</v>
      </c>
      <c r="J487" s="123" t="n">
        <v>6.25</v>
      </c>
      <c r="K487" s="124" t="s">
        <v>24</v>
      </c>
      <c r="L487" s="71"/>
      <c r="M487" s="17" t="s">
        <v>18</v>
      </c>
      <c r="N487" s="127"/>
      <c r="O487" s="127"/>
      <c r="P487" s="127"/>
      <c r="Q487" s="127"/>
      <c r="R487" s="127"/>
      <c r="S487" s="127"/>
      <c r="T487" s="127"/>
      <c r="U487" s="127"/>
      <c r="V487" s="127"/>
      <c r="W487" s="127"/>
      <c r="X487" s="127"/>
    </row>
    <row r="488" s="22" customFormat="true" ht="24.95" hidden="false" customHeight="true" outlineLevel="0" collapsed="false">
      <c r="A488" s="13" t="n">
        <v>485</v>
      </c>
      <c r="B488" s="14" t="s">
        <v>1079</v>
      </c>
      <c r="C488" s="23" t="s">
        <v>1080</v>
      </c>
      <c r="D488" s="122" t="s">
        <v>615</v>
      </c>
      <c r="E488" s="13"/>
      <c r="F488" s="17" t="n">
        <v>2009.03</v>
      </c>
      <c r="G488" s="25" t="n">
        <v>9787807394204</v>
      </c>
      <c r="H488" s="26" t="n">
        <v>10</v>
      </c>
      <c r="I488" s="65" t="n">
        <v>1</v>
      </c>
      <c r="J488" s="123" t="n">
        <v>6.25</v>
      </c>
      <c r="K488" s="124" t="s">
        <v>24</v>
      </c>
      <c r="L488" s="71"/>
      <c r="M488" s="17" t="s">
        <v>18</v>
      </c>
      <c r="N488" s="127"/>
      <c r="O488" s="127"/>
      <c r="P488" s="127"/>
      <c r="Q488" s="127"/>
      <c r="R488" s="127"/>
      <c r="S488" s="127"/>
      <c r="T488" s="127"/>
      <c r="U488" s="127"/>
      <c r="V488" s="127"/>
      <c r="W488" s="127"/>
      <c r="X488" s="127"/>
    </row>
    <row r="489" s="22" customFormat="true" ht="24.95" hidden="false" customHeight="true" outlineLevel="0" collapsed="false">
      <c r="A489" s="13" t="n">
        <v>486</v>
      </c>
      <c r="B489" s="14" t="s">
        <v>1081</v>
      </c>
      <c r="C489" s="23" t="s">
        <v>1082</v>
      </c>
      <c r="D489" s="122" t="s">
        <v>615</v>
      </c>
      <c r="E489" s="13"/>
      <c r="F489" s="17" t="n">
        <v>2009.07</v>
      </c>
      <c r="G489" s="25" t="n">
        <v>9787807394525</v>
      </c>
      <c r="H489" s="26" t="n">
        <v>7.5</v>
      </c>
      <c r="I489" s="65" t="n">
        <v>1</v>
      </c>
      <c r="J489" s="123" t="n">
        <v>4.5</v>
      </c>
      <c r="K489" s="124" t="s">
        <v>24</v>
      </c>
      <c r="L489" s="71"/>
      <c r="M489" s="17" t="s">
        <v>18</v>
      </c>
      <c r="N489" s="127"/>
      <c r="O489" s="127"/>
      <c r="P489" s="127"/>
      <c r="Q489" s="127"/>
      <c r="R489" s="127"/>
      <c r="S489" s="127"/>
      <c r="T489" s="127"/>
      <c r="U489" s="127"/>
      <c r="V489" s="127"/>
      <c r="W489" s="127"/>
      <c r="X489" s="127"/>
    </row>
    <row r="490" s="22" customFormat="true" ht="24.95" hidden="false" customHeight="true" outlineLevel="0" collapsed="false">
      <c r="A490" s="13" t="n">
        <v>487</v>
      </c>
      <c r="B490" s="14" t="s">
        <v>1083</v>
      </c>
      <c r="C490" s="23" t="s">
        <v>1084</v>
      </c>
      <c r="D490" s="122" t="s">
        <v>615</v>
      </c>
      <c r="E490" s="13"/>
      <c r="F490" s="75" t="n">
        <v>2010.01</v>
      </c>
      <c r="G490" s="25" t="n">
        <v>9787807397366</v>
      </c>
      <c r="H490" s="26" t="n">
        <v>12</v>
      </c>
      <c r="I490" s="65" t="n">
        <v>1</v>
      </c>
      <c r="J490" s="123" t="n">
        <v>7.25</v>
      </c>
      <c r="K490" s="124" t="s">
        <v>24</v>
      </c>
      <c r="L490" s="71"/>
      <c r="M490" s="17" t="s">
        <v>18</v>
      </c>
      <c r="N490" s="127"/>
      <c r="O490" s="127"/>
      <c r="P490" s="127"/>
      <c r="Q490" s="127"/>
      <c r="R490" s="127"/>
      <c r="S490" s="127"/>
      <c r="T490" s="127"/>
      <c r="U490" s="127"/>
      <c r="V490" s="127"/>
      <c r="W490" s="127"/>
      <c r="X490" s="127"/>
    </row>
    <row r="491" s="22" customFormat="true" ht="24.95" hidden="false" customHeight="true" outlineLevel="0" collapsed="false">
      <c r="A491" s="13" t="n">
        <v>488</v>
      </c>
      <c r="B491" s="14" t="s">
        <v>1085</v>
      </c>
      <c r="C491" s="23" t="s">
        <v>1086</v>
      </c>
      <c r="D491" s="122" t="s">
        <v>615</v>
      </c>
      <c r="E491" s="13"/>
      <c r="F491" s="75" t="n">
        <v>2010.05</v>
      </c>
      <c r="G491" s="25" t="n">
        <v>9787807397892</v>
      </c>
      <c r="H491" s="26" t="n">
        <v>10</v>
      </c>
      <c r="I491" s="65" t="n">
        <v>1</v>
      </c>
      <c r="J491" s="123" t="n">
        <v>5.5</v>
      </c>
      <c r="K491" s="124" t="s">
        <v>24</v>
      </c>
      <c r="L491" s="71"/>
      <c r="M491" s="17" t="s">
        <v>18</v>
      </c>
      <c r="N491" s="127"/>
      <c r="O491" s="127"/>
      <c r="P491" s="127"/>
      <c r="Q491" s="127"/>
      <c r="R491" s="127"/>
      <c r="S491" s="127"/>
      <c r="T491" s="127"/>
      <c r="U491" s="127"/>
      <c r="V491" s="127"/>
      <c r="W491" s="127"/>
      <c r="X491" s="127"/>
    </row>
    <row r="492" s="2" customFormat="true" ht="24.95" hidden="false" customHeight="true" outlineLevel="0" collapsed="false">
      <c r="A492" s="13" t="n">
        <v>489</v>
      </c>
      <c r="B492" s="14" t="s">
        <v>1087</v>
      </c>
      <c r="C492" s="14" t="s">
        <v>1088</v>
      </c>
      <c r="D492" s="71" t="s">
        <v>225</v>
      </c>
      <c r="E492" s="13" t="s">
        <v>18</v>
      </c>
      <c r="F492" s="72" t="n">
        <v>2012.03</v>
      </c>
      <c r="G492" s="25" t="n">
        <v>9787122072177</v>
      </c>
      <c r="H492" s="70" t="n">
        <v>14.5</v>
      </c>
      <c r="I492" s="65" t="n">
        <v>1</v>
      </c>
      <c r="J492" s="70" t="n">
        <v>7.25</v>
      </c>
      <c r="K492" s="21" t="s">
        <v>24</v>
      </c>
      <c r="L492" s="71"/>
      <c r="M492" s="13" t="s">
        <v>18</v>
      </c>
      <c r="N492" s="156"/>
      <c r="O492" s="156"/>
      <c r="P492" s="156"/>
      <c r="Q492" s="156"/>
      <c r="R492" s="156"/>
      <c r="S492" s="156"/>
      <c r="T492" s="156"/>
      <c r="U492" s="156"/>
      <c r="V492" s="156"/>
      <c r="W492" s="156"/>
      <c r="X492" s="156"/>
    </row>
    <row r="493" s="22" customFormat="true" ht="24.95" hidden="false" customHeight="true" outlineLevel="0" collapsed="false">
      <c r="A493" s="13" t="n">
        <v>490</v>
      </c>
      <c r="B493" s="14" t="s">
        <v>1089</v>
      </c>
      <c r="C493" s="14" t="s">
        <v>1090</v>
      </c>
      <c r="D493" s="71" t="s">
        <v>752</v>
      </c>
      <c r="E493" s="13"/>
      <c r="F493" s="78" t="n">
        <v>2007.11</v>
      </c>
      <c r="G493" s="19" t="n">
        <v>9787802308695</v>
      </c>
      <c r="H493" s="70" t="n">
        <v>19</v>
      </c>
      <c r="I493" s="65" t="n">
        <v>1</v>
      </c>
      <c r="J493" s="70" t="n">
        <v>5.5</v>
      </c>
      <c r="K493" s="21" t="s">
        <v>19</v>
      </c>
      <c r="L493" s="71"/>
      <c r="M493" s="13" t="s">
        <v>18</v>
      </c>
      <c r="N493" s="127"/>
      <c r="O493" s="127"/>
      <c r="P493" s="127"/>
      <c r="Q493" s="127"/>
      <c r="R493" s="127"/>
      <c r="S493" s="127"/>
      <c r="T493" s="127"/>
      <c r="U493" s="127"/>
      <c r="V493" s="127"/>
      <c r="W493" s="127"/>
      <c r="X493" s="127"/>
    </row>
    <row r="494" s="22" customFormat="true" ht="24.95" hidden="false" customHeight="true" outlineLevel="0" collapsed="false">
      <c r="A494" s="13" t="n">
        <v>491</v>
      </c>
      <c r="B494" s="14" t="s">
        <v>1091</v>
      </c>
      <c r="C494" s="15" t="s">
        <v>1092</v>
      </c>
      <c r="D494" s="24" t="s">
        <v>17</v>
      </c>
      <c r="E494" s="17" t="s">
        <v>18</v>
      </c>
      <c r="F494" s="18" t="n">
        <v>2012.02</v>
      </c>
      <c r="G494" s="19" t="n">
        <v>9787535771100</v>
      </c>
      <c r="H494" s="18" t="n">
        <v>9</v>
      </c>
      <c r="I494" s="20" t="n">
        <v>1</v>
      </c>
      <c r="J494" s="18" t="n">
        <v>4.5</v>
      </c>
      <c r="K494" s="21" t="s">
        <v>19</v>
      </c>
      <c r="L494" s="71"/>
      <c r="M494" s="13"/>
      <c r="N494" s="127"/>
      <c r="O494" s="127"/>
      <c r="P494" s="127"/>
      <c r="Q494" s="127"/>
      <c r="R494" s="127"/>
      <c r="S494" s="127"/>
      <c r="T494" s="127"/>
      <c r="U494" s="127"/>
      <c r="V494" s="127"/>
      <c r="W494" s="127"/>
      <c r="X494" s="127"/>
    </row>
    <row r="495" s="22" customFormat="true" ht="24.95" hidden="false" customHeight="true" outlineLevel="0" collapsed="false">
      <c r="A495" s="13" t="n">
        <v>492</v>
      </c>
      <c r="B495" s="14" t="s">
        <v>1093</v>
      </c>
      <c r="C495" s="15" t="s">
        <v>1094</v>
      </c>
      <c r="D495" s="24" t="s">
        <v>17</v>
      </c>
      <c r="E495" s="17" t="s">
        <v>18</v>
      </c>
      <c r="F495" s="18" t="n">
        <v>2012.02</v>
      </c>
      <c r="G495" s="19" t="n">
        <v>9787535771087</v>
      </c>
      <c r="H495" s="18" t="n">
        <v>10</v>
      </c>
      <c r="I495" s="20" t="n">
        <v>1</v>
      </c>
      <c r="J495" s="18" t="n">
        <v>5.25</v>
      </c>
      <c r="K495" s="21" t="s">
        <v>19</v>
      </c>
      <c r="L495" s="71"/>
      <c r="M495" s="13"/>
      <c r="N495" s="127"/>
      <c r="O495" s="127"/>
      <c r="P495" s="127"/>
      <c r="Q495" s="127"/>
      <c r="R495" s="127"/>
      <c r="S495" s="127"/>
      <c r="T495" s="127"/>
      <c r="U495" s="127"/>
      <c r="V495" s="127"/>
      <c r="W495" s="127"/>
      <c r="X495" s="127"/>
    </row>
    <row r="496" s="22" customFormat="true" ht="24.95" hidden="false" customHeight="true" outlineLevel="0" collapsed="false">
      <c r="A496" s="13" t="n">
        <v>493</v>
      </c>
      <c r="B496" s="14" t="s">
        <v>1095</v>
      </c>
      <c r="C496" s="15" t="s">
        <v>1096</v>
      </c>
      <c r="D496" s="24" t="s">
        <v>17</v>
      </c>
      <c r="E496" s="17" t="s">
        <v>18</v>
      </c>
      <c r="F496" s="18" t="n">
        <v>2012.02</v>
      </c>
      <c r="G496" s="19" t="n">
        <v>9787535771094</v>
      </c>
      <c r="H496" s="18" t="n">
        <v>11</v>
      </c>
      <c r="I496" s="20" t="n">
        <v>1</v>
      </c>
      <c r="J496" s="18" t="n">
        <v>5.75</v>
      </c>
      <c r="K496" s="21" t="s">
        <v>19</v>
      </c>
      <c r="L496" s="71"/>
      <c r="M496" s="13"/>
      <c r="N496" s="127"/>
      <c r="O496" s="127"/>
      <c r="P496" s="127"/>
      <c r="Q496" s="127"/>
      <c r="R496" s="127"/>
      <c r="S496" s="127"/>
      <c r="T496" s="127"/>
      <c r="U496" s="127"/>
      <c r="V496" s="127"/>
      <c r="W496" s="127"/>
      <c r="X496" s="127"/>
    </row>
    <row r="497" s="22" customFormat="true" ht="24.95" hidden="false" customHeight="true" outlineLevel="0" collapsed="false">
      <c r="A497" s="13" t="n">
        <v>494</v>
      </c>
      <c r="B497" s="14" t="s">
        <v>1097</v>
      </c>
      <c r="C497" s="15" t="s">
        <v>1098</v>
      </c>
      <c r="D497" s="24" t="s">
        <v>17</v>
      </c>
      <c r="E497" s="17" t="s">
        <v>18</v>
      </c>
      <c r="F497" s="18" t="n">
        <v>2012.02</v>
      </c>
      <c r="G497" s="19" t="n">
        <v>9787535771070</v>
      </c>
      <c r="H497" s="18" t="n">
        <v>12</v>
      </c>
      <c r="I497" s="20" t="n">
        <v>1</v>
      </c>
      <c r="J497" s="18" t="n">
        <v>6.25</v>
      </c>
      <c r="K497" s="21" t="s">
        <v>19</v>
      </c>
      <c r="L497" s="71"/>
      <c r="M497" s="13"/>
      <c r="N497" s="127"/>
      <c r="O497" s="127"/>
      <c r="P497" s="127"/>
      <c r="Q497" s="127"/>
      <c r="R497" s="127"/>
      <c r="S497" s="127"/>
      <c r="T497" s="127"/>
      <c r="U497" s="127"/>
      <c r="V497" s="127"/>
      <c r="W497" s="127"/>
      <c r="X497" s="127"/>
    </row>
    <row r="498" s="22" customFormat="true" ht="24.95" hidden="false" customHeight="true" outlineLevel="0" collapsed="false">
      <c r="A498" s="13" t="n">
        <v>495</v>
      </c>
      <c r="B498" s="14" t="s">
        <v>1099</v>
      </c>
      <c r="C498" s="14" t="s">
        <v>1100</v>
      </c>
      <c r="D498" s="71" t="s">
        <v>995</v>
      </c>
      <c r="E498" s="13" t="s">
        <v>18</v>
      </c>
      <c r="F498" s="78" t="n">
        <v>2010.08</v>
      </c>
      <c r="G498" s="19" t="n">
        <v>9787512302501</v>
      </c>
      <c r="H498" s="70" t="n">
        <v>12</v>
      </c>
      <c r="I498" s="65" t="n">
        <v>1</v>
      </c>
      <c r="J498" s="70" t="n">
        <v>4.375</v>
      </c>
      <c r="K498" s="21" t="s">
        <v>171</v>
      </c>
      <c r="L498" s="71"/>
      <c r="M498" s="13" t="s">
        <v>18</v>
      </c>
      <c r="N498" s="127"/>
      <c r="O498" s="127"/>
      <c r="P498" s="127"/>
      <c r="Q498" s="127"/>
      <c r="R498" s="127"/>
      <c r="S498" s="127"/>
      <c r="T498" s="127"/>
      <c r="U498" s="127"/>
      <c r="V498" s="127"/>
      <c r="W498" s="127"/>
      <c r="X498" s="127"/>
    </row>
    <row r="499" s="22" customFormat="true" ht="24.95" hidden="false" customHeight="true" outlineLevel="0" collapsed="false">
      <c r="A499" s="13" t="n">
        <v>496</v>
      </c>
      <c r="B499" s="14" t="s">
        <v>1101</v>
      </c>
      <c r="C499" s="23" t="s">
        <v>1102</v>
      </c>
      <c r="D499" s="24" t="s">
        <v>260</v>
      </c>
      <c r="E499" s="13"/>
      <c r="F499" s="79" t="n">
        <v>2010.07</v>
      </c>
      <c r="G499" s="25" t="n">
        <v>9787806626146</v>
      </c>
      <c r="H499" s="26" t="n">
        <v>7.3</v>
      </c>
      <c r="I499" s="69" t="n">
        <v>1</v>
      </c>
      <c r="J499" s="26" t="n">
        <v>5.125</v>
      </c>
      <c r="K499" s="27" t="s">
        <v>171</v>
      </c>
      <c r="L499" s="71"/>
      <c r="M499" s="17" t="s">
        <v>18</v>
      </c>
      <c r="N499" s="127"/>
      <c r="O499" s="127"/>
      <c r="P499" s="127"/>
      <c r="Q499" s="127"/>
      <c r="R499" s="127"/>
      <c r="S499" s="127"/>
      <c r="T499" s="127"/>
      <c r="U499" s="127"/>
      <c r="V499" s="127"/>
      <c r="W499" s="127"/>
      <c r="X499" s="127"/>
    </row>
    <row r="500" s="22" customFormat="true" ht="24.95" hidden="false" customHeight="true" outlineLevel="0" collapsed="false">
      <c r="A500" s="13" t="n">
        <v>497</v>
      </c>
      <c r="B500" s="14" t="s">
        <v>1103</v>
      </c>
      <c r="C500" s="105" t="s">
        <v>1104</v>
      </c>
      <c r="D500" s="106" t="s">
        <v>443</v>
      </c>
      <c r="E500" s="13"/>
      <c r="F500" s="105" t="n">
        <v>2009.01</v>
      </c>
      <c r="G500" s="107" t="n">
        <v>9787536467941</v>
      </c>
      <c r="H500" s="108" t="n">
        <v>12</v>
      </c>
      <c r="I500" s="65" t="n">
        <v>1</v>
      </c>
      <c r="J500" s="108" t="n">
        <v>6</v>
      </c>
      <c r="K500" s="109" t="s">
        <v>19</v>
      </c>
      <c r="L500" s="71"/>
      <c r="M500" s="17" t="s">
        <v>18</v>
      </c>
      <c r="N500" s="127"/>
      <c r="O500" s="127"/>
      <c r="P500" s="127"/>
      <c r="Q500" s="127"/>
      <c r="R500" s="127"/>
      <c r="S500" s="127"/>
      <c r="T500" s="127"/>
      <c r="U500" s="127"/>
      <c r="V500" s="127"/>
      <c r="W500" s="127"/>
      <c r="X500" s="127"/>
    </row>
    <row r="501" s="22" customFormat="true" ht="24.95" hidden="false" customHeight="true" outlineLevel="0" collapsed="false">
      <c r="A501" s="13" t="n">
        <v>498</v>
      </c>
      <c r="B501" s="14" t="s">
        <v>1105</v>
      </c>
      <c r="C501" s="105" t="s">
        <v>1106</v>
      </c>
      <c r="D501" s="106" t="s">
        <v>443</v>
      </c>
      <c r="E501" s="13"/>
      <c r="F501" s="157" t="n">
        <v>2010.09</v>
      </c>
      <c r="G501" s="107" t="n">
        <v>9787536461246</v>
      </c>
      <c r="H501" s="108" t="n">
        <v>25</v>
      </c>
      <c r="I501" s="65" t="n">
        <v>1</v>
      </c>
      <c r="J501" s="108" t="n">
        <v>12.25</v>
      </c>
      <c r="K501" s="109" t="s">
        <v>19</v>
      </c>
      <c r="L501" s="71"/>
      <c r="M501" s="17" t="s">
        <v>18</v>
      </c>
      <c r="N501" s="127"/>
      <c r="O501" s="127"/>
      <c r="P501" s="127"/>
      <c r="Q501" s="127"/>
      <c r="R501" s="127"/>
      <c r="S501" s="127"/>
      <c r="T501" s="127"/>
      <c r="U501" s="127"/>
      <c r="V501" s="127"/>
      <c r="W501" s="127"/>
      <c r="X501" s="127"/>
    </row>
    <row r="502" s="22" customFormat="true" ht="24.95" hidden="false" customHeight="true" outlineLevel="0" collapsed="false">
      <c r="A502" s="13" t="n">
        <v>499</v>
      </c>
      <c r="B502" s="14" t="s">
        <v>1107</v>
      </c>
      <c r="C502" s="15" t="s">
        <v>1108</v>
      </c>
      <c r="D502" s="24" t="s">
        <v>1109</v>
      </c>
      <c r="E502" s="13"/>
      <c r="F502" s="17" t="n">
        <v>2011.07</v>
      </c>
      <c r="G502" s="19" t="n">
        <v>9787535578167</v>
      </c>
      <c r="H502" s="18" t="n">
        <v>12.5</v>
      </c>
      <c r="I502" s="20" t="n">
        <v>1</v>
      </c>
      <c r="J502" s="18" t="n">
        <v>4</v>
      </c>
      <c r="K502" s="27" t="s">
        <v>1110</v>
      </c>
      <c r="L502" s="71"/>
      <c r="M502" s="17" t="s">
        <v>18</v>
      </c>
      <c r="N502" s="127"/>
      <c r="O502" s="127"/>
      <c r="P502" s="127"/>
      <c r="Q502" s="127"/>
      <c r="R502" s="127"/>
      <c r="S502" s="127"/>
      <c r="T502" s="127"/>
      <c r="U502" s="127"/>
      <c r="V502" s="127"/>
      <c r="W502" s="127"/>
      <c r="X502" s="127"/>
    </row>
    <row r="503" s="22" customFormat="true" ht="38.25" hidden="false" customHeight="true" outlineLevel="0" collapsed="false">
      <c r="A503" s="13" t="n">
        <v>500</v>
      </c>
      <c r="B503" s="14" t="s">
        <v>1111</v>
      </c>
      <c r="C503" s="15" t="s">
        <v>1112</v>
      </c>
      <c r="D503" s="24" t="s">
        <v>1109</v>
      </c>
      <c r="E503" s="13"/>
      <c r="F503" s="17" t="n">
        <v>2011.07</v>
      </c>
      <c r="G503" s="19" t="n">
        <v>9787535578174</v>
      </c>
      <c r="H503" s="18" t="n">
        <v>12.5</v>
      </c>
      <c r="I503" s="20" t="n">
        <v>1</v>
      </c>
      <c r="J503" s="18" t="n">
        <v>4.875</v>
      </c>
      <c r="K503" s="27" t="s">
        <v>1110</v>
      </c>
      <c r="L503" s="71"/>
      <c r="M503" s="17" t="s">
        <v>18</v>
      </c>
      <c r="N503" s="127"/>
      <c r="O503" s="127"/>
      <c r="P503" s="127"/>
      <c r="Q503" s="127"/>
      <c r="R503" s="127"/>
      <c r="S503" s="127"/>
      <c r="T503" s="127"/>
      <c r="U503" s="127"/>
      <c r="V503" s="127"/>
      <c r="W503" s="127"/>
      <c r="X503" s="127"/>
    </row>
    <row r="504" s="22" customFormat="true" ht="32.25" hidden="false" customHeight="true" outlineLevel="0" collapsed="false">
      <c r="A504" s="13" t="n">
        <v>501</v>
      </c>
      <c r="B504" s="14" t="s">
        <v>1113</v>
      </c>
      <c r="C504" s="15" t="s">
        <v>1114</v>
      </c>
      <c r="D504" s="24" t="s">
        <v>1109</v>
      </c>
      <c r="E504" s="13"/>
      <c r="F504" s="17" t="n">
        <v>2011.07</v>
      </c>
      <c r="G504" s="19" t="n">
        <v>9787535578181</v>
      </c>
      <c r="H504" s="18" t="n">
        <v>12.5</v>
      </c>
      <c r="I504" s="20" t="n">
        <v>1</v>
      </c>
      <c r="J504" s="18" t="n">
        <v>4.5</v>
      </c>
      <c r="K504" s="27" t="s">
        <v>1110</v>
      </c>
      <c r="L504" s="71"/>
      <c r="M504" s="17" t="s">
        <v>18</v>
      </c>
      <c r="N504" s="127"/>
      <c r="O504" s="127"/>
      <c r="P504" s="127"/>
      <c r="Q504" s="127"/>
      <c r="R504" s="127"/>
      <c r="S504" s="127"/>
      <c r="T504" s="127"/>
      <c r="U504" s="127"/>
      <c r="V504" s="127"/>
      <c r="W504" s="127"/>
      <c r="X504" s="127"/>
    </row>
    <row r="505" s="22" customFormat="true" ht="41.25" hidden="false" customHeight="true" outlineLevel="0" collapsed="false">
      <c r="A505" s="13" t="n">
        <v>502</v>
      </c>
      <c r="B505" s="14" t="s">
        <v>1115</v>
      </c>
      <c r="C505" s="15" t="s">
        <v>1116</v>
      </c>
      <c r="D505" s="24" t="s">
        <v>1109</v>
      </c>
      <c r="E505" s="13"/>
      <c r="F505" s="17" t="n">
        <v>2011.07</v>
      </c>
      <c r="G505" s="19" t="n">
        <v>9787535578198</v>
      </c>
      <c r="H505" s="18" t="n">
        <v>12.5</v>
      </c>
      <c r="I505" s="20" t="n">
        <v>1</v>
      </c>
      <c r="J505" s="18" t="n">
        <v>4.375</v>
      </c>
      <c r="K505" s="27" t="s">
        <v>1110</v>
      </c>
      <c r="L505" s="71"/>
      <c r="M505" s="17" t="s">
        <v>18</v>
      </c>
      <c r="N505" s="127"/>
      <c r="O505" s="127"/>
      <c r="P505" s="127"/>
      <c r="Q505" s="127"/>
      <c r="R505" s="127"/>
      <c r="S505" s="127"/>
      <c r="T505" s="127"/>
      <c r="U505" s="127"/>
      <c r="V505" s="127"/>
      <c r="W505" s="127"/>
      <c r="X505" s="127"/>
    </row>
    <row r="506" s="22" customFormat="true" ht="38.25" hidden="false" customHeight="true" outlineLevel="0" collapsed="false">
      <c r="A506" s="13" t="n">
        <v>503</v>
      </c>
      <c r="B506" s="14" t="s">
        <v>1117</v>
      </c>
      <c r="C506" s="15" t="s">
        <v>1118</v>
      </c>
      <c r="D506" s="24" t="s">
        <v>1109</v>
      </c>
      <c r="E506" s="13"/>
      <c r="F506" s="17" t="n">
        <v>2011.07</v>
      </c>
      <c r="G506" s="19" t="n">
        <v>9787535578204</v>
      </c>
      <c r="H506" s="18" t="n">
        <v>12.5</v>
      </c>
      <c r="I506" s="20" t="n">
        <v>1</v>
      </c>
      <c r="J506" s="18" t="n">
        <v>4.125</v>
      </c>
      <c r="K506" s="27" t="s">
        <v>1110</v>
      </c>
      <c r="L506" s="71"/>
      <c r="M506" s="17" t="s">
        <v>18</v>
      </c>
      <c r="N506" s="127"/>
      <c r="O506" s="127"/>
      <c r="P506" s="127"/>
      <c r="Q506" s="127"/>
      <c r="R506" s="127"/>
      <c r="S506" s="127"/>
      <c r="T506" s="127"/>
      <c r="U506" s="127"/>
      <c r="V506" s="127"/>
      <c r="W506" s="127"/>
      <c r="X506" s="127"/>
    </row>
    <row r="507" s="22" customFormat="true" ht="32.25" hidden="false" customHeight="true" outlineLevel="0" collapsed="false">
      <c r="A507" s="13" t="n">
        <v>504</v>
      </c>
      <c r="B507" s="14" t="s">
        <v>1119</v>
      </c>
      <c r="C507" s="15" t="s">
        <v>1120</v>
      </c>
      <c r="D507" s="24" t="s">
        <v>1109</v>
      </c>
      <c r="E507" s="13"/>
      <c r="F507" s="17" t="n">
        <v>2011.07</v>
      </c>
      <c r="G507" s="19" t="n">
        <v>9787535578211</v>
      </c>
      <c r="H507" s="18" t="n">
        <v>12.5</v>
      </c>
      <c r="I507" s="20" t="n">
        <v>1</v>
      </c>
      <c r="J507" s="18" t="n">
        <v>4.25</v>
      </c>
      <c r="K507" s="27" t="s">
        <v>1110</v>
      </c>
      <c r="L507" s="71"/>
      <c r="M507" s="17" t="s">
        <v>18</v>
      </c>
      <c r="N507" s="127"/>
      <c r="O507" s="127"/>
      <c r="P507" s="127"/>
      <c r="Q507" s="127"/>
      <c r="R507" s="127"/>
      <c r="S507" s="127"/>
      <c r="T507" s="127"/>
      <c r="U507" s="127"/>
      <c r="V507" s="127"/>
      <c r="W507" s="127"/>
      <c r="X507" s="127"/>
    </row>
    <row r="508" s="22" customFormat="true" ht="24.95" hidden="false" customHeight="true" outlineLevel="0" collapsed="false">
      <c r="A508" s="13" t="n">
        <v>505</v>
      </c>
      <c r="B508" s="14" t="s">
        <v>1121</v>
      </c>
      <c r="C508" s="14" t="s">
        <v>1122</v>
      </c>
      <c r="D508" s="71" t="s">
        <v>907</v>
      </c>
      <c r="E508" s="13" t="s">
        <v>18</v>
      </c>
      <c r="F508" s="72" t="n">
        <v>2011.08</v>
      </c>
      <c r="G508" s="25" t="n">
        <v>9787302264088</v>
      </c>
      <c r="H508" s="70" t="n">
        <v>19</v>
      </c>
      <c r="I508" s="65" t="n">
        <v>1</v>
      </c>
      <c r="J508" s="70" t="n">
        <v>7.875</v>
      </c>
      <c r="K508" s="21" t="s">
        <v>171</v>
      </c>
      <c r="L508" s="71"/>
      <c r="M508" s="13" t="s">
        <v>18</v>
      </c>
      <c r="N508" s="127"/>
      <c r="O508" s="127"/>
      <c r="P508" s="127"/>
      <c r="Q508" s="127"/>
      <c r="R508" s="127"/>
      <c r="S508" s="127"/>
      <c r="T508" s="127"/>
      <c r="U508" s="127"/>
      <c r="V508" s="127"/>
      <c r="W508" s="127"/>
      <c r="X508" s="127"/>
    </row>
    <row r="509" s="22" customFormat="true" ht="24.95" hidden="false" customHeight="true" outlineLevel="0" collapsed="false">
      <c r="A509" s="13" t="n">
        <v>506</v>
      </c>
      <c r="B509" s="14" t="s">
        <v>1123</v>
      </c>
      <c r="C509" s="14" t="s">
        <v>1124</v>
      </c>
      <c r="D509" s="71" t="s">
        <v>907</v>
      </c>
      <c r="E509" s="13" t="s">
        <v>18</v>
      </c>
      <c r="F509" s="72" t="n">
        <v>2007.09</v>
      </c>
      <c r="G509" s="25" t="n">
        <v>9787302160045</v>
      </c>
      <c r="H509" s="70" t="n">
        <v>11</v>
      </c>
      <c r="I509" s="65" t="n">
        <v>1</v>
      </c>
      <c r="J509" s="70" t="n">
        <v>3.875</v>
      </c>
      <c r="K509" s="21" t="s">
        <v>171</v>
      </c>
      <c r="L509" s="71"/>
      <c r="M509" s="13" t="s">
        <v>18</v>
      </c>
      <c r="N509" s="127"/>
      <c r="O509" s="127"/>
      <c r="P509" s="127"/>
      <c r="Q509" s="127"/>
      <c r="R509" s="127"/>
      <c r="S509" s="127"/>
      <c r="T509" s="127"/>
      <c r="U509" s="127"/>
      <c r="V509" s="127"/>
      <c r="W509" s="127"/>
      <c r="X509" s="127"/>
    </row>
    <row r="510" s="22" customFormat="true" ht="24.95" hidden="false" customHeight="true" outlineLevel="0" collapsed="false">
      <c r="A510" s="13" t="n">
        <v>507</v>
      </c>
      <c r="B510" s="14" t="s">
        <v>1125</v>
      </c>
      <c r="C510" s="14" t="s">
        <v>1126</v>
      </c>
      <c r="D510" s="71" t="s">
        <v>907</v>
      </c>
      <c r="E510" s="13" t="s">
        <v>18</v>
      </c>
      <c r="F510" s="72" t="n">
        <v>2010.05</v>
      </c>
      <c r="G510" s="25" t="n">
        <v>9787302223931</v>
      </c>
      <c r="H510" s="70" t="n">
        <v>16</v>
      </c>
      <c r="I510" s="20" t="n">
        <v>1</v>
      </c>
      <c r="J510" s="70" t="n">
        <v>3.75</v>
      </c>
      <c r="K510" s="21" t="s">
        <v>171</v>
      </c>
      <c r="L510" s="71"/>
      <c r="M510" s="13" t="s">
        <v>18</v>
      </c>
      <c r="N510" s="127"/>
      <c r="O510" s="127"/>
      <c r="P510" s="127"/>
      <c r="Q510" s="127"/>
      <c r="R510" s="127"/>
      <c r="S510" s="127"/>
      <c r="T510" s="127"/>
      <c r="U510" s="127"/>
      <c r="V510" s="127"/>
      <c r="W510" s="127"/>
      <c r="X510" s="127"/>
    </row>
    <row r="511" s="22" customFormat="true" ht="24.95" hidden="false" customHeight="true" outlineLevel="0" collapsed="false">
      <c r="A511" s="13" t="n">
        <v>508</v>
      </c>
      <c r="B511" s="14" t="s">
        <v>1127</v>
      </c>
      <c r="C511" s="23" t="s">
        <v>1128</v>
      </c>
      <c r="D511" s="111" t="s">
        <v>485</v>
      </c>
      <c r="E511" s="13"/>
      <c r="F511" s="77" t="n">
        <v>2009.07</v>
      </c>
      <c r="G511" s="25" t="n">
        <v>9787807267386</v>
      </c>
      <c r="H511" s="26" t="n">
        <v>9.5</v>
      </c>
      <c r="I511" s="65" t="n">
        <v>2</v>
      </c>
      <c r="J511" s="26" t="n">
        <v>5.375</v>
      </c>
      <c r="K511" s="21" t="s">
        <v>486</v>
      </c>
      <c r="L511" s="71"/>
      <c r="M511" s="17" t="s">
        <v>18</v>
      </c>
      <c r="N511" s="127"/>
      <c r="O511" s="127"/>
      <c r="P511" s="127"/>
      <c r="Q511" s="127"/>
      <c r="R511" s="127"/>
      <c r="S511" s="127"/>
      <c r="T511" s="127"/>
      <c r="U511" s="127"/>
      <c r="V511" s="127"/>
      <c r="W511" s="127"/>
      <c r="X511" s="127"/>
    </row>
    <row r="512" s="22" customFormat="true" ht="24.95" hidden="false" customHeight="true" outlineLevel="0" collapsed="false">
      <c r="A512" s="13" t="n">
        <v>509</v>
      </c>
      <c r="B512" s="14" t="s">
        <v>1129</v>
      </c>
      <c r="C512" s="23" t="s">
        <v>1130</v>
      </c>
      <c r="D512" s="24" t="s">
        <v>1131</v>
      </c>
      <c r="E512" s="13"/>
      <c r="F512" s="26" t="n">
        <v>2010.09</v>
      </c>
      <c r="G512" s="25" t="n">
        <v>9787549202164</v>
      </c>
      <c r="H512" s="70" t="n">
        <v>12.5</v>
      </c>
      <c r="I512" s="65" t="n">
        <v>1</v>
      </c>
      <c r="J512" s="18" t="n">
        <v>6</v>
      </c>
      <c r="K512" s="21" t="s">
        <v>19</v>
      </c>
      <c r="L512" s="71"/>
      <c r="M512" s="17" t="s">
        <v>18</v>
      </c>
      <c r="N512" s="127"/>
      <c r="O512" s="127"/>
      <c r="P512" s="127"/>
      <c r="Q512" s="127"/>
      <c r="R512" s="127"/>
      <c r="S512" s="127"/>
      <c r="T512" s="127"/>
      <c r="U512" s="127"/>
      <c r="V512" s="127"/>
      <c r="W512" s="127"/>
      <c r="X512" s="127"/>
    </row>
    <row r="513" s="22" customFormat="true" ht="24.95" hidden="false" customHeight="true" outlineLevel="0" collapsed="false">
      <c r="A513" s="13" t="n">
        <v>510</v>
      </c>
      <c r="B513" s="14" t="s">
        <v>1132</v>
      </c>
      <c r="C513" s="23" t="s">
        <v>1133</v>
      </c>
      <c r="D513" s="24" t="s">
        <v>1131</v>
      </c>
      <c r="E513" s="13"/>
      <c r="F513" s="26" t="n">
        <v>2010.08</v>
      </c>
      <c r="G513" s="25" t="n">
        <v>9787549202218</v>
      </c>
      <c r="H513" s="70" t="n">
        <v>12.5</v>
      </c>
      <c r="I513" s="65" t="n">
        <v>1</v>
      </c>
      <c r="J513" s="18" t="n">
        <v>6</v>
      </c>
      <c r="K513" s="21" t="s">
        <v>19</v>
      </c>
      <c r="L513" s="71"/>
      <c r="M513" s="17" t="s">
        <v>18</v>
      </c>
      <c r="N513" s="127"/>
      <c r="O513" s="127"/>
      <c r="P513" s="127"/>
      <c r="Q513" s="127"/>
      <c r="R513" s="127"/>
      <c r="S513" s="127"/>
      <c r="T513" s="127"/>
      <c r="U513" s="127"/>
      <c r="V513" s="127"/>
      <c r="W513" s="127"/>
      <c r="X513" s="127"/>
    </row>
    <row r="514" s="22" customFormat="true" ht="24.95" hidden="false" customHeight="true" outlineLevel="0" collapsed="false">
      <c r="A514" s="13" t="n">
        <v>511</v>
      </c>
      <c r="B514" s="14" t="s">
        <v>1134</v>
      </c>
      <c r="C514" s="23" t="s">
        <v>1135</v>
      </c>
      <c r="D514" s="24" t="s">
        <v>1131</v>
      </c>
      <c r="E514" s="13"/>
      <c r="F514" s="91" t="n">
        <v>2011.1</v>
      </c>
      <c r="G514" s="25" t="n">
        <v>9787549206285</v>
      </c>
      <c r="H514" s="70" t="n">
        <v>12.5</v>
      </c>
      <c r="I514" s="65" t="n">
        <v>1</v>
      </c>
      <c r="J514" s="18" t="n">
        <v>6</v>
      </c>
      <c r="K514" s="21" t="s">
        <v>19</v>
      </c>
      <c r="L514" s="71"/>
      <c r="M514" s="17" t="s">
        <v>18</v>
      </c>
      <c r="N514" s="127"/>
      <c r="O514" s="127"/>
      <c r="P514" s="127"/>
      <c r="Q514" s="127"/>
      <c r="R514" s="127"/>
      <c r="S514" s="127"/>
      <c r="T514" s="127"/>
      <c r="U514" s="127"/>
      <c r="V514" s="127"/>
      <c r="W514" s="127"/>
      <c r="X514" s="127"/>
    </row>
    <row r="515" s="22" customFormat="true" ht="24.95" hidden="false" customHeight="true" outlineLevel="0" collapsed="false">
      <c r="A515" s="13" t="n">
        <v>512</v>
      </c>
      <c r="B515" s="14" t="s">
        <v>1136</v>
      </c>
      <c r="C515" s="14" t="s">
        <v>1137</v>
      </c>
      <c r="D515" s="71" t="s">
        <v>1008</v>
      </c>
      <c r="E515" s="13" t="s">
        <v>18</v>
      </c>
      <c r="F515" s="72" t="n">
        <v>2010.07</v>
      </c>
      <c r="G515" s="19" t="n">
        <v>9787112117437</v>
      </c>
      <c r="H515" s="70" t="n">
        <v>17</v>
      </c>
      <c r="I515" s="65" t="n">
        <v>1</v>
      </c>
      <c r="J515" s="70" t="n">
        <v>7.375</v>
      </c>
      <c r="K515" s="21" t="s">
        <v>19</v>
      </c>
      <c r="L515" s="71"/>
      <c r="M515" s="13" t="s">
        <v>18</v>
      </c>
      <c r="N515" s="127"/>
      <c r="O515" s="127"/>
      <c r="P515" s="127"/>
      <c r="Q515" s="127"/>
      <c r="R515" s="127"/>
      <c r="S515" s="127"/>
      <c r="T515" s="127"/>
      <c r="U515" s="127"/>
      <c r="V515" s="127"/>
      <c r="W515" s="127"/>
      <c r="X515" s="127"/>
    </row>
    <row r="516" s="22" customFormat="true" ht="24.95" hidden="false" customHeight="true" outlineLevel="0" collapsed="false">
      <c r="A516" s="13" t="n">
        <v>513</v>
      </c>
      <c r="B516" s="14" t="s">
        <v>1138</v>
      </c>
      <c r="C516" s="14" t="s">
        <v>1139</v>
      </c>
      <c r="D516" s="71" t="s">
        <v>475</v>
      </c>
      <c r="E516" s="13" t="s">
        <v>18</v>
      </c>
      <c r="F516" s="78" t="n">
        <v>2009.07</v>
      </c>
      <c r="G516" s="19" t="n">
        <v>9787504577146</v>
      </c>
      <c r="H516" s="70" t="n">
        <v>10</v>
      </c>
      <c r="I516" s="65" t="n">
        <v>1</v>
      </c>
      <c r="J516" s="70" t="n">
        <v>4.5</v>
      </c>
      <c r="K516" s="21" t="s">
        <v>171</v>
      </c>
      <c r="L516" s="71"/>
      <c r="M516" s="13" t="s">
        <v>18</v>
      </c>
      <c r="N516" s="127"/>
      <c r="O516" s="127"/>
      <c r="P516" s="127"/>
      <c r="Q516" s="127"/>
      <c r="R516" s="127"/>
      <c r="S516" s="127"/>
      <c r="T516" s="127"/>
      <c r="U516" s="127"/>
      <c r="V516" s="127"/>
      <c r="W516" s="127"/>
      <c r="X516" s="127"/>
    </row>
    <row r="517" s="22" customFormat="true" ht="24.95" hidden="false" customHeight="true" outlineLevel="0" collapsed="false">
      <c r="A517" s="13" t="n">
        <v>514</v>
      </c>
      <c r="B517" s="14" t="s">
        <v>1140</v>
      </c>
      <c r="C517" s="14" t="s">
        <v>1141</v>
      </c>
      <c r="D517" s="71" t="s">
        <v>509</v>
      </c>
      <c r="E517" s="13"/>
      <c r="F517" s="72" t="n">
        <v>2009.05</v>
      </c>
      <c r="G517" s="19" t="n">
        <v>9787109137943</v>
      </c>
      <c r="H517" s="70" t="n">
        <v>22</v>
      </c>
      <c r="I517" s="65" t="n">
        <v>1</v>
      </c>
      <c r="J517" s="70" t="n">
        <v>10</v>
      </c>
      <c r="K517" s="21" t="s">
        <v>24</v>
      </c>
      <c r="L517" s="71"/>
      <c r="M517" s="13" t="s">
        <v>18</v>
      </c>
      <c r="N517" s="127"/>
      <c r="O517" s="127"/>
      <c r="P517" s="127"/>
      <c r="Q517" s="127"/>
      <c r="R517" s="127"/>
      <c r="S517" s="127"/>
      <c r="T517" s="127"/>
      <c r="U517" s="127"/>
      <c r="V517" s="127"/>
      <c r="W517" s="127"/>
      <c r="X517" s="127"/>
    </row>
    <row r="518" s="22" customFormat="true" ht="24.95" hidden="false" customHeight="true" outlineLevel="0" collapsed="false">
      <c r="A518" s="13" t="n">
        <v>515</v>
      </c>
      <c r="B518" s="14" t="s">
        <v>1142</v>
      </c>
      <c r="C518" s="14" t="s">
        <v>1143</v>
      </c>
      <c r="D518" s="71" t="s">
        <v>509</v>
      </c>
      <c r="E518" s="13"/>
      <c r="F518" s="72" t="n">
        <v>2009.01</v>
      </c>
      <c r="G518" s="19" t="n">
        <v>9787109130371</v>
      </c>
      <c r="H518" s="70" t="n">
        <v>18</v>
      </c>
      <c r="I518" s="65" t="n">
        <v>1</v>
      </c>
      <c r="J518" s="70" t="n">
        <v>9.5</v>
      </c>
      <c r="K518" s="21" t="s">
        <v>24</v>
      </c>
      <c r="L518" s="71"/>
      <c r="M518" s="13" t="s">
        <v>18</v>
      </c>
      <c r="N518" s="127"/>
      <c r="O518" s="127"/>
      <c r="P518" s="127"/>
      <c r="Q518" s="127"/>
      <c r="R518" s="127"/>
      <c r="S518" s="127"/>
      <c r="T518" s="127"/>
      <c r="U518" s="127"/>
      <c r="V518" s="127"/>
      <c r="W518" s="127"/>
      <c r="X518" s="127"/>
    </row>
    <row r="519" s="22" customFormat="true" ht="24.95" hidden="false" customHeight="true" outlineLevel="0" collapsed="false">
      <c r="A519" s="13" t="n">
        <v>516</v>
      </c>
      <c r="B519" s="14" t="s">
        <v>1144</v>
      </c>
      <c r="C519" s="14" t="s">
        <v>1145</v>
      </c>
      <c r="D519" s="71" t="s">
        <v>626</v>
      </c>
      <c r="E519" s="13" t="s">
        <v>18</v>
      </c>
      <c r="F519" s="72" t="n">
        <v>2011.03</v>
      </c>
      <c r="G519" s="19" t="n">
        <v>9787501979011</v>
      </c>
      <c r="H519" s="70" t="n">
        <v>29</v>
      </c>
      <c r="I519" s="65" t="n">
        <v>1</v>
      </c>
      <c r="J519" s="70" t="n">
        <v>15.5</v>
      </c>
      <c r="K519" s="21" t="s">
        <v>24</v>
      </c>
      <c r="L519" s="71"/>
      <c r="M519" s="13" t="s">
        <v>18</v>
      </c>
      <c r="N519" s="127"/>
      <c r="O519" s="127"/>
      <c r="P519" s="127"/>
      <c r="Q519" s="127"/>
      <c r="R519" s="127"/>
      <c r="S519" s="127"/>
      <c r="T519" s="127"/>
      <c r="U519" s="127"/>
      <c r="V519" s="127"/>
      <c r="W519" s="127"/>
      <c r="X519" s="127"/>
    </row>
    <row r="520" s="22" customFormat="true" ht="24.95" hidden="false" customHeight="true" outlineLevel="0" collapsed="false">
      <c r="A520" s="13" t="n">
        <v>517</v>
      </c>
      <c r="B520" s="14" t="s">
        <v>1146</v>
      </c>
      <c r="C520" s="14" t="s">
        <v>1147</v>
      </c>
      <c r="D520" s="71" t="s">
        <v>1148</v>
      </c>
      <c r="E520" s="13"/>
      <c r="F520" s="72" t="n">
        <v>2009.05</v>
      </c>
      <c r="G520" s="67" t="n">
        <v>9787502835491</v>
      </c>
      <c r="H520" s="70" t="n">
        <v>18</v>
      </c>
      <c r="I520" s="69" t="n">
        <v>1</v>
      </c>
      <c r="J520" s="70" t="n">
        <v>11</v>
      </c>
      <c r="K520" s="21" t="s">
        <v>19</v>
      </c>
      <c r="L520" s="71"/>
      <c r="M520" s="13" t="s">
        <v>18</v>
      </c>
      <c r="N520" s="127"/>
      <c r="O520" s="127"/>
      <c r="P520" s="127"/>
      <c r="Q520" s="127"/>
      <c r="R520" s="127"/>
      <c r="S520" s="127"/>
      <c r="T520" s="127"/>
      <c r="U520" s="127"/>
      <c r="V520" s="127"/>
      <c r="W520" s="127"/>
      <c r="X520" s="127"/>
    </row>
    <row r="521" s="22" customFormat="true" ht="24.95" hidden="false" customHeight="true" outlineLevel="0" collapsed="false">
      <c r="A521" s="13" t="n">
        <v>518</v>
      </c>
      <c r="B521" s="14" t="s">
        <v>1149</v>
      </c>
      <c r="C521" s="14" t="s">
        <v>1150</v>
      </c>
      <c r="D521" s="71" t="s">
        <v>1148</v>
      </c>
      <c r="E521" s="13"/>
      <c r="F521" s="72" t="n">
        <v>2011.12</v>
      </c>
      <c r="G521" s="67" t="n">
        <v>9787502839185</v>
      </c>
      <c r="H521" s="70" t="n">
        <v>28</v>
      </c>
      <c r="I521" s="69" t="n">
        <v>1</v>
      </c>
      <c r="J521" s="70" t="n">
        <v>17</v>
      </c>
      <c r="K521" s="21" t="s">
        <v>24</v>
      </c>
      <c r="L521" s="71"/>
      <c r="M521" s="13" t="s">
        <v>18</v>
      </c>
      <c r="N521" s="127"/>
      <c r="O521" s="127"/>
      <c r="P521" s="127"/>
      <c r="Q521" s="127"/>
      <c r="R521" s="127"/>
      <c r="S521" s="127"/>
      <c r="T521" s="127"/>
      <c r="U521" s="127"/>
      <c r="V521" s="127"/>
      <c r="W521" s="127"/>
      <c r="X521" s="127"/>
    </row>
    <row r="522" s="22" customFormat="true" ht="24.95" hidden="false" customHeight="true" outlineLevel="0" collapsed="false">
      <c r="A522" s="13" t="n">
        <v>519</v>
      </c>
      <c r="B522" s="14" t="s">
        <v>1151</v>
      </c>
      <c r="C522" s="14" t="s">
        <v>1152</v>
      </c>
      <c r="D522" s="71" t="s">
        <v>403</v>
      </c>
      <c r="E522" s="77" t="s">
        <v>18</v>
      </c>
      <c r="F522" s="78" t="n">
        <v>2011.05</v>
      </c>
      <c r="G522" s="67" t="n">
        <v>9787543874756</v>
      </c>
      <c r="H522" s="70" t="n">
        <v>18</v>
      </c>
      <c r="I522" s="20" t="n">
        <v>1</v>
      </c>
      <c r="J522" s="70" t="n">
        <v>10</v>
      </c>
      <c r="K522" s="21" t="s">
        <v>19</v>
      </c>
      <c r="L522" s="71"/>
      <c r="M522" s="13"/>
      <c r="N522" s="127"/>
      <c r="O522" s="127"/>
      <c r="P522" s="127"/>
      <c r="Q522" s="127"/>
      <c r="R522" s="127"/>
      <c r="S522" s="127"/>
      <c r="T522" s="127"/>
      <c r="U522" s="127"/>
      <c r="V522" s="127"/>
      <c r="W522" s="127"/>
      <c r="X522" s="127"/>
    </row>
    <row r="523" s="22" customFormat="true" ht="24.95" hidden="false" customHeight="true" outlineLevel="0" collapsed="false">
      <c r="A523" s="13" t="n">
        <v>520</v>
      </c>
      <c r="B523" s="14" t="s">
        <v>1153</v>
      </c>
      <c r="C523" s="146" t="s">
        <v>1154</v>
      </c>
      <c r="D523" s="147" t="s">
        <v>403</v>
      </c>
      <c r="E523" s="77" t="s">
        <v>18</v>
      </c>
      <c r="F523" s="158" t="n">
        <v>2011.05</v>
      </c>
      <c r="G523" s="149" t="n">
        <v>9787543874763</v>
      </c>
      <c r="H523" s="150" t="n">
        <v>23.8</v>
      </c>
      <c r="I523" s="20" t="n">
        <v>1</v>
      </c>
      <c r="J523" s="150" t="n">
        <v>15</v>
      </c>
      <c r="K523" s="151" t="s">
        <v>19</v>
      </c>
      <c r="L523" s="147"/>
      <c r="M523" s="146"/>
      <c r="N523" s="127"/>
      <c r="O523" s="127"/>
      <c r="P523" s="127"/>
      <c r="Q523" s="127"/>
      <c r="R523" s="127"/>
      <c r="S523" s="127"/>
      <c r="T523" s="127"/>
      <c r="U523" s="127"/>
      <c r="V523" s="127"/>
      <c r="W523" s="127"/>
      <c r="X523" s="127"/>
    </row>
    <row r="524" s="22" customFormat="true" ht="24.95" hidden="false" customHeight="true" outlineLevel="0" collapsed="false">
      <c r="A524" s="13" t="n">
        <v>521</v>
      </c>
      <c r="B524" s="14" t="s">
        <v>1155</v>
      </c>
      <c r="C524" s="14" t="s">
        <v>1156</v>
      </c>
      <c r="D524" s="71" t="s">
        <v>403</v>
      </c>
      <c r="E524" s="77" t="s">
        <v>18</v>
      </c>
      <c r="F524" s="78" t="n">
        <v>2011.05</v>
      </c>
      <c r="G524" s="67" t="n">
        <v>9787543874770</v>
      </c>
      <c r="H524" s="70" t="n">
        <v>16.5</v>
      </c>
      <c r="I524" s="20" t="n">
        <v>2</v>
      </c>
      <c r="J524" s="70" t="n">
        <v>8.5</v>
      </c>
      <c r="K524" s="21" t="s">
        <v>19</v>
      </c>
      <c r="L524" s="71"/>
      <c r="M524" s="13"/>
      <c r="N524" s="127"/>
      <c r="O524" s="127"/>
      <c r="P524" s="127"/>
      <c r="Q524" s="127"/>
      <c r="R524" s="127"/>
      <c r="S524" s="127"/>
      <c r="T524" s="127"/>
      <c r="U524" s="127"/>
      <c r="V524" s="127"/>
      <c r="W524" s="127"/>
      <c r="X524" s="127"/>
    </row>
    <row r="525" s="22" customFormat="true" ht="24.95" hidden="false" customHeight="true" outlineLevel="0" collapsed="false">
      <c r="A525" s="13" t="n">
        <v>522</v>
      </c>
      <c r="B525" s="14" t="s">
        <v>1157</v>
      </c>
      <c r="C525" s="14" t="s">
        <v>1158</v>
      </c>
      <c r="D525" s="71" t="s">
        <v>403</v>
      </c>
      <c r="E525" s="77" t="s">
        <v>18</v>
      </c>
      <c r="F525" s="78" t="n">
        <v>2011.05</v>
      </c>
      <c r="G525" s="67" t="n">
        <v>9787543874831</v>
      </c>
      <c r="H525" s="70" t="n">
        <v>18.5</v>
      </c>
      <c r="I525" s="20" t="n">
        <v>1</v>
      </c>
      <c r="J525" s="70" t="n">
        <v>10</v>
      </c>
      <c r="K525" s="151" t="s">
        <v>19</v>
      </c>
      <c r="L525" s="71"/>
      <c r="M525" s="13"/>
      <c r="N525" s="127"/>
      <c r="O525" s="127"/>
      <c r="P525" s="127"/>
      <c r="Q525" s="127"/>
      <c r="R525" s="127"/>
      <c r="S525" s="127"/>
      <c r="T525" s="127"/>
      <c r="U525" s="127"/>
      <c r="V525" s="127"/>
      <c r="W525" s="127"/>
      <c r="X525" s="127"/>
    </row>
    <row r="526" s="22" customFormat="true" ht="24.95" hidden="false" customHeight="true" outlineLevel="0" collapsed="false">
      <c r="A526" s="13" t="n">
        <v>523</v>
      </c>
      <c r="B526" s="14" t="s">
        <v>1159</v>
      </c>
      <c r="C526" s="14" t="s">
        <v>1160</v>
      </c>
      <c r="D526" s="71" t="s">
        <v>403</v>
      </c>
      <c r="E526" s="77" t="s">
        <v>18</v>
      </c>
      <c r="F526" s="78" t="n">
        <v>2011.05</v>
      </c>
      <c r="G526" s="67" t="n">
        <v>9787543874497</v>
      </c>
      <c r="H526" s="70" t="n">
        <v>18</v>
      </c>
      <c r="I526" s="20" t="n">
        <v>2</v>
      </c>
      <c r="J526" s="70" t="n">
        <v>10</v>
      </c>
      <c r="K526" s="21" t="s">
        <v>19</v>
      </c>
      <c r="L526" s="71"/>
      <c r="M526" s="13"/>
      <c r="N526" s="127"/>
      <c r="O526" s="127"/>
      <c r="P526" s="127"/>
      <c r="Q526" s="127"/>
      <c r="R526" s="127"/>
      <c r="S526" s="127"/>
      <c r="T526" s="127"/>
      <c r="U526" s="127"/>
      <c r="V526" s="127"/>
      <c r="W526" s="127"/>
      <c r="X526" s="127"/>
    </row>
    <row r="527" s="22" customFormat="true" ht="24.95" hidden="false" customHeight="true" outlineLevel="0" collapsed="false">
      <c r="A527" s="13" t="n">
        <v>524</v>
      </c>
      <c r="B527" s="14" t="s">
        <v>1161</v>
      </c>
      <c r="C527" s="14" t="s">
        <v>1162</v>
      </c>
      <c r="D527" s="71" t="s">
        <v>403</v>
      </c>
      <c r="E527" s="77" t="s">
        <v>18</v>
      </c>
      <c r="F527" s="78" t="n">
        <v>2011.05</v>
      </c>
      <c r="G527" s="67" t="n">
        <v>9787543874503</v>
      </c>
      <c r="H527" s="70" t="n">
        <v>18</v>
      </c>
      <c r="I527" s="20" t="n">
        <v>1</v>
      </c>
      <c r="J527" s="70" t="n">
        <v>10</v>
      </c>
      <c r="K527" s="151" t="s">
        <v>19</v>
      </c>
      <c r="L527" s="71"/>
      <c r="M527" s="13"/>
      <c r="N527" s="127"/>
      <c r="O527" s="127"/>
      <c r="P527" s="127"/>
      <c r="Q527" s="127"/>
      <c r="R527" s="127"/>
      <c r="S527" s="127"/>
      <c r="T527" s="127"/>
      <c r="U527" s="127"/>
      <c r="V527" s="127"/>
      <c r="W527" s="127"/>
      <c r="X527" s="127"/>
    </row>
    <row r="528" s="22" customFormat="true" ht="24.95" hidden="false" customHeight="true" outlineLevel="0" collapsed="false">
      <c r="A528" s="13" t="n">
        <v>525</v>
      </c>
      <c r="B528" s="14" t="s">
        <v>1163</v>
      </c>
      <c r="C528" s="14" t="s">
        <v>1164</v>
      </c>
      <c r="D528" s="71" t="s">
        <v>403</v>
      </c>
      <c r="E528" s="77" t="s">
        <v>18</v>
      </c>
      <c r="F528" s="78" t="n">
        <v>2011.05</v>
      </c>
      <c r="G528" s="67" t="n">
        <v>9787543874749</v>
      </c>
      <c r="H528" s="70" t="n">
        <v>18</v>
      </c>
      <c r="I528" s="20" t="n">
        <v>2</v>
      </c>
      <c r="J528" s="70" t="n">
        <v>9.5</v>
      </c>
      <c r="K528" s="21" t="s">
        <v>19</v>
      </c>
      <c r="L528" s="71"/>
      <c r="M528" s="13"/>
      <c r="N528" s="127"/>
      <c r="O528" s="127"/>
      <c r="P528" s="127"/>
      <c r="Q528" s="127"/>
      <c r="R528" s="127"/>
      <c r="S528" s="127"/>
      <c r="T528" s="127"/>
      <c r="U528" s="127"/>
      <c r="V528" s="127"/>
      <c r="W528" s="127"/>
      <c r="X528" s="127"/>
    </row>
    <row r="529" s="22" customFormat="true" ht="24.95" hidden="false" customHeight="true" outlineLevel="0" collapsed="false">
      <c r="A529" s="13" t="n">
        <v>526</v>
      </c>
      <c r="B529" s="14" t="s">
        <v>1165</v>
      </c>
      <c r="C529" s="23" t="s">
        <v>1166</v>
      </c>
      <c r="D529" s="122" t="s">
        <v>403</v>
      </c>
      <c r="E529" s="77" t="s">
        <v>18</v>
      </c>
      <c r="F529" s="152" t="n">
        <v>201246</v>
      </c>
      <c r="G529" s="67" t="n">
        <v>9787543882775</v>
      </c>
      <c r="H529" s="70" t="n">
        <v>19</v>
      </c>
      <c r="I529" s="20" t="n">
        <v>1</v>
      </c>
      <c r="J529" s="70" t="n">
        <v>9.25</v>
      </c>
      <c r="K529" s="21" t="s">
        <v>19</v>
      </c>
      <c r="L529" s="24"/>
      <c r="M529" s="17"/>
      <c r="N529" s="127"/>
      <c r="O529" s="127"/>
      <c r="P529" s="127"/>
      <c r="Q529" s="127"/>
      <c r="R529" s="127"/>
      <c r="S529" s="127"/>
      <c r="T529" s="127"/>
      <c r="U529" s="127"/>
      <c r="V529" s="127"/>
      <c r="W529" s="127"/>
      <c r="X529" s="127"/>
    </row>
    <row r="530" s="22" customFormat="true" ht="24.95" hidden="false" customHeight="true" outlineLevel="0" collapsed="false">
      <c r="A530" s="13" t="n">
        <v>527</v>
      </c>
      <c r="B530" s="14" t="s">
        <v>1167</v>
      </c>
      <c r="C530" s="23" t="s">
        <v>1168</v>
      </c>
      <c r="D530" s="122" t="s">
        <v>403</v>
      </c>
      <c r="E530" s="77" t="s">
        <v>18</v>
      </c>
      <c r="F530" s="152" t="n">
        <v>201247</v>
      </c>
      <c r="G530" s="67" t="n">
        <v>9787543882768</v>
      </c>
      <c r="H530" s="70" t="n">
        <v>19</v>
      </c>
      <c r="I530" s="20" t="n">
        <v>1</v>
      </c>
      <c r="J530" s="70" t="n">
        <v>9.75</v>
      </c>
      <c r="K530" s="21" t="s">
        <v>19</v>
      </c>
      <c r="L530" s="24"/>
      <c r="M530" s="17"/>
      <c r="N530" s="127"/>
      <c r="O530" s="127"/>
      <c r="P530" s="127"/>
      <c r="Q530" s="127"/>
      <c r="R530" s="127"/>
      <c r="S530" s="127"/>
      <c r="T530" s="127"/>
      <c r="U530" s="127"/>
      <c r="V530" s="127"/>
      <c r="W530" s="127"/>
      <c r="X530" s="127"/>
    </row>
    <row r="531" s="22" customFormat="true" ht="24.95" hidden="false" customHeight="true" outlineLevel="0" collapsed="false">
      <c r="A531" s="13" t="n">
        <v>528</v>
      </c>
      <c r="B531" s="14" t="s">
        <v>1169</v>
      </c>
      <c r="C531" s="13" t="s">
        <v>1170</v>
      </c>
      <c r="D531" s="24" t="s">
        <v>1171</v>
      </c>
      <c r="E531" s="13"/>
      <c r="F531" s="78" t="n">
        <v>2011.01</v>
      </c>
      <c r="G531" s="67" t="n">
        <v>9787530859896</v>
      </c>
      <c r="H531" s="70" t="n">
        <v>29.8</v>
      </c>
      <c r="I531" s="20" t="n">
        <v>1</v>
      </c>
      <c r="J531" s="70" t="n">
        <v>12</v>
      </c>
      <c r="K531" s="27" t="s">
        <v>916</v>
      </c>
      <c r="L531" s="27" t="s">
        <v>18</v>
      </c>
      <c r="M531" s="17" t="s">
        <v>18</v>
      </c>
      <c r="N531" s="127"/>
      <c r="O531" s="127"/>
      <c r="P531" s="127"/>
      <c r="Q531" s="127"/>
      <c r="R531" s="127"/>
      <c r="S531" s="127"/>
      <c r="T531" s="127"/>
      <c r="U531" s="127"/>
      <c r="V531" s="127"/>
      <c r="W531" s="127"/>
      <c r="X531" s="127"/>
    </row>
    <row r="532" s="22" customFormat="true" ht="24.95" hidden="false" customHeight="true" outlineLevel="0" collapsed="false">
      <c r="A532" s="13" t="n">
        <v>529</v>
      </c>
      <c r="B532" s="14" t="s">
        <v>1172</v>
      </c>
      <c r="C532" s="13" t="s">
        <v>1173</v>
      </c>
      <c r="D532" s="24" t="s">
        <v>1171</v>
      </c>
      <c r="E532" s="13"/>
      <c r="F532" s="13" t="n">
        <v>2011.01</v>
      </c>
      <c r="G532" s="67" t="n">
        <v>9787530859940</v>
      </c>
      <c r="H532" s="70" t="n">
        <v>29.8</v>
      </c>
      <c r="I532" s="20" t="n">
        <v>1</v>
      </c>
      <c r="J532" s="70" t="n">
        <v>12</v>
      </c>
      <c r="K532" s="27" t="s">
        <v>916</v>
      </c>
      <c r="L532" s="27" t="s">
        <v>18</v>
      </c>
      <c r="M532" s="17" t="s">
        <v>18</v>
      </c>
      <c r="N532" s="127"/>
      <c r="O532" s="127"/>
      <c r="P532" s="127"/>
      <c r="Q532" s="127"/>
      <c r="R532" s="127"/>
      <c r="S532" s="127"/>
      <c r="T532" s="127"/>
      <c r="U532" s="127"/>
      <c r="V532" s="127"/>
      <c r="W532" s="127"/>
      <c r="X532" s="127"/>
    </row>
    <row r="533" s="22" customFormat="true" ht="24.95" hidden="false" customHeight="true" outlineLevel="0" collapsed="false">
      <c r="A533" s="13" t="n">
        <v>530</v>
      </c>
      <c r="B533" s="14" t="s">
        <v>1174</v>
      </c>
      <c r="C533" s="14" t="s">
        <v>1175</v>
      </c>
      <c r="D533" s="71" t="s">
        <v>1176</v>
      </c>
      <c r="E533" s="13" t="s">
        <v>18</v>
      </c>
      <c r="F533" s="72" t="n">
        <v>2011.03</v>
      </c>
      <c r="G533" s="19" t="n">
        <v>9787802120297</v>
      </c>
      <c r="H533" s="70" t="n">
        <v>18.5</v>
      </c>
      <c r="I533" s="65" t="n">
        <v>1</v>
      </c>
      <c r="J533" s="70" t="n">
        <v>9.5</v>
      </c>
      <c r="K533" s="21" t="s">
        <v>19</v>
      </c>
      <c r="L533" s="71"/>
      <c r="M533" s="13" t="s">
        <v>18</v>
      </c>
      <c r="N533" s="127"/>
      <c r="O533" s="127"/>
      <c r="P533" s="127"/>
      <c r="Q533" s="127"/>
      <c r="R533" s="127"/>
      <c r="S533" s="127"/>
      <c r="T533" s="127"/>
      <c r="U533" s="127"/>
      <c r="V533" s="127"/>
      <c r="W533" s="127"/>
      <c r="X533" s="127"/>
    </row>
    <row r="534" s="22" customFormat="true" ht="24.95" hidden="false" customHeight="true" outlineLevel="0" collapsed="false">
      <c r="A534" s="13" t="n">
        <v>531</v>
      </c>
      <c r="B534" s="159" t="s">
        <v>1177</v>
      </c>
      <c r="C534" s="122" t="s">
        <v>1178</v>
      </c>
      <c r="D534" s="111" t="s">
        <v>485</v>
      </c>
      <c r="E534" s="71"/>
      <c r="F534" s="160" t="n">
        <v>2006.03</v>
      </c>
      <c r="G534" s="161" t="n">
        <v>9787807261513</v>
      </c>
      <c r="H534" s="162" t="n">
        <v>11.5</v>
      </c>
      <c r="I534" s="163" t="n">
        <v>1</v>
      </c>
      <c r="J534" s="162" t="n">
        <v>6.75</v>
      </c>
      <c r="K534" s="27" t="s">
        <v>695</v>
      </c>
      <c r="L534" s="71"/>
      <c r="M534" s="27" t="s">
        <v>18</v>
      </c>
      <c r="N534" s="127"/>
      <c r="O534" s="127"/>
      <c r="P534" s="127"/>
      <c r="Q534" s="127"/>
      <c r="R534" s="127"/>
      <c r="S534" s="127"/>
      <c r="T534" s="127"/>
      <c r="U534" s="127"/>
      <c r="V534" s="127"/>
      <c r="W534" s="127"/>
      <c r="X534" s="127"/>
    </row>
    <row r="535" s="22" customFormat="true" ht="24.95" hidden="false" customHeight="true" outlineLevel="0" collapsed="false">
      <c r="A535" s="13" t="n">
        <v>532</v>
      </c>
      <c r="B535" s="159" t="s">
        <v>1179</v>
      </c>
      <c r="C535" s="111" t="s">
        <v>1180</v>
      </c>
      <c r="D535" s="111" t="s">
        <v>485</v>
      </c>
      <c r="E535" s="71"/>
      <c r="F535" s="111" t="n">
        <v>2011.01</v>
      </c>
      <c r="G535" s="164" t="n">
        <v>9787545503777</v>
      </c>
      <c r="H535" s="165" t="n">
        <v>22.8</v>
      </c>
      <c r="I535" s="166" t="n">
        <v>1</v>
      </c>
      <c r="J535" s="165" t="n">
        <v>11.75</v>
      </c>
      <c r="K535" s="27" t="s">
        <v>695</v>
      </c>
      <c r="L535" s="71"/>
      <c r="M535" s="27" t="s">
        <v>18</v>
      </c>
      <c r="N535" s="127"/>
      <c r="O535" s="127"/>
      <c r="P535" s="127"/>
      <c r="Q535" s="127"/>
      <c r="R535" s="127"/>
      <c r="S535" s="127"/>
      <c r="T535" s="127"/>
      <c r="U535" s="127"/>
      <c r="V535" s="127"/>
      <c r="W535" s="127"/>
      <c r="X535" s="127"/>
    </row>
    <row r="536" s="22" customFormat="true" ht="24.95" hidden="false" customHeight="true" outlineLevel="0" collapsed="false">
      <c r="A536" s="13" t="n">
        <v>533</v>
      </c>
      <c r="B536" s="159" t="s">
        <v>1181</v>
      </c>
      <c r="C536" s="111" t="s">
        <v>1182</v>
      </c>
      <c r="D536" s="111" t="s">
        <v>485</v>
      </c>
      <c r="E536" s="71"/>
      <c r="F536" s="167" t="n">
        <v>2010.02</v>
      </c>
      <c r="G536" s="164" t="n">
        <v>9787545502602</v>
      </c>
      <c r="H536" s="165" t="n">
        <v>22.8</v>
      </c>
      <c r="I536" s="166" t="n">
        <v>1</v>
      </c>
      <c r="J536" s="165" t="n">
        <v>11.75</v>
      </c>
      <c r="K536" s="27" t="s">
        <v>695</v>
      </c>
      <c r="L536" s="71"/>
      <c r="M536" s="27" t="s">
        <v>18</v>
      </c>
      <c r="N536" s="127"/>
      <c r="O536" s="127"/>
      <c r="P536" s="127"/>
      <c r="Q536" s="127"/>
      <c r="R536" s="127"/>
      <c r="S536" s="127"/>
      <c r="T536" s="127"/>
      <c r="U536" s="127"/>
      <c r="V536" s="127"/>
      <c r="W536" s="127"/>
      <c r="X536" s="127"/>
    </row>
    <row r="537" s="22" customFormat="true" ht="24.95" hidden="false" customHeight="true" outlineLevel="0" collapsed="false">
      <c r="A537" s="13" t="n">
        <v>534</v>
      </c>
      <c r="B537" s="159" t="s">
        <v>1183</v>
      </c>
      <c r="C537" s="71" t="s">
        <v>1184</v>
      </c>
      <c r="D537" s="71" t="s">
        <v>725</v>
      </c>
      <c r="E537" s="71"/>
      <c r="F537" s="168" t="n">
        <v>2010.07</v>
      </c>
      <c r="G537" s="169" t="n">
        <v>9787509404287</v>
      </c>
      <c r="H537" s="155" t="n">
        <v>20</v>
      </c>
      <c r="I537" s="170" t="n">
        <v>2</v>
      </c>
      <c r="J537" s="155" t="n">
        <v>7.25</v>
      </c>
      <c r="K537" s="27" t="s">
        <v>695</v>
      </c>
      <c r="L537" s="21" t="s">
        <v>18</v>
      </c>
      <c r="M537" s="21" t="s">
        <v>18</v>
      </c>
      <c r="N537" s="127"/>
      <c r="O537" s="127"/>
      <c r="P537" s="127"/>
      <c r="Q537" s="127"/>
      <c r="R537" s="127"/>
      <c r="S537" s="127"/>
      <c r="T537" s="127"/>
      <c r="U537" s="127"/>
      <c r="V537" s="127"/>
      <c r="W537" s="127"/>
      <c r="X537" s="127"/>
    </row>
    <row r="538" s="22" customFormat="true" ht="24.95" hidden="false" customHeight="true" outlineLevel="0" collapsed="false">
      <c r="A538" s="13" t="n">
        <v>535</v>
      </c>
      <c r="B538" s="159" t="s">
        <v>1185</v>
      </c>
      <c r="C538" s="71" t="s">
        <v>1186</v>
      </c>
      <c r="D538" s="71" t="s">
        <v>1187</v>
      </c>
      <c r="E538" s="71"/>
      <c r="F538" s="168" t="n">
        <v>2011.01</v>
      </c>
      <c r="G538" s="169" t="n">
        <v>9787504363466</v>
      </c>
      <c r="H538" s="155" t="n">
        <v>23.8</v>
      </c>
      <c r="I538" s="170" t="n">
        <v>1</v>
      </c>
      <c r="J538" s="155" t="n">
        <v>12.75</v>
      </c>
      <c r="K538" s="27" t="s">
        <v>695</v>
      </c>
      <c r="L538" s="71"/>
      <c r="M538" s="21" t="s">
        <v>18</v>
      </c>
      <c r="N538" s="127"/>
      <c r="O538" s="127"/>
      <c r="P538" s="127"/>
      <c r="Q538" s="127"/>
      <c r="R538" s="127"/>
      <c r="S538" s="127"/>
      <c r="T538" s="127"/>
      <c r="U538" s="127"/>
      <c r="V538" s="127"/>
      <c r="W538" s="127"/>
      <c r="X538" s="127"/>
    </row>
    <row r="539" s="22" customFormat="true" ht="24.95" hidden="false" customHeight="true" outlineLevel="0" collapsed="false">
      <c r="A539" s="13" t="n">
        <v>536</v>
      </c>
      <c r="B539" s="159" t="s">
        <v>1188</v>
      </c>
      <c r="C539" s="71" t="s">
        <v>1189</v>
      </c>
      <c r="D539" s="71" t="s">
        <v>1187</v>
      </c>
      <c r="E539" s="71"/>
      <c r="F539" s="168" t="n">
        <v>2011.01</v>
      </c>
      <c r="G539" s="169" t="n">
        <v>9787504363305</v>
      </c>
      <c r="H539" s="155" t="n">
        <v>26</v>
      </c>
      <c r="I539" s="170" t="n">
        <v>1</v>
      </c>
      <c r="J539" s="155" t="n">
        <v>10.5</v>
      </c>
      <c r="K539" s="27" t="s">
        <v>695</v>
      </c>
      <c r="L539" s="71"/>
      <c r="M539" s="21" t="s">
        <v>18</v>
      </c>
      <c r="N539" s="127"/>
      <c r="O539" s="127"/>
      <c r="P539" s="127"/>
      <c r="Q539" s="127"/>
      <c r="R539" s="127"/>
      <c r="S539" s="127"/>
      <c r="T539" s="127"/>
      <c r="U539" s="127"/>
      <c r="V539" s="127"/>
      <c r="W539" s="127"/>
      <c r="X539" s="127"/>
    </row>
    <row r="540" s="22" customFormat="true" ht="24.95" hidden="false" customHeight="true" outlineLevel="0" collapsed="false">
      <c r="A540" s="13" t="n">
        <v>537</v>
      </c>
      <c r="B540" s="159" t="s">
        <v>1190</v>
      </c>
      <c r="C540" s="71" t="s">
        <v>1191</v>
      </c>
      <c r="D540" s="71" t="s">
        <v>1187</v>
      </c>
      <c r="E540" s="71"/>
      <c r="F540" s="168" t="n">
        <v>2011.01</v>
      </c>
      <c r="G540" s="169" t="n">
        <v>9787504363374</v>
      </c>
      <c r="H540" s="155" t="n">
        <v>26</v>
      </c>
      <c r="I540" s="170" t="n">
        <v>1</v>
      </c>
      <c r="J540" s="155" t="n">
        <v>10.25</v>
      </c>
      <c r="K540" s="27" t="s">
        <v>695</v>
      </c>
      <c r="L540" s="71"/>
      <c r="M540" s="21" t="s">
        <v>18</v>
      </c>
      <c r="N540" s="127"/>
      <c r="O540" s="127"/>
      <c r="P540" s="127"/>
      <c r="Q540" s="127"/>
      <c r="R540" s="127"/>
      <c r="S540" s="127"/>
      <c r="T540" s="127"/>
      <c r="U540" s="127"/>
      <c r="V540" s="127"/>
      <c r="W540" s="127"/>
      <c r="X540" s="127"/>
    </row>
    <row r="541" s="22" customFormat="true" ht="24.95" hidden="false" customHeight="true" outlineLevel="0" collapsed="false">
      <c r="A541" s="13" t="n">
        <v>538</v>
      </c>
      <c r="B541" s="159" t="s">
        <v>1192</v>
      </c>
      <c r="C541" s="14" t="s">
        <v>1193</v>
      </c>
      <c r="D541" s="15" t="s">
        <v>1194</v>
      </c>
      <c r="E541" s="13"/>
      <c r="F541" s="13" t="n">
        <v>2008.06</v>
      </c>
      <c r="G541" s="67" t="n">
        <v>9787806846520</v>
      </c>
      <c r="H541" s="171" t="n">
        <v>19.8</v>
      </c>
      <c r="I541" s="20" t="n">
        <v>1</v>
      </c>
      <c r="J541" s="70" t="n">
        <v>12</v>
      </c>
      <c r="K541" s="27" t="s">
        <v>695</v>
      </c>
      <c r="L541" s="13"/>
      <c r="M541" s="13"/>
      <c r="N541" s="127"/>
      <c r="O541" s="127"/>
      <c r="P541" s="127"/>
      <c r="Q541" s="127"/>
      <c r="R541" s="127"/>
      <c r="S541" s="127"/>
      <c r="T541" s="127"/>
      <c r="U541" s="127"/>
      <c r="V541" s="127"/>
      <c r="W541" s="127"/>
      <c r="X541" s="127"/>
    </row>
    <row r="542" s="22" customFormat="true" ht="24.95" hidden="false" customHeight="true" outlineLevel="0" collapsed="false">
      <c r="A542" s="13" t="n">
        <v>539</v>
      </c>
      <c r="B542" s="159" t="s">
        <v>1195</v>
      </c>
      <c r="C542" s="14" t="s">
        <v>1196</v>
      </c>
      <c r="D542" s="15" t="s">
        <v>1194</v>
      </c>
      <c r="E542" s="13"/>
      <c r="F542" s="13" t="n">
        <v>2008.06</v>
      </c>
      <c r="G542" s="67" t="n">
        <v>9787806846537</v>
      </c>
      <c r="H542" s="171" t="n">
        <v>19.8</v>
      </c>
      <c r="I542" s="20" t="n">
        <v>1</v>
      </c>
      <c r="J542" s="70" t="n">
        <v>12</v>
      </c>
      <c r="K542" s="27" t="s">
        <v>695</v>
      </c>
      <c r="L542" s="13"/>
      <c r="M542" s="13"/>
      <c r="N542" s="127"/>
      <c r="O542" s="127"/>
      <c r="P542" s="127"/>
      <c r="Q542" s="127"/>
      <c r="R542" s="127"/>
      <c r="S542" s="127"/>
      <c r="T542" s="127"/>
      <c r="U542" s="127"/>
      <c r="V542" s="127"/>
      <c r="W542" s="127"/>
      <c r="X542" s="127"/>
    </row>
    <row r="543" s="22" customFormat="true" ht="24.95" hidden="false" customHeight="true" outlineLevel="0" collapsed="false">
      <c r="A543" s="13" t="n">
        <v>540</v>
      </c>
      <c r="B543" s="159" t="s">
        <v>1197</v>
      </c>
      <c r="C543" s="14" t="s">
        <v>1198</v>
      </c>
      <c r="D543" s="15" t="s">
        <v>1194</v>
      </c>
      <c r="E543" s="13"/>
      <c r="F543" s="13" t="n">
        <v>2008.06</v>
      </c>
      <c r="G543" s="67" t="n">
        <v>9787806846544</v>
      </c>
      <c r="H543" s="171" t="n">
        <v>19.8</v>
      </c>
      <c r="I543" s="20" t="n">
        <v>1</v>
      </c>
      <c r="J543" s="70" t="n">
        <v>12</v>
      </c>
      <c r="K543" s="27" t="s">
        <v>695</v>
      </c>
      <c r="L543" s="13"/>
      <c r="M543" s="13"/>
      <c r="N543" s="127"/>
      <c r="O543" s="127"/>
      <c r="P543" s="127"/>
      <c r="Q543" s="127"/>
      <c r="R543" s="127"/>
      <c r="S543" s="127"/>
      <c r="T543" s="127"/>
      <c r="U543" s="127"/>
      <c r="V543" s="127"/>
      <c r="W543" s="127"/>
      <c r="X543" s="127"/>
    </row>
    <row r="544" s="22" customFormat="true" ht="24.95" hidden="false" customHeight="true" outlineLevel="0" collapsed="false">
      <c r="A544" s="13" t="n">
        <v>541</v>
      </c>
      <c r="B544" s="159" t="s">
        <v>1199</v>
      </c>
      <c r="C544" s="172" t="s">
        <v>1200</v>
      </c>
      <c r="D544" s="172" t="s">
        <v>764</v>
      </c>
      <c r="E544" s="17" t="s">
        <v>18</v>
      </c>
      <c r="F544" s="145" t="n">
        <v>2011.09</v>
      </c>
      <c r="G544" s="173" t="n">
        <v>9787535645630</v>
      </c>
      <c r="H544" s="145" t="n">
        <v>12</v>
      </c>
      <c r="I544" s="20" t="n">
        <v>1</v>
      </c>
      <c r="J544" s="145" t="n">
        <v>3</v>
      </c>
      <c r="K544" s="27" t="s">
        <v>695</v>
      </c>
      <c r="L544" s="13"/>
      <c r="M544" s="13"/>
      <c r="N544" s="127"/>
      <c r="O544" s="127"/>
      <c r="P544" s="127"/>
      <c r="Q544" s="127"/>
      <c r="R544" s="127"/>
      <c r="S544" s="127"/>
      <c r="T544" s="127"/>
      <c r="U544" s="127"/>
      <c r="V544" s="127"/>
      <c r="W544" s="127"/>
      <c r="X544" s="127"/>
    </row>
    <row r="545" s="22" customFormat="true" ht="24.95" hidden="false" customHeight="true" outlineLevel="0" collapsed="false">
      <c r="A545" s="13" t="n">
        <v>542</v>
      </c>
      <c r="B545" s="159" t="s">
        <v>1201</v>
      </c>
      <c r="C545" s="172" t="s">
        <v>1202</v>
      </c>
      <c r="D545" s="172" t="s">
        <v>764</v>
      </c>
      <c r="E545" s="17" t="s">
        <v>18</v>
      </c>
      <c r="F545" s="145" t="n">
        <v>2011.09</v>
      </c>
      <c r="G545" s="173" t="n">
        <v>9787535645593</v>
      </c>
      <c r="H545" s="145" t="n">
        <v>12</v>
      </c>
      <c r="I545" s="20" t="n">
        <v>1</v>
      </c>
      <c r="J545" s="145" t="n">
        <v>3</v>
      </c>
      <c r="K545" s="27" t="s">
        <v>695</v>
      </c>
      <c r="L545" s="13"/>
      <c r="M545" s="13"/>
      <c r="N545" s="127"/>
      <c r="O545" s="127"/>
      <c r="P545" s="127"/>
      <c r="Q545" s="127"/>
      <c r="R545" s="127"/>
      <c r="S545" s="127"/>
      <c r="T545" s="127"/>
      <c r="U545" s="127"/>
      <c r="V545" s="127"/>
      <c r="W545" s="127"/>
      <c r="X545" s="127"/>
    </row>
    <row r="546" s="22" customFormat="true" ht="24.95" hidden="false" customHeight="true" outlineLevel="0" collapsed="false">
      <c r="A546" s="13" t="n">
        <v>543</v>
      </c>
      <c r="B546" s="159" t="s">
        <v>1203</v>
      </c>
      <c r="C546" s="172" t="s">
        <v>1204</v>
      </c>
      <c r="D546" s="172" t="s">
        <v>764</v>
      </c>
      <c r="E546" s="17" t="s">
        <v>18</v>
      </c>
      <c r="F546" s="145" t="n">
        <v>2011.09</v>
      </c>
      <c r="G546" s="173" t="n">
        <v>9787535645623</v>
      </c>
      <c r="H546" s="145" t="n">
        <v>12</v>
      </c>
      <c r="I546" s="20" t="n">
        <v>1</v>
      </c>
      <c r="J546" s="145" t="n">
        <v>3</v>
      </c>
      <c r="K546" s="27" t="s">
        <v>695</v>
      </c>
      <c r="L546" s="13"/>
      <c r="M546" s="13"/>
      <c r="N546" s="127"/>
      <c r="O546" s="127"/>
      <c r="P546" s="127"/>
      <c r="Q546" s="127"/>
      <c r="R546" s="127"/>
      <c r="S546" s="127"/>
      <c r="T546" s="127"/>
      <c r="U546" s="127"/>
      <c r="V546" s="127"/>
      <c r="W546" s="127"/>
      <c r="X546" s="127"/>
    </row>
    <row r="547" s="22" customFormat="true" ht="24.95" hidden="false" customHeight="true" outlineLevel="0" collapsed="false">
      <c r="A547" s="13" t="n">
        <v>544</v>
      </c>
      <c r="B547" s="159" t="s">
        <v>1205</v>
      </c>
      <c r="C547" s="14" t="s">
        <v>1206</v>
      </c>
      <c r="D547" s="15" t="s">
        <v>1207</v>
      </c>
      <c r="E547" s="13"/>
      <c r="F547" s="13" t="n">
        <v>2011.04</v>
      </c>
      <c r="G547" s="67" t="n">
        <v>9787806208090</v>
      </c>
      <c r="H547" s="70" t="n">
        <v>15</v>
      </c>
      <c r="I547" s="20" t="n">
        <v>1</v>
      </c>
      <c r="J547" s="70" t="n">
        <v>2.625</v>
      </c>
      <c r="K547" s="27" t="s">
        <v>695</v>
      </c>
      <c r="L547" s="13"/>
      <c r="M547" s="13"/>
      <c r="N547" s="127"/>
      <c r="O547" s="127"/>
      <c r="P547" s="127"/>
      <c r="Q547" s="127"/>
      <c r="R547" s="127"/>
      <c r="S547" s="127"/>
      <c r="T547" s="127"/>
      <c r="U547" s="127"/>
      <c r="V547" s="127"/>
      <c r="W547" s="127"/>
      <c r="X547" s="127"/>
    </row>
    <row r="548" s="22" customFormat="true" ht="24.95" hidden="false" customHeight="true" outlineLevel="0" collapsed="false">
      <c r="A548" s="13" t="n">
        <v>545</v>
      </c>
      <c r="B548" s="159" t="s">
        <v>1208</v>
      </c>
      <c r="C548" s="14" t="s">
        <v>1209</v>
      </c>
      <c r="D548" s="15" t="s">
        <v>1207</v>
      </c>
      <c r="E548" s="13"/>
      <c r="F548" s="13" t="n">
        <v>2011.04</v>
      </c>
      <c r="G548" s="67" t="n">
        <v>9787806208106</v>
      </c>
      <c r="H548" s="70" t="n">
        <v>15</v>
      </c>
      <c r="I548" s="20" t="n">
        <v>1</v>
      </c>
      <c r="J548" s="70" t="n">
        <v>2.375</v>
      </c>
      <c r="K548" s="27" t="s">
        <v>695</v>
      </c>
      <c r="L548" s="13"/>
      <c r="M548" s="13"/>
      <c r="N548" s="127"/>
      <c r="O548" s="127"/>
      <c r="P548" s="127"/>
      <c r="Q548" s="127"/>
      <c r="R548" s="127"/>
      <c r="S548" s="127"/>
      <c r="T548" s="127"/>
      <c r="U548" s="127"/>
      <c r="V548" s="127"/>
      <c r="W548" s="127"/>
      <c r="X548" s="127"/>
    </row>
    <row r="549" s="22" customFormat="true" ht="24.95" hidden="false" customHeight="true" outlineLevel="0" collapsed="false">
      <c r="A549" s="13" t="n">
        <v>546</v>
      </c>
      <c r="B549" s="159" t="s">
        <v>1210</v>
      </c>
      <c r="C549" s="14" t="s">
        <v>1211</v>
      </c>
      <c r="D549" s="14" t="s">
        <v>1109</v>
      </c>
      <c r="E549" s="13"/>
      <c r="F549" s="13" t="n">
        <v>2012.06</v>
      </c>
      <c r="G549" s="67" t="n">
        <v>9787535528797</v>
      </c>
      <c r="H549" s="70" t="n">
        <v>19</v>
      </c>
      <c r="I549" s="20" t="n">
        <v>1</v>
      </c>
      <c r="J549" s="70" t="n">
        <v>7.5</v>
      </c>
      <c r="K549" s="27" t="s">
        <v>695</v>
      </c>
      <c r="L549" s="13"/>
      <c r="M549" s="13"/>
      <c r="N549" s="127"/>
      <c r="O549" s="127"/>
      <c r="P549" s="127"/>
      <c r="Q549" s="127"/>
      <c r="R549" s="127"/>
      <c r="S549" s="127"/>
      <c r="T549" s="127"/>
      <c r="U549" s="127"/>
      <c r="V549" s="127"/>
      <c r="W549" s="127"/>
      <c r="X549" s="127"/>
    </row>
    <row r="550" s="22" customFormat="true" ht="24.95" hidden="false" customHeight="true" outlineLevel="0" collapsed="false">
      <c r="A550" s="13" t="n">
        <v>547</v>
      </c>
      <c r="B550" s="14" t="s">
        <v>1212</v>
      </c>
      <c r="C550" s="71" t="s">
        <v>1213</v>
      </c>
      <c r="D550" s="71" t="s">
        <v>1214</v>
      </c>
      <c r="E550" s="71"/>
      <c r="F550" s="168" t="n">
        <v>2010.06</v>
      </c>
      <c r="G550" s="169" t="n">
        <v>9787511002495</v>
      </c>
      <c r="H550" s="155" t="n">
        <v>19.8</v>
      </c>
      <c r="I550" s="170" t="n">
        <v>1</v>
      </c>
      <c r="J550" s="155" t="n">
        <v>10</v>
      </c>
      <c r="K550" s="27" t="s">
        <v>695</v>
      </c>
      <c r="L550" s="21" t="s">
        <v>18</v>
      </c>
      <c r="M550" s="21" t="s">
        <v>18</v>
      </c>
      <c r="N550" s="127"/>
      <c r="O550" s="127"/>
      <c r="P550" s="127"/>
      <c r="Q550" s="127"/>
      <c r="R550" s="127"/>
      <c r="S550" s="127"/>
      <c r="T550" s="127"/>
      <c r="U550" s="127"/>
      <c r="V550" s="127"/>
      <c r="W550" s="127"/>
      <c r="X550" s="127"/>
    </row>
    <row r="551" s="22" customFormat="true" ht="24.95" hidden="false" customHeight="true" outlineLevel="0" collapsed="false">
      <c r="A551" s="13" t="n">
        <v>548</v>
      </c>
      <c r="B551" s="86" t="s">
        <v>1215</v>
      </c>
      <c r="C551" s="23" t="s">
        <v>1216</v>
      </c>
      <c r="D551" s="23" t="s">
        <v>1217</v>
      </c>
      <c r="E551" s="90"/>
      <c r="F551" s="174" t="n">
        <v>2011.03</v>
      </c>
      <c r="G551" s="161" t="n">
        <v>9787811089202</v>
      </c>
      <c r="H551" s="162" t="n">
        <v>15</v>
      </c>
      <c r="I551" s="175" t="n">
        <v>1</v>
      </c>
      <c r="J551" s="162" t="n">
        <v>8</v>
      </c>
      <c r="K551" s="90" t="s">
        <v>1218</v>
      </c>
      <c r="L551" s="90"/>
      <c r="M551" s="90" t="s">
        <v>18</v>
      </c>
      <c r="N551" s="127"/>
      <c r="O551" s="127"/>
      <c r="P551" s="127"/>
      <c r="Q551" s="127"/>
      <c r="R551" s="127"/>
      <c r="S551" s="127"/>
      <c r="T551" s="127"/>
      <c r="U551" s="127"/>
      <c r="V551" s="127"/>
      <c r="W551" s="127"/>
      <c r="X551" s="127"/>
    </row>
    <row r="552" s="22" customFormat="true" ht="30" hidden="false" customHeight="true" outlineLevel="0" collapsed="false">
      <c r="A552" s="176" t="s">
        <v>1219</v>
      </c>
      <c r="B552" s="176"/>
      <c r="C552" s="176"/>
      <c r="D552" s="176"/>
      <c r="E552" s="176"/>
      <c r="F552" s="176"/>
      <c r="G552" s="176"/>
      <c r="H552" s="176"/>
      <c r="I552" s="176"/>
      <c r="J552" s="176"/>
      <c r="K552" s="176"/>
      <c r="L552" s="176"/>
      <c r="M552" s="176"/>
      <c r="N552" s="127"/>
      <c r="O552" s="127"/>
      <c r="P552" s="127"/>
      <c r="Q552" s="127"/>
      <c r="R552" s="127"/>
      <c r="S552" s="127"/>
      <c r="T552" s="127"/>
      <c r="U552" s="127"/>
      <c r="V552" s="127"/>
      <c r="W552" s="127"/>
      <c r="X552" s="127"/>
    </row>
    <row r="553" s="22" customFormat="true" ht="24.95" hidden="false" customHeight="true" outlineLevel="0" collapsed="false">
      <c r="A553" s="13" t="n">
        <v>549</v>
      </c>
      <c r="B553" s="177" t="s">
        <v>1220</v>
      </c>
      <c r="C553" s="178" t="s">
        <v>1221</v>
      </c>
      <c r="D553" s="178" t="s">
        <v>403</v>
      </c>
      <c r="E553" s="78" t="s">
        <v>18</v>
      </c>
      <c r="F553" s="75" t="n">
        <v>2012.06</v>
      </c>
      <c r="G553" s="19" t="n">
        <v>9787543873926</v>
      </c>
      <c r="H553" s="18" t="n">
        <v>26</v>
      </c>
      <c r="I553" s="69" t="n">
        <v>2</v>
      </c>
      <c r="J553" s="18" t="n">
        <v>12</v>
      </c>
      <c r="K553" s="78" t="s">
        <v>1222</v>
      </c>
      <c r="L553" s="78"/>
      <c r="M553" s="78"/>
      <c r="N553" s="127"/>
      <c r="O553" s="127"/>
      <c r="P553" s="127"/>
      <c r="Q553" s="127"/>
      <c r="R553" s="127"/>
      <c r="S553" s="127"/>
      <c r="T553" s="127"/>
      <c r="U553" s="127"/>
      <c r="V553" s="127"/>
      <c r="W553" s="127"/>
      <c r="X553" s="127"/>
    </row>
    <row r="554" s="22" customFormat="true" ht="24.95" hidden="false" customHeight="true" outlineLevel="0" collapsed="false">
      <c r="A554" s="13" t="n">
        <v>550</v>
      </c>
      <c r="B554" s="177" t="s">
        <v>1223</v>
      </c>
      <c r="C554" s="177" t="s">
        <v>1224</v>
      </c>
      <c r="D554" s="177" t="s">
        <v>403</v>
      </c>
      <c r="E554" s="78" t="s">
        <v>18</v>
      </c>
      <c r="F554" s="78" t="n">
        <v>2012.02</v>
      </c>
      <c r="G554" s="67" t="n">
        <v>9787543839434</v>
      </c>
      <c r="H554" s="70" t="n">
        <v>16</v>
      </c>
      <c r="I554" s="20" t="n">
        <v>1</v>
      </c>
      <c r="J554" s="70" t="n">
        <v>8</v>
      </c>
      <c r="K554" s="78" t="s">
        <v>1222</v>
      </c>
      <c r="L554" s="78"/>
      <c r="M554" s="78"/>
      <c r="N554" s="127"/>
      <c r="O554" s="127"/>
      <c r="P554" s="127"/>
      <c r="Q554" s="127"/>
      <c r="R554" s="127"/>
      <c r="S554" s="127"/>
      <c r="T554" s="127"/>
      <c r="U554" s="127"/>
      <c r="V554" s="127"/>
      <c r="W554" s="127"/>
      <c r="X554" s="127"/>
    </row>
    <row r="555" s="22" customFormat="true" ht="24.95" hidden="false" customHeight="true" outlineLevel="0" collapsed="false">
      <c r="A555" s="13" t="n">
        <v>551</v>
      </c>
      <c r="B555" s="177" t="s">
        <v>1225</v>
      </c>
      <c r="C555" s="178" t="s">
        <v>1226</v>
      </c>
      <c r="D555" s="178" t="s">
        <v>403</v>
      </c>
      <c r="E555" s="79" t="s">
        <v>18</v>
      </c>
      <c r="F555" s="75" t="n">
        <v>2012.01</v>
      </c>
      <c r="G555" s="19" t="n">
        <v>9787543880511</v>
      </c>
      <c r="H555" s="18" t="n">
        <v>19.8</v>
      </c>
      <c r="I555" s="20" t="n">
        <v>1</v>
      </c>
      <c r="J555" s="18" t="n">
        <v>10</v>
      </c>
      <c r="K555" s="78" t="s">
        <v>1222</v>
      </c>
      <c r="L555" s="78"/>
      <c r="M555" s="78"/>
      <c r="N555" s="127"/>
      <c r="O555" s="127"/>
      <c r="P555" s="127"/>
      <c r="Q555" s="127"/>
      <c r="R555" s="127"/>
      <c r="S555" s="127"/>
      <c r="T555" s="127"/>
      <c r="U555" s="127"/>
      <c r="V555" s="127"/>
      <c r="W555" s="127"/>
      <c r="X555" s="127"/>
    </row>
    <row r="556" s="22" customFormat="true" ht="24.95" hidden="false" customHeight="true" outlineLevel="0" collapsed="false">
      <c r="A556" s="13" t="n">
        <v>552</v>
      </c>
      <c r="B556" s="177" t="s">
        <v>1227</v>
      </c>
      <c r="C556" s="178" t="s">
        <v>1228</v>
      </c>
      <c r="D556" s="178" t="s">
        <v>403</v>
      </c>
      <c r="E556" s="79" t="s">
        <v>18</v>
      </c>
      <c r="F556" s="75" t="n">
        <v>2012.01</v>
      </c>
      <c r="G556" s="19" t="n">
        <v>9787543880528</v>
      </c>
      <c r="H556" s="18" t="n">
        <v>19.8</v>
      </c>
      <c r="I556" s="20" t="n">
        <v>1</v>
      </c>
      <c r="J556" s="18" t="n">
        <v>10</v>
      </c>
      <c r="K556" s="78" t="s">
        <v>1222</v>
      </c>
      <c r="L556" s="78"/>
      <c r="M556" s="78"/>
      <c r="N556" s="127"/>
      <c r="O556" s="127"/>
      <c r="P556" s="127"/>
      <c r="Q556" s="127"/>
      <c r="R556" s="127"/>
      <c r="S556" s="127"/>
      <c r="T556" s="127"/>
      <c r="U556" s="127"/>
      <c r="V556" s="127"/>
      <c r="W556" s="127"/>
      <c r="X556" s="127"/>
    </row>
    <row r="557" s="22" customFormat="true" ht="24.95" hidden="false" customHeight="true" outlineLevel="0" collapsed="false">
      <c r="A557" s="13" t="n">
        <v>553</v>
      </c>
      <c r="B557" s="177" t="s">
        <v>1229</v>
      </c>
      <c r="C557" s="178" t="s">
        <v>1230</v>
      </c>
      <c r="D557" s="178" t="s">
        <v>403</v>
      </c>
      <c r="E557" s="79" t="s">
        <v>18</v>
      </c>
      <c r="F557" s="75" t="n">
        <v>2012.01</v>
      </c>
      <c r="G557" s="19" t="n">
        <v>9787543880504</v>
      </c>
      <c r="H557" s="18" t="n">
        <v>19.8</v>
      </c>
      <c r="I557" s="20" t="n">
        <v>1</v>
      </c>
      <c r="J557" s="18" t="n">
        <v>10</v>
      </c>
      <c r="K557" s="78" t="s">
        <v>1222</v>
      </c>
      <c r="L557" s="78"/>
      <c r="M557" s="78"/>
      <c r="N557" s="127"/>
      <c r="O557" s="127"/>
      <c r="P557" s="127"/>
      <c r="Q557" s="127"/>
      <c r="R557" s="127"/>
      <c r="S557" s="127"/>
      <c r="T557" s="127"/>
      <c r="U557" s="127"/>
      <c r="V557" s="127"/>
      <c r="W557" s="127"/>
      <c r="X557" s="127"/>
    </row>
    <row r="558" s="22" customFormat="true" ht="24.95" hidden="false" customHeight="true" outlineLevel="0" collapsed="false">
      <c r="A558" s="13" t="n">
        <v>554</v>
      </c>
      <c r="B558" s="177" t="s">
        <v>1231</v>
      </c>
      <c r="C558" s="177" t="s">
        <v>1232</v>
      </c>
      <c r="D558" s="177" t="s">
        <v>403</v>
      </c>
      <c r="E558" s="78" t="s">
        <v>18</v>
      </c>
      <c r="F558" s="78" t="n">
        <v>2010.02</v>
      </c>
      <c r="G558" s="67" t="n">
        <v>9787543863385</v>
      </c>
      <c r="H558" s="70" t="n">
        <v>20</v>
      </c>
      <c r="I558" s="20" t="n">
        <v>1</v>
      </c>
      <c r="J558" s="70" t="n">
        <v>11</v>
      </c>
      <c r="K558" s="78" t="s">
        <v>1222</v>
      </c>
      <c r="L558" s="78"/>
      <c r="M558" s="75" t="s">
        <v>18</v>
      </c>
      <c r="N558" s="127"/>
      <c r="O558" s="127"/>
      <c r="P558" s="127"/>
      <c r="Q558" s="127"/>
      <c r="R558" s="127"/>
      <c r="S558" s="127"/>
      <c r="T558" s="127"/>
      <c r="U558" s="127"/>
      <c r="V558" s="127"/>
      <c r="W558" s="127"/>
      <c r="X558" s="127"/>
    </row>
    <row r="559" s="22" customFormat="true" ht="24.95" hidden="false" customHeight="true" outlineLevel="0" collapsed="false">
      <c r="A559" s="13" t="n">
        <v>555</v>
      </c>
      <c r="B559" s="177" t="s">
        <v>1233</v>
      </c>
      <c r="C559" s="177" t="s">
        <v>1234</v>
      </c>
      <c r="D559" s="177" t="s">
        <v>403</v>
      </c>
      <c r="E559" s="78" t="s">
        <v>18</v>
      </c>
      <c r="F559" s="78" t="n">
        <v>2009.01</v>
      </c>
      <c r="G559" s="67" t="n">
        <v>9787543850941</v>
      </c>
      <c r="H559" s="70" t="n">
        <v>28.6</v>
      </c>
      <c r="I559" s="20" t="n">
        <v>1</v>
      </c>
      <c r="J559" s="70" t="n">
        <v>18</v>
      </c>
      <c r="K559" s="75" t="s">
        <v>1235</v>
      </c>
      <c r="L559" s="78"/>
      <c r="M559" s="78" t="s">
        <v>18</v>
      </c>
      <c r="N559" s="127"/>
      <c r="O559" s="127"/>
      <c r="P559" s="127"/>
      <c r="Q559" s="127"/>
      <c r="R559" s="127"/>
      <c r="S559" s="127"/>
      <c r="T559" s="127"/>
      <c r="U559" s="127"/>
      <c r="V559" s="127"/>
      <c r="W559" s="127"/>
      <c r="X559" s="127"/>
    </row>
    <row r="560" s="22" customFormat="true" ht="24.95" hidden="false" customHeight="true" outlineLevel="0" collapsed="false">
      <c r="A560" s="13" t="n">
        <v>556</v>
      </c>
      <c r="B560" s="177" t="s">
        <v>1236</v>
      </c>
      <c r="C560" s="177" t="s">
        <v>1237</v>
      </c>
      <c r="D560" s="177" t="s">
        <v>403</v>
      </c>
      <c r="E560" s="78" t="s">
        <v>18</v>
      </c>
      <c r="F560" s="78" t="n">
        <v>2009.01</v>
      </c>
      <c r="G560" s="67" t="n">
        <v>9787543850958</v>
      </c>
      <c r="H560" s="70" t="n">
        <v>28.6</v>
      </c>
      <c r="I560" s="20" t="n">
        <v>1</v>
      </c>
      <c r="J560" s="70" t="n">
        <v>18</v>
      </c>
      <c r="K560" s="75" t="s">
        <v>1235</v>
      </c>
      <c r="L560" s="78"/>
      <c r="M560" s="78" t="s">
        <v>18</v>
      </c>
      <c r="N560" s="127"/>
      <c r="O560" s="127"/>
      <c r="P560" s="127"/>
      <c r="Q560" s="127"/>
      <c r="R560" s="127"/>
      <c r="S560" s="127"/>
      <c r="T560" s="127"/>
      <c r="U560" s="127"/>
      <c r="V560" s="127"/>
      <c r="W560" s="127"/>
      <c r="X560" s="127"/>
    </row>
    <row r="561" s="22" customFormat="true" ht="24.95" hidden="false" customHeight="true" outlineLevel="0" collapsed="false">
      <c r="A561" s="13" t="n">
        <v>557</v>
      </c>
      <c r="B561" s="177" t="s">
        <v>1238</v>
      </c>
      <c r="C561" s="177" t="s">
        <v>1239</v>
      </c>
      <c r="D561" s="177" t="s">
        <v>403</v>
      </c>
      <c r="E561" s="79" t="s">
        <v>18</v>
      </c>
      <c r="F561" s="78" t="n">
        <v>2008.01</v>
      </c>
      <c r="G561" s="67" t="n">
        <v>9787543850934</v>
      </c>
      <c r="H561" s="70" t="n">
        <v>28.6</v>
      </c>
      <c r="I561" s="65" t="n">
        <v>1</v>
      </c>
      <c r="J561" s="70" t="n">
        <v>18</v>
      </c>
      <c r="K561" s="78" t="s">
        <v>1235</v>
      </c>
      <c r="L561" s="78"/>
      <c r="M561" s="78"/>
      <c r="N561" s="127"/>
      <c r="O561" s="127"/>
      <c r="P561" s="127"/>
      <c r="Q561" s="127"/>
      <c r="R561" s="127"/>
      <c r="S561" s="127"/>
      <c r="T561" s="127"/>
      <c r="U561" s="127"/>
      <c r="V561" s="127"/>
      <c r="W561" s="127"/>
      <c r="X561" s="127"/>
    </row>
    <row r="562" s="22" customFormat="true" ht="24.95" hidden="false" customHeight="true" outlineLevel="0" collapsed="false">
      <c r="A562" s="13" t="n">
        <v>558</v>
      </c>
      <c r="B562" s="177" t="s">
        <v>1240</v>
      </c>
      <c r="C562" s="177" t="s">
        <v>1241</v>
      </c>
      <c r="D562" s="177" t="s">
        <v>403</v>
      </c>
      <c r="E562" s="79" t="s">
        <v>18</v>
      </c>
      <c r="F562" s="74" t="n">
        <v>2010.1</v>
      </c>
      <c r="G562" s="67" t="n">
        <v>9787543868403</v>
      </c>
      <c r="H562" s="70" t="n">
        <v>24.8</v>
      </c>
      <c r="I562" s="65" t="n">
        <v>1</v>
      </c>
      <c r="J562" s="70" t="n">
        <v>18</v>
      </c>
      <c r="K562" s="78" t="s">
        <v>1235</v>
      </c>
      <c r="L562" s="78"/>
      <c r="M562" s="78"/>
      <c r="N562" s="127"/>
      <c r="O562" s="127"/>
      <c r="P562" s="127"/>
      <c r="Q562" s="127"/>
      <c r="R562" s="127"/>
      <c r="S562" s="127"/>
      <c r="T562" s="127"/>
      <c r="U562" s="127"/>
      <c r="V562" s="127"/>
      <c r="W562" s="127"/>
      <c r="X562" s="127"/>
    </row>
    <row r="563" s="22" customFormat="true" ht="24.95" hidden="false" customHeight="true" outlineLevel="0" collapsed="false">
      <c r="A563" s="13" t="n">
        <v>559</v>
      </c>
      <c r="B563" s="177" t="s">
        <v>1242</v>
      </c>
      <c r="C563" s="177" t="s">
        <v>1243</v>
      </c>
      <c r="D563" s="177" t="s">
        <v>403</v>
      </c>
      <c r="E563" s="79" t="s">
        <v>18</v>
      </c>
      <c r="F563" s="78" t="n">
        <v>2011.05</v>
      </c>
      <c r="G563" s="67" t="n">
        <v>9787543874459</v>
      </c>
      <c r="H563" s="70" t="n">
        <v>24.8</v>
      </c>
      <c r="I563" s="65" t="n">
        <v>1</v>
      </c>
      <c r="J563" s="70" t="n">
        <v>16.5</v>
      </c>
      <c r="K563" s="78" t="s">
        <v>1222</v>
      </c>
      <c r="L563" s="78"/>
      <c r="M563" s="78"/>
      <c r="N563" s="127"/>
      <c r="O563" s="127"/>
      <c r="P563" s="127"/>
      <c r="Q563" s="127"/>
      <c r="R563" s="127"/>
      <c r="S563" s="127"/>
      <c r="T563" s="127"/>
      <c r="U563" s="127"/>
      <c r="V563" s="127"/>
      <c r="W563" s="127"/>
      <c r="X563" s="127"/>
    </row>
    <row r="564" s="22" customFormat="true" ht="24.95" hidden="false" customHeight="true" outlineLevel="0" collapsed="false">
      <c r="A564" s="13" t="n">
        <v>560</v>
      </c>
      <c r="B564" s="177" t="s">
        <v>1244</v>
      </c>
      <c r="C564" s="177" t="s">
        <v>1245</v>
      </c>
      <c r="D564" s="177" t="s">
        <v>403</v>
      </c>
      <c r="E564" s="79" t="s">
        <v>18</v>
      </c>
      <c r="F564" s="78" t="n">
        <v>2011.05</v>
      </c>
      <c r="G564" s="67" t="n">
        <v>9787543874060</v>
      </c>
      <c r="H564" s="70" t="n">
        <v>25</v>
      </c>
      <c r="I564" s="20" t="n">
        <v>1</v>
      </c>
      <c r="J564" s="70" t="n">
        <v>16.5</v>
      </c>
      <c r="K564" s="78" t="s">
        <v>1222</v>
      </c>
      <c r="L564" s="78"/>
      <c r="M564" s="78"/>
      <c r="N564" s="127"/>
      <c r="O564" s="127"/>
      <c r="P564" s="127"/>
      <c r="Q564" s="127"/>
      <c r="R564" s="127"/>
      <c r="S564" s="127"/>
      <c r="T564" s="127"/>
      <c r="U564" s="127"/>
      <c r="V564" s="127"/>
      <c r="W564" s="127"/>
      <c r="X564" s="127"/>
    </row>
    <row r="565" s="22" customFormat="true" ht="24.95" hidden="false" customHeight="true" outlineLevel="0" collapsed="false">
      <c r="A565" s="13" t="n">
        <v>561</v>
      </c>
      <c r="B565" s="177" t="s">
        <v>1246</v>
      </c>
      <c r="C565" s="177" t="s">
        <v>1247</v>
      </c>
      <c r="D565" s="177" t="s">
        <v>403</v>
      </c>
      <c r="E565" s="79" t="s">
        <v>18</v>
      </c>
      <c r="F565" s="78" t="n">
        <v>2011.05</v>
      </c>
      <c r="G565" s="67" t="n">
        <v>9787543874077</v>
      </c>
      <c r="H565" s="70" t="n">
        <v>25</v>
      </c>
      <c r="I565" s="20" t="n">
        <v>1</v>
      </c>
      <c r="J565" s="70" t="n">
        <v>17.75</v>
      </c>
      <c r="K565" s="78" t="s">
        <v>1222</v>
      </c>
      <c r="L565" s="78"/>
      <c r="M565" s="78"/>
      <c r="N565" s="127"/>
      <c r="O565" s="127"/>
      <c r="P565" s="127"/>
      <c r="Q565" s="127"/>
      <c r="R565" s="127"/>
      <c r="S565" s="127"/>
      <c r="T565" s="127"/>
      <c r="U565" s="127"/>
      <c r="V565" s="127"/>
      <c r="W565" s="127"/>
      <c r="X565" s="127"/>
    </row>
    <row r="566" s="22" customFormat="true" ht="24.95" hidden="false" customHeight="true" outlineLevel="0" collapsed="false">
      <c r="A566" s="13" t="n">
        <v>562</v>
      </c>
      <c r="B566" s="177" t="s">
        <v>1248</v>
      </c>
      <c r="C566" s="178" t="s">
        <v>1249</v>
      </c>
      <c r="D566" s="177" t="s">
        <v>403</v>
      </c>
      <c r="E566" s="78" t="s">
        <v>18</v>
      </c>
      <c r="F566" s="75" t="n">
        <v>2012.02</v>
      </c>
      <c r="G566" s="19" t="n">
        <v>9787543882195</v>
      </c>
      <c r="H566" s="18" t="n">
        <v>12.8</v>
      </c>
      <c r="I566" s="69" t="n">
        <v>1</v>
      </c>
      <c r="J566" s="18" t="n">
        <v>6.5</v>
      </c>
      <c r="K566" s="78" t="s">
        <v>1222</v>
      </c>
      <c r="L566" s="78"/>
      <c r="M566" s="78"/>
      <c r="N566" s="127"/>
      <c r="O566" s="127"/>
      <c r="P566" s="127"/>
      <c r="Q566" s="127"/>
      <c r="R566" s="127"/>
      <c r="S566" s="127"/>
      <c r="T566" s="127"/>
      <c r="U566" s="127"/>
      <c r="V566" s="127"/>
      <c r="W566" s="127"/>
      <c r="X566" s="127"/>
    </row>
    <row r="567" s="22" customFormat="true" ht="24.95" hidden="false" customHeight="true" outlineLevel="0" collapsed="false">
      <c r="A567" s="13" t="n">
        <v>563</v>
      </c>
      <c r="B567" s="177" t="s">
        <v>1250</v>
      </c>
      <c r="C567" s="178" t="s">
        <v>1251</v>
      </c>
      <c r="D567" s="177" t="s">
        <v>403</v>
      </c>
      <c r="E567" s="78" t="s">
        <v>18</v>
      </c>
      <c r="F567" s="75" t="n">
        <v>2012.02</v>
      </c>
      <c r="G567" s="19" t="n">
        <v>9787543882188</v>
      </c>
      <c r="H567" s="18" t="n">
        <v>12.8</v>
      </c>
      <c r="I567" s="69" t="n">
        <v>1</v>
      </c>
      <c r="J567" s="18" t="n">
        <v>6.5</v>
      </c>
      <c r="K567" s="78" t="s">
        <v>1222</v>
      </c>
      <c r="L567" s="78"/>
      <c r="M567" s="78"/>
      <c r="N567" s="127"/>
      <c r="O567" s="127"/>
      <c r="P567" s="127"/>
      <c r="Q567" s="127"/>
      <c r="R567" s="127"/>
      <c r="S567" s="127"/>
      <c r="T567" s="127"/>
      <c r="U567" s="127"/>
      <c r="V567" s="127"/>
      <c r="W567" s="127"/>
      <c r="X567" s="127"/>
    </row>
    <row r="568" s="22" customFormat="true" ht="24.95" hidden="false" customHeight="true" outlineLevel="0" collapsed="false">
      <c r="A568" s="13" t="n">
        <v>564</v>
      </c>
      <c r="B568" s="177" t="s">
        <v>1252</v>
      </c>
      <c r="C568" s="178" t="s">
        <v>1253</v>
      </c>
      <c r="D568" s="178" t="s">
        <v>403</v>
      </c>
      <c r="E568" s="78" t="s">
        <v>18</v>
      </c>
      <c r="F568" s="75" t="n">
        <v>2012.02</v>
      </c>
      <c r="G568" s="19" t="n">
        <v>9787543881662</v>
      </c>
      <c r="H568" s="18" t="n">
        <v>11.8</v>
      </c>
      <c r="I568" s="69" t="n">
        <v>2</v>
      </c>
      <c r="J568" s="18" t="n">
        <v>4</v>
      </c>
      <c r="K568" s="78" t="s">
        <v>1222</v>
      </c>
      <c r="L568" s="78" t="s">
        <v>18</v>
      </c>
      <c r="M568" s="78"/>
      <c r="N568" s="127"/>
      <c r="O568" s="127"/>
      <c r="P568" s="127"/>
      <c r="Q568" s="127"/>
      <c r="R568" s="127"/>
      <c r="S568" s="127"/>
      <c r="T568" s="127"/>
      <c r="U568" s="127"/>
      <c r="V568" s="127"/>
      <c r="W568" s="127"/>
      <c r="X568" s="127"/>
    </row>
    <row r="569" s="22" customFormat="true" ht="24.95" hidden="false" customHeight="true" outlineLevel="0" collapsed="false">
      <c r="A569" s="13" t="n">
        <v>565</v>
      </c>
      <c r="B569" s="177" t="s">
        <v>1254</v>
      </c>
      <c r="C569" s="178" t="s">
        <v>1255</v>
      </c>
      <c r="D569" s="178" t="s">
        <v>403</v>
      </c>
      <c r="E569" s="78" t="s">
        <v>18</v>
      </c>
      <c r="F569" s="75" t="n">
        <v>2012.02</v>
      </c>
      <c r="G569" s="19" t="n">
        <v>9787543881655</v>
      </c>
      <c r="H569" s="18" t="n">
        <v>11.8</v>
      </c>
      <c r="I569" s="69" t="n">
        <v>2</v>
      </c>
      <c r="J569" s="18" t="n">
        <v>4</v>
      </c>
      <c r="K569" s="78" t="s">
        <v>1222</v>
      </c>
      <c r="L569" s="78" t="s">
        <v>18</v>
      </c>
      <c r="M569" s="78"/>
      <c r="N569" s="127"/>
      <c r="O569" s="127"/>
      <c r="P569" s="127"/>
      <c r="Q569" s="127"/>
      <c r="R569" s="127"/>
      <c r="S569" s="127"/>
      <c r="T569" s="127"/>
      <c r="U569" s="127"/>
      <c r="V569" s="127"/>
      <c r="W569" s="127"/>
      <c r="X569" s="127"/>
    </row>
    <row r="570" s="22" customFormat="true" ht="24.95" hidden="false" customHeight="true" outlineLevel="0" collapsed="false">
      <c r="A570" s="13" t="n">
        <v>566</v>
      </c>
      <c r="B570" s="177" t="s">
        <v>1256</v>
      </c>
      <c r="C570" s="178" t="s">
        <v>1257</v>
      </c>
      <c r="D570" s="178" t="s">
        <v>403</v>
      </c>
      <c r="E570" s="78" t="s">
        <v>18</v>
      </c>
      <c r="F570" s="75" t="n">
        <v>2012.02</v>
      </c>
      <c r="G570" s="19" t="n">
        <v>9787543881679</v>
      </c>
      <c r="H570" s="18" t="n">
        <v>14.8</v>
      </c>
      <c r="I570" s="69" t="n">
        <v>1</v>
      </c>
      <c r="J570" s="18" t="n">
        <v>5</v>
      </c>
      <c r="K570" s="78" t="s">
        <v>1222</v>
      </c>
      <c r="L570" s="78" t="s">
        <v>18</v>
      </c>
      <c r="M570" s="78"/>
      <c r="N570" s="127"/>
      <c r="O570" s="127"/>
      <c r="P570" s="127"/>
      <c r="Q570" s="127"/>
      <c r="R570" s="127"/>
      <c r="S570" s="127"/>
      <c r="T570" s="127"/>
      <c r="U570" s="127"/>
      <c r="V570" s="127"/>
      <c r="W570" s="127"/>
      <c r="X570" s="127"/>
    </row>
    <row r="571" s="22" customFormat="true" ht="24.95" hidden="false" customHeight="true" outlineLevel="0" collapsed="false">
      <c r="A571" s="13" t="n">
        <v>567</v>
      </c>
      <c r="B571" s="177" t="s">
        <v>1258</v>
      </c>
      <c r="C571" s="178" t="s">
        <v>1259</v>
      </c>
      <c r="D571" s="178" t="s">
        <v>403</v>
      </c>
      <c r="E571" s="79" t="s">
        <v>18</v>
      </c>
      <c r="F571" s="75" t="n">
        <v>2012.02</v>
      </c>
      <c r="G571" s="19" t="n">
        <v>9787543881648</v>
      </c>
      <c r="H571" s="18" t="n">
        <v>12.8</v>
      </c>
      <c r="I571" s="20" t="n">
        <v>2</v>
      </c>
      <c r="J571" s="18" t="n">
        <v>4.5</v>
      </c>
      <c r="K571" s="78" t="s">
        <v>1222</v>
      </c>
      <c r="L571" s="78" t="s">
        <v>18</v>
      </c>
      <c r="M571" s="78"/>
      <c r="N571" s="127"/>
      <c r="O571" s="127"/>
      <c r="P571" s="127"/>
      <c r="Q571" s="127"/>
      <c r="R571" s="127"/>
      <c r="S571" s="127"/>
      <c r="T571" s="127"/>
      <c r="U571" s="127"/>
      <c r="V571" s="127"/>
      <c r="W571" s="127"/>
      <c r="X571" s="127"/>
    </row>
    <row r="572" s="22" customFormat="true" ht="24.95" hidden="false" customHeight="true" outlineLevel="0" collapsed="false">
      <c r="A572" s="13" t="n">
        <v>568</v>
      </c>
      <c r="B572" s="177" t="s">
        <v>1260</v>
      </c>
      <c r="C572" s="23" t="s">
        <v>1261</v>
      </c>
      <c r="D572" s="15" t="s">
        <v>146</v>
      </c>
      <c r="E572" s="17" t="s">
        <v>18</v>
      </c>
      <c r="F572" s="79" t="n">
        <v>2011.08</v>
      </c>
      <c r="G572" s="25" t="n">
        <v>9787543663381</v>
      </c>
      <c r="H572" s="26" t="n">
        <v>15</v>
      </c>
      <c r="I572" s="20" t="n">
        <v>1</v>
      </c>
      <c r="J572" s="26" t="n">
        <v>5.75</v>
      </c>
      <c r="K572" s="78" t="s">
        <v>1222</v>
      </c>
      <c r="L572" s="78" t="s">
        <v>18</v>
      </c>
      <c r="M572" s="17" t="s">
        <v>18</v>
      </c>
      <c r="N572" s="127"/>
      <c r="O572" s="127"/>
      <c r="P572" s="127"/>
      <c r="Q572" s="127"/>
      <c r="R572" s="127"/>
      <c r="S572" s="127"/>
      <c r="T572" s="127"/>
      <c r="U572" s="127"/>
      <c r="V572" s="127"/>
      <c r="W572" s="127"/>
      <c r="X572" s="127"/>
    </row>
    <row r="573" s="22" customFormat="true" ht="24.95" hidden="false" customHeight="true" outlineLevel="0" collapsed="false">
      <c r="A573" s="13" t="n">
        <v>569</v>
      </c>
      <c r="B573" s="177" t="s">
        <v>1262</v>
      </c>
      <c r="C573" s="23" t="s">
        <v>1263</v>
      </c>
      <c r="D573" s="15" t="s">
        <v>146</v>
      </c>
      <c r="E573" s="17" t="s">
        <v>18</v>
      </c>
      <c r="F573" s="79" t="n">
        <v>2011.08</v>
      </c>
      <c r="G573" s="25" t="n">
        <v>9787543663398</v>
      </c>
      <c r="H573" s="26" t="n">
        <v>15</v>
      </c>
      <c r="I573" s="20" t="n">
        <v>1</v>
      </c>
      <c r="J573" s="26" t="n">
        <v>5.75</v>
      </c>
      <c r="K573" s="78" t="s">
        <v>1222</v>
      </c>
      <c r="L573" s="78" t="s">
        <v>18</v>
      </c>
      <c r="M573" s="17" t="s">
        <v>18</v>
      </c>
      <c r="N573" s="127"/>
      <c r="O573" s="127"/>
      <c r="P573" s="127"/>
      <c r="Q573" s="127"/>
      <c r="R573" s="127"/>
      <c r="S573" s="127"/>
      <c r="T573" s="127"/>
      <c r="U573" s="127"/>
      <c r="V573" s="127"/>
      <c r="W573" s="127"/>
      <c r="X573" s="127"/>
    </row>
    <row r="574" s="22" customFormat="true" ht="24.95" hidden="false" customHeight="true" outlineLevel="0" collapsed="false">
      <c r="A574" s="13" t="n">
        <v>570</v>
      </c>
      <c r="B574" s="177" t="s">
        <v>1264</v>
      </c>
      <c r="C574" s="23" t="s">
        <v>1265</v>
      </c>
      <c r="D574" s="15" t="s">
        <v>146</v>
      </c>
      <c r="E574" s="17" t="s">
        <v>18</v>
      </c>
      <c r="F574" s="79" t="n">
        <v>2011.08</v>
      </c>
      <c r="G574" s="25" t="n">
        <v>9787543663404</v>
      </c>
      <c r="H574" s="26" t="n">
        <v>15</v>
      </c>
      <c r="I574" s="20" t="n">
        <v>1</v>
      </c>
      <c r="J574" s="26" t="n">
        <v>5.5</v>
      </c>
      <c r="K574" s="78" t="s">
        <v>1222</v>
      </c>
      <c r="L574" s="78" t="s">
        <v>18</v>
      </c>
      <c r="M574" s="17" t="s">
        <v>18</v>
      </c>
      <c r="N574" s="127"/>
      <c r="O574" s="127"/>
      <c r="P574" s="127"/>
      <c r="Q574" s="127"/>
      <c r="R574" s="127"/>
      <c r="S574" s="127"/>
      <c r="T574" s="127"/>
      <c r="U574" s="127"/>
      <c r="V574" s="127"/>
      <c r="W574" s="127"/>
      <c r="X574" s="127"/>
    </row>
    <row r="575" s="22" customFormat="true" ht="24.95" hidden="false" customHeight="true" outlineLevel="0" collapsed="false">
      <c r="A575" s="13" t="n">
        <v>571</v>
      </c>
      <c r="B575" s="177" t="s">
        <v>1266</v>
      </c>
      <c r="C575" s="23" t="s">
        <v>1267</v>
      </c>
      <c r="D575" s="15" t="s">
        <v>146</v>
      </c>
      <c r="E575" s="17" t="s">
        <v>18</v>
      </c>
      <c r="F575" s="79" t="n">
        <v>2011.08</v>
      </c>
      <c r="G575" s="25" t="n">
        <v>9787543663411</v>
      </c>
      <c r="H575" s="26" t="n">
        <v>15</v>
      </c>
      <c r="I575" s="20" t="n">
        <v>1</v>
      </c>
      <c r="J575" s="26" t="n">
        <v>5.5</v>
      </c>
      <c r="K575" s="17" t="s">
        <v>1268</v>
      </c>
      <c r="L575" s="78" t="s">
        <v>18</v>
      </c>
      <c r="M575" s="17" t="s">
        <v>18</v>
      </c>
      <c r="N575" s="127"/>
      <c r="O575" s="127"/>
      <c r="P575" s="127"/>
      <c r="Q575" s="127"/>
      <c r="R575" s="127"/>
      <c r="S575" s="127"/>
      <c r="T575" s="127"/>
      <c r="U575" s="127"/>
      <c r="V575" s="127"/>
      <c r="W575" s="127"/>
      <c r="X575" s="127"/>
    </row>
    <row r="576" s="22" customFormat="true" ht="24.95" hidden="false" customHeight="true" outlineLevel="0" collapsed="false">
      <c r="A576" s="13" t="n">
        <v>572</v>
      </c>
      <c r="B576" s="177" t="s">
        <v>1269</v>
      </c>
      <c r="C576" s="23" t="s">
        <v>1270</v>
      </c>
      <c r="D576" s="15" t="s">
        <v>146</v>
      </c>
      <c r="E576" s="17" t="s">
        <v>18</v>
      </c>
      <c r="F576" s="79" t="n">
        <v>2011.08</v>
      </c>
      <c r="G576" s="25" t="n">
        <v>9787543663428</v>
      </c>
      <c r="H576" s="26" t="n">
        <v>15</v>
      </c>
      <c r="I576" s="20" t="n">
        <v>1</v>
      </c>
      <c r="J576" s="26" t="n">
        <v>5.5</v>
      </c>
      <c r="K576" s="17" t="s">
        <v>1268</v>
      </c>
      <c r="L576" s="78" t="s">
        <v>18</v>
      </c>
      <c r="M576" s="17" t="s">
        <v>18</v>
      </c>
      <c r="N576" s="127"/>
      <c r="O576" s="127"/>
      <c r="P576" s="127"/>
      <c r="Q576" s="127"/>
      <c r="R576" s="127"/>
      <c r="S576" s="127"/>
      <c r="T576" s="127"/>
      <c r="U576" s="127"/>
      <c r="V576" s="127"/>
      <c r="W576" s="127"/>
      <c r="X576" s="127"/>
    </row>
    <row r="577" s="22" customFormat="true" ht="24.95" hidden="false" customHeight="true" outlineLevel="0" collapsed="false">
      <c r="A577" s="13" t="n">
        <v>573</v>
      </c>
      <c r="B577" s="177" t="s">
        <v>1271</v>
      </c>
      <c r="C577" s="23" t="s">
        <v>1272</v>
      </c>
      <c r="D577" s="15" t="s">
        <v>146</v>
      </c>
      <c r="E577" s="17" t="s">
        <v>18</v>
      </c>
      <c r="F577" s="79" t="n">
        <v>2011.08</v>
      </c>
      <c r="G577" s="25" t="n">
        <v>9787543663435</v>
      </c>
      <c r="H577" s="26" t="n">
        <v>15</v>
      </c>
      <c r="I577" s="20" t="n">
        <v>1</v>
      </c>
      <c r="J577" s="26" t="n">
        <v>5.5</v>
      </c>
      <c r="K577" s="17" t="s">
        <v>1268</v>
      </c>
      <c r="L577" s="78" t="s">
        <v>18</v>
      </c>
      <c r="M577" s="17" t="s">
        <v>18</v>
      </c>
      <c r="N577" s="127"/>
      <c r="O577" s="127"/>
      <c r="P577" s="127"/>
      <c r="Q577" s="127"/>
      <c r="R577" s="127"/>
      <c r="S577" s="127"/>
      <c r="T577" s="127"/>
      <c r="U577" s="127"/>
      <c r="V577" s="127"/>
      <c r="W577" s="127"/>
      <c r="X577" s="127"/>
    </row>
    <row r="578" s="22" customFormat="true" ht="24.95" hidden="false" customHeight="true" outlineLevel="0" collapsed="false">
      <c r="A578" s="13" t="n">
        <v>574</v>
      </c>
      <c r="B578" s="177" t="s">
        <v>1273</v>
      </c>
      <c r="C578" s="177" t="s">
        <v>1274</v>
      </c>
      <c r="D578" s="177" t="s">
        <v>678</v>
      </c>
      <c r="E578" s="78"/>
      <c r="F578" s="78" t="n">
        <v>2009.08</v>
      </c>
      <c r="G578" s="19" t="n">
        <v>9787502172855</v>
      </c>
      <c r="H578" s="70" t="n">
        <v>25</v>
      </c>
      <c r="I578" s="20" t="n">
        <v>1</v>
      </c>
      <c r="J578" s="70" t="n">
        <v>10.25</v>
      </c>
      <c r="K578" s="78" t="s">
        <v>1222</v>
      </c>
      <c r="L578" s="78"/>
      <c r="M578" s="78" t="s">
        <v>18</v>
      </c>
      <c r="N578" s="127"/>
      <c r="O578" s="127"/>
      <c r="P578" s="127"/>
      <c r="Q578" s="127"/>
      <c r="R578" s="127"/>
      <c r="S578" s="127"/>
      <c r="T578" s="127"/>
      <c r="U578" s="127"/>
      <c r="V578" s="127"/>
      <c r="W578" s="127"/>
      <c r="X578" s="127"/>
    </row>
    <row r="579" s="22" customFormat="true" ht="24.95" hidden="false" customHeight="true" outlineLevel="0" collapsed="false">
      <c r="A579" s="13" t="n">
        <v>575</v>
      </c>
      <c r="B579" s="177" t="s">
        <v>1275</v>
      </c>
      <c r="C579" s="177" t="s">
        <v>1276</v>
      </c>
      <c r="D579" s="177" t="s">
        <v>678</v>
      </c>
      <c r="E579" s="78"/>
      <c r="F579" s="78" t="n">
        <v>2009.08</v>
      </c>
      <c r="G579" s="19" t="n">
        <v>9787502172862</v>
      </c>
      <c r="H579" s="70" t="n">
        <v>25</v>
      </c>
      <c r="I579" s="20" t="n">
        <v>1</v>
      </c>
      <c r="J579" s="70" t="n">
        <v>11</v>
      </c>
      <c r="K579" s="78" t="s">
        <v>1222</v>
      </c>
      <c r="L579" s="78"/>
      <c r="M579" s="78" t="s">
        <v>18</v>
      </c>
      <c r="N579" s="127"/>
      <c r="O579" s="127"/>
      <c r="P579" s="127"/>
      <c r="Q579" s="127"/>
      <c r="R579" s="127"/>
      <c r="S579" s="127"/>
      <c r="T579" s="127"/>
      <c r="U579" s="127"/>
      <c r="V579" s="127"/>
      <c r="W579" s="127"/>
      <c r="X579" s="127"/>
    </row>
    <row r="580" s="22" customFormat="true" ht="24.95" hidden="false" customHeight="true" outlineLevel="0" collapsed="false">
      <c r="A580" s="13" t="n">
        <v>576</v>
      </c>
      <c r="B580" s="177" t="s">
        <v>1277</v>
      </c>
      <c r="C580" s="177" t="s">
        <v>1278</v>
      </c>
      <c r="D580" s="177" t="s">
        <v>678</v>
      </c>
      <c r="E580" s="78"/>
      <c r="F580" s="78" t="n">
        <v>2010.01</v>
      </c>
      <c r="G580" s="19" t="n">
        <v>9787502175108</v>
      </c>
      <c r="H580" s="70" t="n">
        <v>23.8</v>
      </c>
      <c r="I580" s="20" t="n">
        <v>1</v>
      </c>
      <c r="J580" s="70" t="n">
        <v>13.25</v>
      </c>
      <c r="K580" s="78" t="s">
        <v>1222</v>
      </c>
      <c r="L580" s="78"/>
      <c r="M580" s="78" t="s">
        <v>18</v>
      </c>
      <c r="N580" s="127"/>
      <c r="O580" s="127"/>
      <c r="P580" s="127"/>
      <c r="Q580" s="127"/>
      <c r="R580" s="127"/>
      <c r="S580" s="127"/>
      <c r="T580" s="127"/>
      <c r="U580" s="127"/>
      <c r="V580" s="127"/>
      <c r="W580" s="127"/>
      <c r="X580" s="127"/>
    </row>
    <row r="581" s="22" customFormat="true" ht="24.95" hidden="false" customHeight="true" outlineLevel="0" collapsed="false">
      <c r="A581" s="13" t="n">
        <v>577</v>
      </c>
      <c r="B581" s="177" t="s">
        <v>1279</v>
      </c>
      <c r="C581" s="14" t="s">
        <v>1280</v>
      </c>
      <c r="D581" s="14" t="s">
        <v>1281</v>
      </c>
      <c r="E581" s="13"/>
      <c r="F581" s="13" t="n">
        <v>2011.08</v>
      </c>
      <c r="G581" s="67" t="n">
        <v>9787512603523</v>
      </c>
      <c r="H581" s="70" t="n">
        <v>22</v>
      </c>
      <c r="I581" s="20" t="n">
        <v>1</v>
      </c>
      <c r="J581" s="70" t="n">
        <v>13.75</v>
      </c>
      <c r="K581" s="78" t="s">
        <v>1222</v>
      </c>
      <c r="L581" s="13"/>
      <c r="M581" s="13" t="s">
        <v>18</v>
      </c>
      <c r="N581" s="127"/>
      <c r="O581" s="127"/>
      <c r="P581" s="127"/>
      <c r="Q581" s="127"/>
      <c r="R581" s="127"/>
      <c r="S581" s="127"/>
      <c r="T581" s="127"/>
      <c r="U581" s="127"/>
      <c r="V581" s="127"/>
      <c r="W581" s="127"/>
      <c r="X581" s="127"/>
    </row>
    <row r="582" s="22" customFormat="true" ht="24.95" hidden="false" customHeight="true" outlineLevel="0" collapsed="false">
      <c r="A582" s="13" t="n">
        <v>578</v>
      </c>
      <c r="B582" s="177" t="s">
        <v>1282</v>
      </c>
      <c r="C582" s="14" t="s">
        <v>1283</v>
      </c>
      <c r="D582" s="14" t="s">
        <v>1281</v>
      </c>
      <c r="E582" s="13"/>
      <c r="F582" s="13" t="n">
        <v>2011.08</v>
      </c>
      <c r="G582" s="67" t="n">
        <v>9787512604094</v>
      </c>
      <c r="H582" s="70" t="n">
        <v>22</v>
      </c>
      <c r="I582" s="20" t="n">
        <v>1</v>
      </c>
      <c r="J582" s="70" t="n">
        <v>14.25</v>
      </c>
      <c r="K582" s="78" t="s">
        <v>1222</v>
      </c>
      <c r="L582" s="13"/>
      <c r="M582" s="13" t="s">
        <v>18</v>
      </c>
      <c r="N582" s="127"/>
      <c r="O582" s="127"/>
      <c r="P582" s="127"/>
      <c r="Q582" s="127"/>
      <c r="R582" s="127"/>
      <c r="S582" s="127"/>
      <c r="T582" s="127"/>
      <c r="U582" s="127"/>
      <c r="V582" s="127"/>
      <c r="W582" s="127"/>
      <c r="X582" s="127"/>
    </row>
    <row r="583" s="22" customFormat="true" ht="24.95" hidden="false" customHeight="true" outlineLevel="0" collapsed="false">
      <c r="A583" s="13" t="n">
        <v>579</v>
      </c>
      <c r="B583" s="177" t="s">
        <v>1284</v>
      </c>
      <c r="C583" s="177" t="s">
        <v>1285</v>
      </c>
      <c r="D583" s="177" t="s">
        <v>681</v>
      </c>
      <c r="E583" s="75" t="s">
        <v>18</v>
      </c>
      <c r="F583" s="74" t="n">
        <v>2011.1</v>
      </c>
      <c r="G583" s="67" t="n">
        <v>9787540451479</v>
      </c>
      <c r="H583" s="179" t="n">
        <v>25</v>
      </c>
      <c r="I583" s="180" t="n">
        <v>1</v>
      </c>
      <c r="J583" s="179" t="n">
        <v>18</v>
      </c>
      <c r="K583" s="75" t="s">
        <v>1235</v>
      </c>
      <c r="L583" s="78"/>
      <c r="M583" s="75" t="s">
        <v>18</v>
      </c>
      <c r="N583" s="127"/>
      <c r="O583" s="127"/>
      <c r="P583" s="127"/>
      <c r="Q583" s="127"/>
      <c r="R583" s="127"/>
      <c r="S583" s="127"/>
      <c r="T583" s="127"/>
      <c r="U583" s="127"/>
      <c r="V583" s="127"/>
      <c r="W583" s="127"/>
      <c r="X583" s="127"/>
    </row>
    <row r="584" s="22" customFormat="true" ht="24.95" hidden="false" customHeight="true" outlineLevel="0" collapsed="false">
      <c r="A584" s="13" t="n">
        <v>580</v>
      </c>
      <c r="B584" s="177" t="s">
        <v>1286</v>
      </c>
      <c r="C584" s="177" t="s">
        <v>1287</v>
      </c>
      <c r="D584" s="177" t="s">
        <v>681</v>
      </c>
      <c r="E584" s="75" t="s">
        <v>18</v>
      </c>
      <c r="F584" s="74" t="n">
        <v>2011.1</v>
      </c>
      <c r="G584" s="67" t="n">
        <v>9787540451486</v>
      </c>
      <c r="H584" s="179" t="n">
        <v>25</v>
      </c>
      <c r="I584" s="180" t="n">
        <v>1</v>
      </c>
      <c r="J584" s="179" t="n">
        <v>18</v>
      </c>
      <c r="K584" s="75" t="s">
        <v>1235</v>
      </c>
      <c r="L584" s="78"/>
      <c r="M584" s="75" t="s">
        <v>18</v>
      </c>
      <c r="N584" s="127"/>
      <c r="O584" s="127"/>
      <c r="P584" s="127"/>
      <c r="Q584" s="127"/>
      <c r="R584" s="127"/>
      <c r="S584" s="127"/>
      <c r="T584" s="127"/>
      <c r="U584" s="127"/>
      <c r="V584" s="127"/>
      <c r="W584" s="127"/>
      <c r="X584" s="127"/>
    </row>
    <row r="585" s="22" customFormat="true" ht="24.95" hidden="false" customHeight="true" outlineLevel="0" collapsed="false">
      <c r="A585" s="13" t="n">
        <v>581</v>
      </c>
      <c r="B585" s="177" t="s">
        <v>1288</v>
      </c>
      <c r="C585" s="14" t="s">
        <v>1289</v>
      </c>
      <c r="D585" s="14" t="s">
        <v>657</v>
      </c>
      <c r="E585" s="13"/>
      <c r="F585" s="13" t="n">
        <v>2012.03</v>
      </c>
      <c r="G585" s="67" t="n">
        <v>9787010107325</v>
      </c>
      <c r="H585" s="70" t="n">
        <v>29</v>
      </c>
      <c r="I585" s="20" t="n">
        <v>1</v>
      </c>
      <c r="J585" s="70" t="n">
        <v>15.5</v>
      </c>
      <c r="K585" s="13" t="s">
        <v>1222</v>
      </c>
      <c r="L585" s="13"/>
      <c r="M585" s="13"/>
      <c r="N585" s="127"/>
      <c r="O585" s="127"/>
      <c r="P585" s="127"/>
      <c r="Q585" s="127"/>
      <c r="R585" s="127"/>
      <c r="S585" s="127"/>
      <c r="T585" s="127"/>
      <c r="U585" s="127"/>
      <c r="V585" s="127"/>
      <c r="W585" s="127"/>
      <c r="X585" s="127"/>
    </row>
    <row r="586" s="22" customFormat="true" ht="24.95" hidden="false" customHeight="true" outlineLevel="0" collapsed="false">
      <c r="A586" s="13" t="n">
        <v>582</v>
      </c>
      <c r="B586" s="177" t="s">
        <v>1290</v>
      </c>
      <c r="C586" s="100" t="s">
        <v>1291</v>
      </c>
      <c r="D586" s="14" t="s">
        <v>1292</v>
      </c>
      <c r="E586" s="13"/>
      <c r="F586" s="181" t="n">
        <v>2011.07</v>
      </c>
      <c r="G586" s="73" t="n">
        <v>9787305083181</v>
      </c>
      <c r="H586" s="68" t="n">
        <v>38</v>
      </c>
      <c r="I586" s="20" t="n">
        <v>1</v>
      </c>
      <c r="J586" s="68" t="n">
        <v>21.5</v>
      </c>
      <c r="K586" s="13" t="s">
        <v>1222</v>
      </c>
      <c r="L586" s="13"/>
      <c r="M586" s="13" t="s">
        <v>18</v>
      </c>
      <c r="N586" s="127"/>
      <c r="O586" s="127"/>
      <c r="P586" s="127"/>
      <c r="Q586" s="127"/>
      <c r="R586" s="127"/>
      <c r="S586" s="127"/>
      <c r="T586" s="127"/>
      <c r="U586" s="127"/>
      <c r="V586" s="127"/>
      <c r="W586" s="127"/>
      <c r="X586" s="127"/>
    </row>
    <row r="587" s="22" customFormat="true" ht="24.95" hidden="false" customHeight="true" outlineLevel="0" collapsed="false">
      <c r="A587" s="13" t="n">
        <v>583</v>
      </c>
      <c r="B587" s="177" t="s">
        <v>1293</v>
      </c>
      <c r="C587" s="178" t="s">
        <v>1294</v>
      </c>
      <c r="D587" s="178" t="s">
        <v>1295</v>
      </c>
      <c r="E587" s="75" t="s">
        <v>18</v>
      </c>
      <c r="F587" s="75" t="n">
        <v>2011.06</v>
      </c>
      <c r="G587" s="19" t="n">
        <v>9787300137896</v>
      </c>
      <c r="H587" s="18" t="n">
        <v>25</v>
      </c>
      <c r="I587" s="69" t="n">
        <v>1</v>
      </c>
      <c r="J587" s="18" t="n">
        <v>13.5</v>
      </c>
      <c r="K587" s="75" t="s">
        <v>1296</v>
      </c>
      <c r="L587" s="78"/>
      <c r="M587" s="75"/>
      <c r="N587" s="127"/>
      <c r="O587" s="127"/>
      <c r="P587" s="127"/>
      <c r="Q587" s="127"/>
      <c r="R587" s="127"/>
      <c r="S587" s="127"/>
      <c r="T587" s="127"/>
      <c r="U587" s="127"/>
      <c r="V587" s="127"/>
      <c r="W587" s="127"/>
      <c r="X587" s="127"/>
    </row>
    <row r="588" s="22" customFormat="true" ht="24.95" hidden="false" customHeight="true" outlineLevel="0" collapsed="false">
      <c r="A588" s="13" t="n">
        <v>584</v>
      </c>
      <c r="B588" s="177" t="s">
        <v>1297</v>
      </c>
      <c r="C588" s="177" t="s">
        <v>1298</v>
      </c>
      <c r="D588" s="178" t="s">
        <v>149</v>
      </c>
      <c r="E588" s="75" t="s">
        <v>18</v>
      </c>
      <c r="F588" s="78" t="n">
        <v>2011.08</v>
      </c>
      <c r="G588" s="67" t="n">
        <v>9787040319842</v>
      </c>
      <c r="H588" s="70" t="n">
        <v>29.8</v>
      </c>
      <c r="I588" s="20" t="n">
        <v>1</v>
      </c>
      <c r="J588" s="70" t="n">
        <v>19.25</v>
      </c>
      <c r="K588" s="78" t="s">
        <v>1296</v>
      </c>
      <c r="L588" s="78"/>
      <c r="M588" s="75" t="s">
        <v>18</v>
      </c>
      <c r="N588" s="127"/>
      <c r="O588" s="127"/>
      <c r="P588" s="127"/>
      <c r="Q588" s="127"/>
      <c r="R588" s="127"/>
      <c r="S588" s="127"/>
      <c r="T588" s="127"/>
      <c r="U588" s="127"/>
      <c r="V588" s="127"/>
      <c r="W588" s="127"/>
      <c r="X588" s="127"/>
    </row>
    <row r="589" s="22" customFormat="true" ht="24.95" hidden="false" customHeight="true" outlineLevel="0" collapsed="false">
      <c r="A589" s="13" t="n">
        <v>585</v>
      </c>
      <c r="B589" s="177" t="s">
        <v>1299</v>
      </c>
      <c r="C589" s="177" t="s">
        <v>1300</v>
      </c>
      <c r="D589" s="177" t="s">
        <v>1187</v>
      </c>
      <c r="E589" s="78"/>
      <c r="F589" s="78" t="n">
        <v>2009.04</v>
      </c>
      <c r="G589" s="67" t="n">
        <v>9787504357755</v>
      </c>
      <c r="H589" s="70" t="n">
        <v>29.8</v>
      </c>
      <c r="I589" s="65" t="n">
        <v>1</v>
      </c>
      <c r="J589" s="70" t="n">
        <v>15.25</v>
      </c>
      <c r="K589" s="78" t="s">
        <v>1222</v>
      </c>
      <c r="L589" s="78"/>
      <c r="M589" s="78" t="s">
        <v>18</v>
      </c>
      <c r="N589" s="127"/>
      <c r="O589" s="127"/>
      <c r="P589" s="127"/>
      <c r="Q589" s="127"/>
      <c r="R589" s="127"/>
      <c r="S589" s="127"/>
      <c r="T589" s="127"/>
      <c r="U589" s="127"/>
      <c r="V589" s="127"/>
      <c r="W589" s="127"/>
      <c r="X589" s="127"/>
    </row>
    <row r="590" s="22" customFormat="true" ht="24.95" hidden="false" customHeight="true" outlineLevel="0" collapsed="false">
      <c r="A590" s="13" t="n">
        <v>586</v>
      </c>
      <c r="B590" s="177" t="s">
        <v>1301</v>
      </c>
      <c r="C590" s="177" t="s">
        <v>1302</v>
      </c>
      <c r="D590" s="177" t="s">
        <v>1303</v>
      </c>
      <c r="E590" s="75" t="s">
        <v>18</v>
      </c>
      <c r="F590" s="75" t="n">
        <v>2011.05</v>
      </c>
      <c r="G590" s="67" t="n">
        <v>9787549905539</v>
      </c>
      <c r="H590" s="18" t="n">
        <v>29.8</v>
      </c>
      <c r="I590" s="69" t="n">
        <v>1</v>
      </c>
      <c r="J590" s="18" t="n">
        <v>16.5</v>
      </c>
      <c r="K590" s="75" t="s">
        <v>1304</v>
      </c>
      <c r="L590" s="78"/>
      <c r="M590" s="75" t="s">
        <v>18</v>
      </c>
      <c r="N590" s="127"/>
      <c r="O590" s="127"/>
      <c r="P590" s="127"/>
      <c r="Q590" s="127"/>
      <c r="R590" s="127"/>
      <c r="S590" s="127"/>
      <c r="T590" s="127"/>
      <c r="U590" s="127"/>
      <c r="V590" s="127"/>
      <c r="W590" s="127"/>
      <c r="X590" s="127"/>
    </row>
    <row r="591" s="22" customFormat="true" ht="24.95" hidden="false" customHeight="true" outlineLevel="0" collapsed="false">
      <c r="A591" s="13" t="n">
        <v>587</v>
      </c>
      <c r="B591" s="177" t="s">
        <v>1305</v>
      </c>
      <c r="C591" s="182" t="s">
        <v>1306</v>
      </c>
      <c r="D591" s="178" t="s">
        <v>1307</v>
      </c>
      <c r="E591" s="75" t="s">
        <v>18</v>
      </c>
      <c r="F591" s="74" t="n">
        <v>2011.1</v>
      </c>
      <c r="G591" s="25" t="n">
        <v>9787548007814</v>
      </c>
      <c r="H591" s="26" t="n">
        <v>20</v>
      </c>
      <c r="I591" s="20" t="n">
        <v>1</v>
      </c>
      <c r="J591" s="26" t="n">
        <v>12</v>
      </c>
      <c r="K591" s="78" t="s">
        <v>1304</v>
      </c>
      <c r="L591" s="78"/>
      <c r="M591" s="75" t="s">
        <v>18</v>
      </c>
      <c r="N591" s="127"/>
      <c r="O591" s="127"/>
      <c r="P591" s="127"/>
      <c r="Q591" s="127"/>
      <c r="R591" s="127"/>
      <c r="S591" s="127"/>
      <c r="T591" s="127"/>
      <c r="U591" s="127"/>
      <c r="V591" s="127"/>
      <c r="W591" s="127"/>
      <c r="X591" s="127"/>
    </row>
    <row r="592" s="22" customFormat="true" ht="24.95" hidden="false" customHeight="true" outlineLevel="0" collapsed="false">
      <c r="A592" s="13" t="n">
        <v>588</v>
      </c>
      <c r="B592" s="177" t="s">
        <v>1308</v>
      </c>
      <c r="C592" s="182" t="s">
        <v>1309</v>
      </c>
      <c r="D592" s="178" t="s">
        <v>1307</v>
      </c>
      <c r="E592" s="75" t="s">
        <v>18</v>
      </c>
      <c r="F592" s="74" t="n">
        <v>2011.1</v>
      </c>
      <c r="G592" s="25" t="n">
        <v>9787548007821</v>
      </c>
      <c r="H592" s="26" t="n">
        <v>20</v>
      </c>
      <c r="I592" s="20" t="n">
        <v>1</v>
      </c>
      <c r="J592" s="26" t="n">
        <v>12</v>
      </c>
      <c r="K592" s="78" t="s">
        <v>1304</v>
      </c>
      <c r="L592" s="78"/>
      <c r="M592" s="75" t="s">
        <v>18</v>
      </c>
      <c r="N592" s="127"/>
      <c r="O592" s="127"/>
      <c r="P592" s="127"/>
      <c r="Q592" s="127"/>
      <c r="R592" s="127"/>
      <c r="S592" s="127"/>
      <c r="T592" s="127"/>
      <c r="U592" s="127"/>
      <c r="V592" s="127"/>
      <c r="W592" s="127"/>
      <c r="X592" s="127"/>
    </row>
    <row r="593" s="22" customFormat="true" ht="24.95" hidden="false" customHeight="true" outlineLevel="0" collapsed="false">
      <c r="A593" s="13" t="n">
        <v>589</v>
      </c>
      <c r="B593" s="177" t="s">
        <v>1310</v>
      </c>
      <c r="C593" s="182" t="s">
        <v>1311</v>
      </c>
      <c r="D593" s="178" t="s">
        <v>1307</v>
      </c>
      <c r="E593" s="75" t="s">
        <v>18</v>
      </c>
      <c r="F593" s="74" t="n">
        <v>2011.1</v>
      </c>
      <c r="G593" s="25" t="n">
        <v>9787548008224</v>
      </c>
      <c r="H593" s="26" t="n">
        <v>10</v>
      </c>
      <c r="I593" s="20" t="n">
        <v>2</v>
      </c>
      <c r="J593" s="26" t="n">
        <v>3.5</v>
      </c>
      <c r="K593" s="78" t="s">
        <v>1304</v>
      </c>
      <c r="L593" s="78"/>
      <c r="M593" s="75" t="s">
        <v>18</v>
      </c>
      <c r="N593" s="127"/>
      <c r="O593" s="127"/>
      <c r="P593" s="127"/>
      <c r="Q593" s="127"/>
      <c r="R593" s="127"/>
      <c r="S593" s="127"/>
      <c r="T593" s="127"/>
      <c r="U593" s="127"/>
      <c r="V593" s="127"/>
      <c r="W593" s="127"/>
      <c r="X593" s="127"/>
    </row>
    <row r="594" s="22" customFormat="true" ht="24.95" hidden="false" customHeight="true" outlineLevel="0" collapsed="false">
      <c r="A594" s="13" t="n">
        <v>590</v>
      </c>
      <c r="B594" s="177" t="s">
        <v>1312</v>
      </c>
      <c r="C594" s="177" t="s">
        <v>1313</v>
      </c>
      <c r="D594" s="178" t="s">
        <v>17</v>
      </c>
      <c r="E594" s="75" t="s">
        <v>18</v>
      </c>
      <c r="F594" s="75" t="n">
        <v>2011.09</v>
      </c>
      <c r="G594" s="67" t="n">
        <v>9787535752505</v>
      </c>
      <c r="H594" s="70" t="n">
        <v>6.5</v>
      </c>
      <c r="I594" s="20" t="n">
        <v>2</v>
      </c>
      <c r="J594" s="70" t="n">
        <v>3.5</v>
      </c>
      <c r="K594" s="75" t="s">
        <v>1222</v>
      </c>
      <c r="L594" s="78"/>
      <c r="M594" s="75" t="s">
        <v>18</v>
      </c>
      <c r="N594" s="127"/>
      <c r="O594" s="127"/>
      <c r="P594" s="127"/>
      <c r="Q594" s="127"/>
      <c r="R594" s="127"/>
      <c r="S594" s="127"/>
      <c r="T594" s="127"/>
      <c r="U594" s="127"/>
      <c r="V594" s="127"/>
      <c r="W594" s="127"/>
      <c r="X594" s="127"/>
    </row>
    <row r="595" s="22" customFormat="true" ht="24.95" hidden="false" customHeight="true" outlineLevel="0" collapsed="false">
      <c r="A595" s="13" t="n">
        <v>591</v>
      </c>
      <c r="B595" s="177" t="s">
        <v>1314</v>
      </c>
      <c r="C595" s="177" t="s">
        <v>1315</v>
      </c>
      <c r="D595" s="178" t="s">
        <v>755</v>
      </c>
      <c r="E595" s="75" t="s">
        <v>18</v>
      </c>
      <c r="F595" s="78" t="n">
        <v>2009.03</v>
      </c>
      <c r="G595" s="67" t="n">
        <v>9787212018337</v>
      </c>
      <c r="H595" s="70" t="n">
        <v>20</v>
      </c>
      <c r="I595" s="20" t="n">
        <v>1</v>
      </c>
      <c r="J595" s="18" t="n">
        <v>11.5</v>
      </c>
      <c r="K595" s="75" t="s">
        <v>1304</v>
      </c>
      <c r="L595" s="78"/>
      <c r="M595" s="75" t="s">
        <v>18</v>
      </c>
      <c r="N595" s="127"/>
      <c r="O595" s="127"/>
      <c r="P595" s="127"/>
      <c r="Q595" s="127"/>
      <c r="R595" s="127"/>
      <c r="S595" s="127"/>
      <c r="T595" s="127"/>
      <c r="U595" s="127"/>
      <c r="V595" s="127"/>
      <c r="W595" s="127"/>
      <c r="X595" s="127"/>
    </row>
    <row r="596" s="22" customFormat="true" ht="24.95" hidden="false" customHeight="true" outlineLevel="0" collapsed="false">
      <c r="A596" s="13" t="n">
        <v>592</v>
      </c>
      <c r="B596" s="177" t="s">
        <v>1316</v>
      </c>
      <c r="C596" s="177" t="s">
        <v>1317</v>
      </c>
      <c r="D596" s="178" t="s">
        <v>755</v>
      </c>
      <c r="E596" s="75" t="s">
        <v>18</v>
      </c>
      <c r="F596" s="78" t="n">
        <v>2009.03</v>
      </c>
      <c r="G596" s="67" t="n">
        <v>9787212018184</v>
      </c>
      <c r="H596" s="70" t="n">
        <v>17</v>
      </c>
      <c r="I596" s="20" t="n">
        <v>1</v>
      </c>
      <c r="J596" s="18" t="n">
        <v>9.25</v>
      </c>
      <c r="K596" s="75" t="s">
        <v>1304</v>
      </c>
      <c r="L596" s="78"/>
      <c r="M596" s="75" t="s">
        <v>18</v>
      </c>
      <c r="N596" s="127"/>
      <c r="O596" s="127"/>
      <c r="P596" s="127"/>
      <c r="Q596" s="127"/>
      <c r="R596" s="127"/>
      <c r="S596" s="127"/>
      <c r="T596" s="127"/>
      <c r="U596" s="127"/>
      <c r="V596" s="127"/>
      <c r="W596" s="127"/>
      <c r="X596" s="127"/>
    </row>
    <row r="597" s="22" customFormat="true" ht="24.95" hidden="false" customHeight="true" outlineLevel="0" collapsed="false">
      <c r="A597" s="13" t="n">
        <v>593</v>
      </c>
      <c r="B597" s="177" t="s">
        <v>1318</v>
      </c>
      <c r="C597" s="14" t="s">
        <v>1319</v>
      </c>
      <c r="D597" s="14" t="s">
        <v>1320</v>
      </c>
      <c r="E597" s="13"/>
      <c r="F597" s="72" t="n">
        <v>2010.1</v>
      </c>
      <c r="G597" s="19" t="n">
        <v>9787512500853</v>
      </c>
      <c r="H597" s="70" t="n">
        <v>22</v>
      </c>
      <c r="I597" s="20" t="n">
        <v>1</v>
      </c>
      <c r="J597" s="70" t="n">
        <v>9.5</v>
      </c>
      <c r="K597" s="13" t="s">
        <v>1222</v>
      </c>
      <c r="L597" s="13"/>
      <c r="M597" s="13" t="s">
        <v>18</v>
      </c>
      <c r="N597" s="127"/>
      <c r="O597" s="127"/>
      <c r="P597" s="127"/>
      <c r="Q597" s="127"/>
      <c r="R597" s="127"/>
      <c r="S597" s="127"/>
      <c r="T597" s="127"/>
      <c r="U597" s="127"/>
      <c r="V597" s="127"/>
      <c r="W597" s="127"/>
      <c r="X597" s="127"/>
    </row>
    <row r="598" s="22" customFormat="true" ht="24.95" hidden="false" customHeight="true" outlineLevel="0" collapsed="false">
      <c r="A598" s="13" t="n">
        <v>594</v>
      </c>
      <c r="B598" s="177" t="s">
        <v>1321</v>
      </c>
      <c r="C598" s="14" t="s">
        <v>1322</v>
      </c>
      <c r="D598" s="14" t="s">
        <v>1320</v>
      </c>
      <c r="E598" s="13"/>
      <c r="F598" s="72" t="n">
        <v>2010.08</v>
      </c>
      <c r="G598" s="19" t="n">
        <v>9787512500709</v>
      </c>
      <c r="H598" s="70" t="n">
        <v>19.8</v>
      </c>
      <c r="I598" s="20" t="n">
        <v>1</v>
      </c>
      <c r="J598" s="70" t="n">
        <v>6.5</v>
      </c>
      <c r="K598" s="13" t="s">
        <v>1222</v>
      </c>
      <c r="L598" s="13"/>
      <c r="M598" s="13" t="s">
        <v>18</v>
      </c>
      <c r="N598" s="127"/>
      <c r="O598" s="127"/>
      <c r="P598" s="127"/>
      <c r="Q598" s="127"/>
      <c r="R598" s="127"/>
      <c r="S598" s="127"/>
      <c r="T598" s="127"/>
      <c r="U598" s="127"/>
      <c r="V598" s="127"/>
      <c r="W598" s="127"/>
      <c r="X598" s="127"/>
    </row>
    <row r="599" s="22" customFormat="true" ht="24.95" hidden="false" customHeight="true" outlineLevel="0" collapsed="false">
      <c r="A599" s="13" t="n">
        <v>595</v>
      </c>
      <c r="B599" s="177" t="s">
        <v>1323</v>
      </c>
      <c r="C599" s="177" t="s">
        <v>1324</v>
      </c>
      <c r="D599" s="178" t="s">
        <v>755</v>
      </c>
      <c r="E599" s="75" t="s">
        <v>18</v>
      </c>
      <c r="F599" s="78" t="n">
        <v>2010.04</v>
      </c>
      <c r="G599" s="67" t="n">
        <v>9787212038984</v>
      </c>
      <c r="H599" s="70" t="n">
        <v>10</v>
      </c>
      <c r="I599" s="69" t="n">
        <v>1</v>
      </c>
      <c r="J599" s="18" t="n">
        <v>7.25</v>
      </c>
      <c r="K599" s="13" t="s">
        <v>1222</v>
      </c>
      <c r="L599" s="78"/>
      <c r="M599" s="75" t="s">
        <v>18</v>
      </c>
      <c r="N599" s="127"/>
      <c r="O599" s="127"/>
      <c r="P599" s="127"/>
      <c r="Q599" s="127"/>
      <c r="R599" s="127"/>
      <c r="S599" s="127"/>
      <c r="T599" s="127"/>
      <c r="U599" s="127"/>
      <c r="V599" s="127"/>
      <c r="W599" s="127"/>
      <c r="X599" s="127"/>
    </row>
    <row r="600" s="22" customFormat="true" ht="24.95" hidden="false" customHeight="true" outlineLevel="0" collapsed="false">
      <c r="A600" s="13" t="n">
        <v>596</v>
      </c>
      <c r="B600" s="177" t="s">
        <v>1325</v>
      </c>
      <c r="C600" s="177" t="s">
        <v>1326</v>
      </c>
      <c r="D600" s="178" t="s">
        <v>755</v>
      </c>
      <c r="E600" s="75" t="s">
        <v>18</v>
      </c>
      <c r="F600" s="78" t="n">
        <v>2010.04</v>
      </c>
      <c r="G600" s="67" t="n">
        <v>9787212038892</v>
      </c>
      <c r="H600" s="70" t="n">
        <v>10</v>
      </c>
      <c r="I600" s="69" t="n">
        <v>1</v>
      </c>
      <c r="J600" s="18" t="n">
        <v>7.75</v>
      </c>
      <c r="K600" s="13" t="s">
        <v>1222</v>
      </c>
      <c r="L600" s="78"/>
      <c r="M600" s="75" t="s">
        <v>18</v>
      </c>
      <c r="N600" s="127"/>
      <c r="O600" s="127"/>
      <c r="P600" s="127"/>
      <c r="Q600" s="127"/>
      <c r="R600" s="127"/>
      <c r="S600" s="127"/>
      <c r="T600" s="127"/>
      <c r="U600" s="127"/>
      <c r="V600" s="127"/>
      <c r="W600" s="127"/>
      <c r="X600" s="127"/>
    </row>
    <row r="601" s="22" customFormat="true" ht="24.95" hidden="false" customHeight="true" outlineLevel="0" collapsed="false">
      <c r="A601" s="13" t="n">
        <v>597</v>
      </c>
      <c r="B601" s="177" t="s">
        <v>1327</v>
      </c>
      <c r="C601" s="177" t="s">
        <v>1328</v>
      </c>
      <c r="D601" s="178" t="s">
        <v>755</v>
      </c>
      <c r="E601" s="75" t="s">
        <v>18</v>
      </c>
      <c r="F601" s="78" t="n">
        <v>2010.04</v>
      </c>
      <c r="G601" s="67" t="n">
        <v>9787212038830</v>
      </c>
      <c r="H601" s="70" t="n">
        <v>10</v>
      </c>
      <c r="I601" s="69" t="n">
        <v>1</v>
      </c>
      <c r="J601" s="18" t="n">
        <v>7.5</v>
      </c>
      <c r="K601" s="13" t="s">
        <v>1222</v>
      </c>
      <c r="L601" s="78"/>
      <c r="M601" s="75" t="s">
        <v>18</v>
      </c>
      <c r="N601" s="127"/>
      <c r="O601" s="127"/>
      <c r="P601" s="127"/>
      <c r="Q601" s="127"/>
      <c r="R601" s="127"/>
      <c r="S601" s="127"/>
      <c r="T601" s="127"/>
      <c r="U601" s="127"/>
      <c r="V601" s="127"/>
      <c r="W601" s="127"/>
      <c r="X601" s="127"/>
    </row>
    <row r="602" s="22" customFormat="true" ht="24.95" hidden="false" customHeight="true" outlineLevel="0" collapsed="false">
      <c r="A602" s="13" t="n">
        <v>598</v>
      </c>
      <c r="B602" s="177" t="s">
        <v>1329</v>
      </c>
      <c r="C602" s="177" t="s">
        <v>1330</v>
      </c>
      <c r="D602" s="178" t="s">
        <v>755</v>
      </c>
      <c r="E602" s="75" t="s">
        <v>18</v>
      </c>
      <c r="F602" s="78" t="n">
        <v>2010.04</v>
      </c>
      <c r="G602" s="67" t="n">
        <v>9787212039028</v>
      </c>
      <c r="H602" s="70" t="n">
        <v>10</v>
      </c>
      <c r="I602" s="69" t="n">
        <v>2</v>
      </c>
      <c r="J602" s="18" t="n">
        <v>6</v>
      </c>
      <c r="K602" s="13" t="s">
        <v>1222</v>
      </c>
      <c r="L602" s="78"/>
      <c r="M602" s="75" t="s">
        <v>18</v>
      </c>
      <c r="N602" s="127"/>
      <c r="O602" s="127"/>
      <c r="P602" s="127"/>
      <c r="Q602" s="127"/>
      <c r="R602" s="127"/>
      <c r="S602" s="127"/>
      <c r="T602" s="127"/>
      <c r="U602" s="127"/>
      <c r="V602" s="127"/>
      <c r="W602" s="127"/>
      <c r="X602" s="127"/>
    </row>
    <row r="603" s="22" customFormat="true" ht="24.95" hidden="false" customHeight="true" outlineLevel="0" collapsed="false">
      <c r="A603" s="13" t="n">
        <v>599</v>
      </c>
      <c r="B603" s="177" t="s">
        <v>1331</v>
      </c>
      <c r="C603" s="177" t="s">
        <v>1332</v>
      </c>
      <c r="D603" s="178" t="s">
        <v>755</v>
      </c>
      <c r="E603" s="75" t="s">
        <v>18</v>
      </c>
      <c r="F603" s="78" t="n">
        <v>2010.04</v>
      </c>
      <c r="G603" s="67" t="n">
        <v>9787212039059</v>
      </c>
      <c r="H603" s="70" t="n">
        <v>10</v>
      </c>
      <c r="I603" s="69" t="n">
        <v>2</v>
      </c>
      <c r="J603" s="18" t="n">
        <v>5.75</v>
      </c>
      <c r="K603" s="13" t="s">
        <v>1222</v>
      </c>
      <c r="L603" s="78"/>
      <c r="M603" s="75" t="s">
        <v>18</v>
      </c>
      <c r="N603" s="127"/>
      <c r="O603" s="127"/>
      <c r="P603" s="127"/>
      <c r="Q603" s="127"/>
      <c r="R603" s="127"/>
      <c r="S603" s="127"/>
      <c r="T603" s="127"/>
      <c r="U603" s="127"/>
      <c r="V603" s="127"/>
      <c r="W603" s="127"/>
      <c r="X603" s="127"/>
    </row>
    <row r="604" s="22" customFormat="true" ht="24.95" hidden="false" customHeight="true" outlineLevel="0" collapsed="false">
      <c r="A604" s="13" t="n">
        <v>600</v>
      </c>
      <c r="B604" s="177" t="s">
        <v>1333</v>
      </c>
      <c r="C604" s="177" t="s">
        <v>1334</v>
      </c>
      <c r="D604" s="177" t="s">
        <v>1335</v>
      </c>
      <c r="E604" s="78" t="s">
        <v>18</v>
      </c>
      <c r="F604" s="78" t="n">
        <v>2011.08</v>
      </c>
      <c r="G604" s="67" t="n">
        <v>9787101081237</v>
      </c>
      <c r="H604" s="70" t="n">
        <v>13</v>
      </c>
      <c r="I604" s="20" t="n">
        <v>1</v>
      </c>
      <c r="J604" s="70" t="n">
        <v>7.25</v>
      </c>
      <c r="K604" s="13" t="s">
        <v>1222</v>
      </c>
      <c r="L604" s="78"/>
      <c r="M604" s="78" t="s">
        <v>18</v>
      </c>
      <c r="N604" s="127"/>
      <c r="O604" s="127"/>
      <c r="P604" s="127"/>
      <c r="Q604" s="127"/>
      <c r="R604" s="127"/>
      <c r="S604" s="127"/>
      <c r="T604" s="127"/>
      <c r="U604" s="127"/>
      <c r="V604" s="127"/>
      <c r="W604" s="127"/>
      <c r="X604" s="127"/>
    </row>
    <row r="605" s="22" customFormat="true" ht="24.95" hidden="false" customHeight="true" outlineLevel="0" collapsed="false">
      <c r="A605" s="13" t="n">
        <v>601</v>
      </c>
      <c r="B605" s="177" t="s">
        <v>1336</v>
      </c>
      <c r="C605" s="177" t="s">
        <v>1337</v>
      </c>
      <c r="D605" s="177" t="s">
        <v>1109</v>
      </c>
      <c r="E605" s="78"/>
      <c r="F605" s="78" t="n">
        <v>2009.01</v>
      </c>
      <c r="G605" s="67" t="n">
        <v>9787535558961</v>
      </c>
      <c r="H605" s="70" t="n">
        <v>15</v>
      </c>
      <c r="I605" s="20" t="n">
        <v>1</v>
      </c>
      <c r="J605" s="70" t="n">
        <v>7</v>
      </c>
      <c r="K605" s="13" t="s">
        <v>1222</v>
      </c>
      <c r="L605" s="78"/>
      <c r="M605" s="78"/>
      <c r="N605" s="127"/>
      <c r="O605" s="127"/>
      <c r="P605" s="127"/>
      <c r="Q605" s="127"/>
      <c r="R605" s="127"/>
      <c r="S605" s="127"/>
      <c r="T605" s="127"/>
      <c r="U605" s="127"/>
      <c r="V605" s="127"/>
      <c r="W605" s="127"/>
      <c r="X605" s="127"/>
    </row>
    <row r="606" s="22" customFormat="true" ht="24.95" hidden="false" customHeight="true" outlineLevel="0" collapsed="false">
      <c r="A606" s="13" t="n">
        <v>602</v>
      </c>
      <c r="B606" s="177" t="s">
        <v>1338</v>
      </c>
      <c r="C606" s="177" t="s">
        <v>1339</v>
      </c>
      <c r="D606" s="177" t="s">
        <v>1109</v>
      </c>
      <c r="E606" s="78"/>
      <c r="F606" s="75" t="n">
        <v>2011.06</v>
      </c>
      <c r="G606" s="67" t="n">
        <v>9787535539342</v>
      </c>
      <c r="H606" s="70" t="n">
        <v>8</v>
      </c>
      <c r="I606" s="65" t="n">
        <v>1</v>
      </c>
      <c r="J606" s="18" t="n">
        <v>4.625</v>
      </c>
      <c r="K606" s="13" t="s">
        <v>1222</v>
      </c>
      <c r="L606" s="78"/>
      <c r="M606" s="75"/>
      <c r="N606" s="127"/>
      <c r="O606" s="127"/>
      <c r="P606" s="127"/>
      <c r="Q606" s="127"/>
      <c r="R606" s="127"/>
      <c r="S606" s="127"/>
      <c r="T606" s="127"/>
      <c r="U606" s="127"/>
      <c r="V606" s="127"/>
      <c r="W606" s="127"/>
      <c r="X606" s="127"/>
    </row>
    <row r="607" s="22" customFormat="true" ht="24.95" hidden="false" customHeight="true" outlineLevel="0" collapsed="false">
      <c r="A607" s="13" t="n">
        <v>603</v>
      </c>
      <c r="B607" s="177" t="s">
        <v>1340</v>
      </c>
      <c r="C607" s="177" t="s">
        <v>1341</v>
      </c>
      <c r="D607" s="177" t="s">
        <v>1109</v>
      </c>
      <c r="E607" s="78"/>
      <c r="F607" s="75" t="n">
        <v>2011.06</v>
      </c>
      <c r="G607" s="67" t="n">
        <v>9787535539359</v>
      </c>
      <c r="H607" s="70" t="n">
        <v>8.8</v>
      </c>
      <c r="I607" s="65" t="n">
        <v>1</v>
      </c>
      <c r="J607" s="18" t="n">
        <v>5.25</v>
      </c>
      <c r="K607" s="13" t="s">
        <v>1222</v>
      </c>
      <c r="L607" s="78"/>
      <c r="M607" s="75"/>
      <c r="N607" s="127"/>
      <c r="O607" s="127"/>
      <c r="P607" s="127"/>
      <c r="Q607" s="127"/>
      <c r="R607" s="127"/>
      <c r="S607" s="127"/>
      <c r="T607" s="127"/>
      <c r="U607" s="127"/>
      <c r="V607" s="127"/>
      <c r="W607" s="127"/>
      <c r="X607" s="127"/>
    </row>
    <row r="608" s="22" customFormat="true" ht="24.95" hidden="false" customHeight="true" outlineLevel="0" collapsed="false">
      <c r="A608" s="13" t="n">
        <v>604</v>
      </c>
      <c r="B608" s="177" t="s">
        <v>1342</v>
      </c>
      <c r="C608" s="178" t="s">
        <v>1343</v>
      </c>
      <c r="D608" s="178" t="s">
        <v>1344</v>
      </c>
      <c r="E608" s="75" t="s">
        <v>18</v>
      </c>
      <c r="F608" s="75" t="n">
        <v>2009.11</v>
      </c>
      <c r="G608" s="19" t="n">
        <v>9787546106939</v>
      </c>
      <c r="H608" s="18" t="n">
        <v>11</v>
      </c>
      <c r="I608" s="69" t="n">
        <v>1</v>
      </c>
      <c r="J608" s="18" t="n">
        <v>6</v>
      </c>
      <c r="K608" s="75" t="s">
        <v>1345</v>
      </c>
      <c r="L608" s="78"/>
      <c r="M608" s="75" t="s">
        <v>18</v>
      </c>
      <c r="N608" s="127"/>
      <c r="O608" s="127"/>
      <c r="P608" s="127"/>
      <c r="Q608" s="127"/>
      <c r="R608" s="127"/>
      <c r="S608" s="127"/>
      <c r="T608" s="127"/>
      <c r="U608" s="127"/>
      <c r="V608" s="127"/>
      <c r="W608" s="127"/>
      <c r="X608" s="127"/>
    </row>
    <row r="609" s="22" customFormat="true" ht="24.95" hidden="false" customHeight="true" outlineLevel="0" collapsed="false">
      <c r="A609" s="13" t="n">
        <v>605</v>
      </c>
      <c r="B609" s="177" t="s">
        <v>1346</v>
      </c>
      <c r="C609" s="177" t="s">
        <v>1347</v>
      </c>
      <c r="D609" s="177" t="s">
        <v>1348</v>
      </c>
      <c r="E609" s="75" t="s">
        <v>18</v>
      </c>
      <c r="F609" s="78" t="n">
        <v>2011.05</v>
      </c>
      <c r="G609" s="67" t="n">
        <v>9787807616108</v>
      </c>
      <c r="H609" s="70" t="n">
        <v>12</v>
      </c>
      <c r="I609" s="20" t="n">
        <v>2</v>
      </c>
      <c r="J609" s="70" t="n">
        <v>7.125</v>
      </c>
      <c r="K609" s="75" t="s">
        <v>1235</v>
      </c>
      <c r="L609" s="78"/>
      <c r="M609" s="75" t="s">
        <v>18</v>
      </c>
      <c r="N609" s="127"/>
      <c r="O609" s="127"/>
      <c r="P609" s="127"/>
      <c r="Q609" s="127"/>
      <c r="R609" s="127"/>
      <c r="S609" s="127"/>
      <c r="T609" s="127"/>
      <c r="U609" s="127"/>
      <c r="V609" s="127"/>
      <c r="W609" s="127"/>
      <c r="X609" s="127"/>
    </row>
    <row r="610" s="22" customFormat="true" ht="24.95" hidden="false" customHeight="true" outlineLevel="0" collapsed="false">
      <c r="A610" s="13" t="n">
        <v>606</v>
      </c>
      <c r="B610" s="177" t="s">
        <v>1349</v>
      </c>
      <c r="C610" s="177" t="s">
        <v>1350</v>
      </c>
      <c r="D610" s="177" t="s">
        <v>1348</v>
      </c>
      <c r="E610" s="75" t="s">
        <v>18</v>
      </c>
      <c r="F610" s="78" t="n">
        <v>2011.05</v>
      </c>
      <c r="G610" s="67" t="n">
        <v>9787807616146</v>
      </c>
      <c r="H610" s="70" t="n">
        <v>15</v>
      </c>
      <c r="I610" s="20" t="n">
        <v>1</v>
      </c>
      <c r="J610" s="70" t="n">
        <v>9.625</v>
      </c>
      <c r="K610" s="75" t="s">
        <v>1235</v>
      </c>
      <c r="L610" s="78"/>
      <c r="M610" s="75" t="s">
        <v>18</v>
      </c>
      <c r="N610" s="127"/>
      <c r="O610" s="127"/>
      <c r="P610" s="127"/>
      <c r="Q610" s="127"/>
      <c r="R610" s="127"/>
      <c r="S610" s="127"/>
      <c r="T610" s="127"/>
      <c r="U610" s="127"/>
      <c r="V610" s="127"/>
      <c r="W610" s="127"/>
      <c r="X610" s="127"/>
    </row>
    <row r="611" s="22" customFormat="true" ht="24.95" hidden="false" customHeight="true" outlineLevel="0" collapsed="false">
      <c r="A611" s="13" t="n">
        <v>607</v>
      </c>
      <c r="B611" s="177" t="s">
        <v>1351</v>
      </c>
      <c r="C611" s="182" t="s">
        <v>1352</v>
      </c>
      <c r="D611" s="182" t="s">
        <v>1348</v>
      </c>
      <c r="E611" s="75" t="s">
        <v>18</v>
      </c>
      <c r="F611" s="79" t="n">
        <v>2011.05</v>
      </c>
      <c r="G611" s="25" t="n">
        <v>9787807616184</v>
      </c>
      <c r="H611" s="26" t="n">
        <v>16</v>
      </c>
      <c r="I611" s="20" t="n">
        <v>1</v>
      </c>
      <c r="J611" s="26" t="n">
        <v>9.875</v>
      </c>
      <c r="K611" s="75" t="s">
        <v>1235</v>
      </c>
      <c r="L611" s="78"/>
      <c r="M611" s="75" t="s">
        <v>18</v>
      </c>
      <c r="N611" s="127"/>
      <c r="O611" s="127"/>
      <c r="P611" s="127"/>
      <c r="Q611" s="127"/>
      <c r="R611" s="127"/>
      <c r="S611" s="127"/>
      <c r="T611" s="127"/>
      <c r="U611" s="127"/>
      <c r="V611" s="127"/>
      <c r="W611" s="127"/>
      <c r="X611" s="127"/>
    </row>
    <row r="612" s="22" customFormat="true" ht="24.95" hidden="false" customHeight="true" outlineLevel="0" collapsed="false">
      <c r="A612" s="13" t="n">
        <v>608</v>
      </c>
      <c r="B612" s="177" t="s">
        <v>1353</v>
      </c>
      <c r="C612" s="177" t="s">
        <v>1354</v>
      </c>
      <c r="D612" s="177" t="s">
        <v>1348</v>
      </c>
      <c r="E612" s="75" t="s">
        <v>18</v>
      </c>
      <c r="F612" s="78" t="n">
        <v>2011.05</v>
      </c>
      <c r="G612" s="67" t="n">
        <v>9787807616191</v>
      </c>
      <c r="H612" s="70" t="n">
        <v>10</v>
      </c>
      <c r="I612" s="20" t="n">
        <v>1</v>
      </c>
      <c r="J612" s="70" t="n">
        <v>8.75</v>
      </c>
      <c r="K612" s="75" t="s">
        <v>1235</v>
      </c>
      <c r="L612" s="78"/>
      <c r="M612" s="75" t="s">
        <v>18</v>
      </c>
      <c r="N612" s="127"/>
      <c r="O612" s="127"/>
      <c r="P612" s="127"/>
      <c r="Q612" s="127"/>
      <c r="R612" s="127"/>
      <c r="S612" s="127"/>
      <c r="T612" s="127"/>
      <c r="U612" s="127"/>
      <c r="V612" s="127"/>
      <c r="W612" s="127"/>
      <c r="X612" s="127"/>
    </row>
    <row r="613" s="22" customFormat="true" ht="24.95" hidden="false" customHeight="true" outlineLevel="0" collapsed="false">
      <c r="A613" s="13" t="n">
        <v>609</v>
      </c>
      <c r="B613" s="177" t="s">
        <v>1355</v>
      </c>
      <c r="C613" s="177" t="s">
        <v>1356</v>
      </c>
      <c r="D613" s="177" t="s">
        <v>1348</v>
      </c>
      <c r="E613" s="75" t="s">
        <v>18</v>
      </c>
      <c r="F613" s="74" t="n">
        <v>2011.1</v>
      </c>
      <c r="G613" s="67" t="n">
        <v>9787807617075</v>
      </c>
      <c r="H613" s="70" t="n">
        <v>8</v>
      </c>
      <c r="I613" s="20" t="n">
        <v>2</v>
      </c>
      <c r="J613" s="70" t="n">
        <v>5.5</v>
      </c>
      <c r="K613" s="75" t="s">
        <v>1235</v>
      </c>
      <c r="L613" s="78"/>
      <c r="M613" s="75" t="s">
        <v>18</v>
      </c>
      <c r="N613" s="127"/>
      <c r="O613" s="127"/>
      <c r="P613" s="127"/>
      <c r="Q613" s="127"/>
      <c r="R613" s="127"/>
      <c r="S613" s="127"/>
      <c r="T613" s="127"/>
      <c r="U613" s="127"/>
      <c r="V613" s="127"/>
      <c r="W613" s="127"/>
      <c r="X613" s="127"/>
    </row>
    <row r="614" s="22" customFormat="true" ht="24.95" hidden="false" customHeight="true" outlineLevel="0" collapsed="false">
      <c r="A614" s="13" t="n">
        <v>610</v>
      </c>
      <c r="B614" s="177" t="s">
        <v>1357</v>
      </c>
      <c r="C614" s="178" t="s">
        <v>1358</v>
      </c>
      <c r="D614" s="178" t="s">
        <v>974</v>
      </c>
      <c r="E614" s="78"/>
      <c r="F614" s="75" t="n">
        <v>2011.03</v>
      </c>
      <c r="G614" s="19" t="n">
        <v>9787312027529</v>
      </c>
      <c r="H614" s="18" t="n">
        <v>18</v>
      </c>
      <c r="I614" s="20" t="n">
        <v>1</v>
      </c>
      <c r="J614" s="18" t="n">
        <v>9.625</v>
      </c>
      <c r="K614" s="75" t="s">
        <v>1268</v>
      </c>
      <c r="L614" s="78"/>
      <c r="M614" s="75" t="s">
        <v>18</v>
      </c>
      <c r="N614" s="127"/>
      <c r="O614" s="127"/>
      <c r="P614" s="127"/>
      <c r="Q614" s="127"/>
      <c r="R614" s="127"/>
      <c r="S614" s="127"/>
      <c r="T614" s="127"/>
      <c r="U614" s="127"/>
      <c r="V614" s="127"/>
      <c r="W614" s="127"/>
      <c r="X614" s="127"/>
    </row>
    <row r="615" s="22" customFormat="true" ht="24.95" hidden="false" customHeight="true" outlineLevel="0" collapsed="false">
      <c r="A615" s="13" t="n">
        <v>611</v>
      </c>
      <c r="B615" s="177" t="s">
        <v>1359</v>
      </c>
      <c r="C615" s="183" t="s">
        <v>1360</v>
      </c>
      <c r="D615" s="183" t="s">
        <v>1361</v>
      </c>
      <c r="E615" s="78" t="s">
        <v>18</v>
      </c>
      <c r="F615" s="75" t="n">
        <v>2011.08</v>
      </c>
      <c r="G615" s="73" t="n">
        <v>9787534265693</v>
      </c>
      <c r="H615" s="68" t="n">
        <v>11</v>
      </c>
      <c r="I615" s="20" t="n">
        <v>1</v>
      </c>
      <c r="J615" s="68" t="n">
        <v>5.75</v>
      </c>
      <c r="K615" s="181" t="s">
        <v>1296</v>
      </c>
      <c r="L615" s="181" t="s">
        <v>1362</v>
      </c>
      <c r="M615" s="78" t="s">
        <v>18</v>
      </c>
      <c r="N615" s="127"/>
      <c r="O615" s="127"/>
      <c r="P615" s="127"/>
      <c r="Q615" s="184"/>
      <c r="R615" s="127"/>
      <c r="S615" s="127"/>
      <c r="T615" s="127"/>
      <c r="U615" s="127"/>
      <c r="V615" s="127"/>
      <c r="W615" s="127"/>
      <c r="X615" s="127"/>
    </row>
    <row r="616" s="22" customFormat="true" ht="24.95" hidden="false" customHeight="true" outlineLevel="0" collapsed="false">
      <c r="A616" s="13" t="n">
        <v>612</v>
      </c>
      <c r="B616" s="177" t="s">
        <v>1363</v>
      </c>
      <c r="C616" s="183" t="s">
        <v>1364</v>
      </c>
      <c r="D616" s="183" t="s">
        <v>1361</v>
      </c>
      <c r="E616" s="78" t="s">
        <v>18</v>
      </c>
      <c r="F616" s="75" t="n">
        <v>2011.08</v>
      </c>
      <c r="G616" s="73" t="n">
        <v>9787534265662</v>
      </c>
      <c r="H616" s="68" t="n">
        <v>11</v>
      </c>
      <c r="I616" s="20" t="n">
        <v>2</v>
      </c>
      <c r="J616" s="68" t="n">
        <v>5.25</v>
      </c>
      <c r="K616" s="181" t="s">
        <v>1296</v>
      </c>
      <c r="L616" s="181" t="s">
        <v>1362</v>
      </c>
      <c r="M616" s="78" t="s">
        <v>18</v>
      </c>
      <c r="N616" s="127"/>
      <c r="O616" s="127"/>
      <c r="P616" s="127"/>
      <c r="Q616" s="127"/>
      <c r="R616" s="127"/>
      <c r="S616" s="127"/>
      <c r="T616" s="127"/>
      <c r="U616" s="127"/>
      <c r="V616" s="127"/>
      <c r="W616" s="127"/>
      <c r="X616" s="127"/>
    </row>
    <row r="617" s="22" customFormat="true" ht="24.95" hidden="false" customHeight="true" outlineLevel="0" collapsed="false">
      <c r="A617" s="13" t="n">
        <v>613</v>
      </c>
      <c r="B617" s="177" t="s">
        <v>1365</v>
      </c>
      <c r="C617" s="183" t="s">
        <v>1366</v>
      </c>
      <c r="D617" s="183" t="s">
        <v>1361</v>
      </c>
      <c r="E617" s="78" t="s">
        <v>18</v>
      </c>
      <c r="F617" s="75" t="n">
        <v>2011.08</v>
      </c>
      <c r="G617" s="73" t="n">
        <v>9787534265631</v>
      </c>
      <c r="H617" s="68" t="n">
        <v>11</v>
      </c>
      <c r="I617" s="20" t="n">
        <v>2</v>
      </c>
      <c r="J617" s="68" t="n">
        <v>5.25</v>
      </c>
      <c r="K617" s="181" t="s">
        <v>1296</v>
      </c>
      <c r="L617" s="181" t="s">
        <v>1362</v>
      </c>
      <c r="M617" s="78" t="s">
        <v>18</v>
      </c>
      <c r="N617" s="127"/>
      <c r="O617" s="127"/>
      <c r="P617" s="127"/>
      <c r="Q617" s="127"/>
      <c r="R617" s="127"/>
      <c r="S617" s="127"/>
      <c r="T617" s="127"/>
      <c r="U617" s="127"/>
      <c r="V617" s="127"/>
      <c r="W617" s="127"/>
      <c r="X617" s="127"/>
    </row>
    <row r="618" s="22" customFormat="true" ht="24.95" hidden="false" customHeight="true" outlineLevel="0" collapsed="false">
      <c r="A618" s="13" t="n">
        <v>614</v>
      </c>
      <c r="B618" s="177" t="s">
        <v>1367</v>
      </c>
      <c r="C618" s="182" t="s">
        <v>1368</v>
      </c>
      <c r="D618" s="182" t="s">
        <v>1369</v>
      </c>
      <c r="E618" s="13" t="s">
        <v>18</v>
      </c>
      <c r="F618" s="79" t="n">
        <v>2011.06</v>
      </c>
      <c r="G618" s="25" t="n">
        <v>9787562461524</v>
      </c>
      <c r="H618" s="26" t="n">
        <v>21</v>
      </c>
      <c r="I618" s="65" t="n">
        <v>1</v>
      </c>
      <c r="J618" s="26" t="n">
        <v>6.875</v>
      </c>
      <c r="K618" s="78" t="s">
        <v>1222</v>
      </c>
      <c r="L618" s="13"/>
      <c r="M618" s="13" t="s">
        <v>18</v>
      </c>
      <c r="N618" s="127"/>
      <c r="O618" s="127"/>
      <c r="P618" s="127"/>
      <c r="Q618" s="127"/>
      <c r="R618" s="127"/>
      <c r="S618" s="127"/>
      <c r="T618" s="127"/>
      <c r="U618" s="127"/>
      <c r="V618" s="127"/>
      <c r="W618" s="127"/>
      <c r="X618" s="127"/>
    </row>
    <row r="619" s="22" customFormat="true" ht="24.95" hidden="false" customHeight="true" outlineLevel="0" collapsed="false">
      <c r="A619" s="13" t="n">
        <v>615</v>
      </c>
      <c r="B619" s="177" t="s">
        <v>1370</v>
      </c>
      <c r="C619" s="177" t="s">
        <v>1371</v>
      </c>
      <c r="D619" s="177" t="s">
        <v>1372</v>
      </c>
      <c r="E619" s="78"/>
      <c r="F619" s="78" t="n">
        <v>2011.05</v>
      </c>
      <c r="G619" s="67" t="n">
        <v>9787544032674</v>
      </c>
      <c r="H619" s="70" t="n">
        <v>16</v>
      </c>
      <c r="I619" s="20" t="n">
        <v>1</v>
      </c>
      <c r="J619" s="70" t="n">
        <v>9</v>
      </c>
      <c r="K619" s="78" t="s">
        <v>1222</v>
      </c>
      <c r="L619" s="78"/>
      <c r="M619" s="75" t="s">
        <v>18</v>
      </c>
      <c r="N619" s="127"/>
      <c r="O619" s="127"/>
      <c r="P619" s="127"/>
      <c r="Q619" s="127"/>
      <c r="R619" s="127"/>
      <c r="S619" s="127"/>
      <c r="T619" s="127"/>
      <c r="U619" s="127"/>
      <c r="V619" s="127"/>
      <c r="W619" s="127"/>
      <c r="X619" s="127"/>
    </row>
    <row r="620" s="22" customFormat="true" ht="24.95" hidden="false" customHeight="true" outlineLevel="0" collapsed="false">
      <c r="A620" s="13" t="n">
        <v>616</v>
      </c>
      <c r="B620" s="177" t="s">
        <v>1373</v>
      </c>
      <c r="C620" s="178" t="s">
        <v>1374</v>
      </c>
      <c r="D620" s="178" t="s">
        <v>1109</v>
      </c>
      <c r="E620" s="78"/>
      <c r="F620" s="75" t="n">
        <v>2012.02</v>
      </c>
      <c r="G620" s="19" t="n">
        <v>9787535533302</v>
      </c>
      <c r="H620" s="18" t="n">
        <v>10.9</v>
      </c>
      <c r="I620" s="69" t="n">
        <v>1</v>
      </c>
      <c r="J620" s="18" t="n">
        <v>6.5</v>
      </c>
      <c r="K620" s="75" t="s">
        <v>1375</v>
      </c>
      <c r="L620" s="78"/>
      <c r="M620" s="75" t="s">
        <v>18</v>
      </c>
      <c r="N620" s="127"/>
      <c r="O620" s="127"/>
      <c r="P620" s="127"/>
      <c r="Q620" s="127"/>
      <c r="R620" s="127"/>
      <c r="S620" s="127"/>
      <c r="T620" s="127"/>
      <c r="U620" s="127"/>
      <c r="V620" s="127"/>
      <c r="W620" s="127"/>
      <c r="X620" s="127"/>
    </row>
    <row r="621" s="22" customFormat="true" ht="24.95" hidden="false" customHeight="true" outlineLevel="0" collapsed="false">
      <c r="A621" s="13" t="n">
        <v>617</v>
      </c>
      <c r="B621" s="177" t="s">
        <v>1376</v>
      </c>
      <c r="C621" s="182" t="s">
        <v>1377</v>
      </c>
      <c r="D621" s="182" t="s">
        <v>1378</v>
      </c>
      <c r="E621" s="79"/>
      <c r="F621" s="79" t="n">
        <v>2009.06</v>
      </c>
      <c r="G621" s="25" t="n">
        <v>9787807475590</v>
      </c>
      <c r="H621" s="26" t="n">
        <v>13.8</v>
      </c>
      <c r="I621" s="20" t="n">
        <v>1</v>
      </c>
      <c r="J621" s="26" t="n">
        <v>7.75</v>
      </c>
      <c r="K621" s="78" t="s">
        <v>1222</v>
      </c>
      <c r="L621" s="78"/>
      <c r="M621" s="75" t="s">
        <v>18</v>
      </c>
      <c r="N621" s="127"/>
      <c r="O621" s="127"/>
      <c r="P621" s="127"/>
      <c r="Q621" s="127"/>
      <c r="R621" s="127"/>
      <c r="S621" s="127"/>
      <c r="T621" s="127"/>
      <c r="U621" s="127"/>
      <c r="V621" s="127"/>
      <c r="W621" s="127"/>
      <c r="X621" s="127"/>
    </row>
    <row r="622" s="22" customFormat="true" ht="24.95" hidden="false" customHeight="true" outlineLevel="0" collapsed="false">
      <c r="A622" s="13" t="n">
        <v>618</v>
      </c>
      <c r="B622" s="177" t="s">
        <v>1379</v>
      </c>
      <c r="C622" s="183" t="s">
        <v>1380</v>
      </c>
      <c r="D622" s="183" t="s">
        <v>1378</v>
      </c>
      <c r="E622" s="181"/>
      <c r="F622" s="181" t="n">
        <v>2011.06</v>
      </c>
      <c r="G622" s="73" t="n">
        <v>9787550701267</v>
      </c>
      <c r="H622" s="68" t="n">
        <v>12.8</v>
      </c>
      <c r="I622" s="20" t="n">
        <v>1</v>
      </c>
      <c r="J622" s="68" t="n">
        <v>4.825</v>
      </c>
      <c r="K622" s="78" t="s">
        <v>1222</v>
      </c>
      <c r="L622" s="78"/>
      <c r="M622" s="75" t="s">
        <v>18</v>
      </c>
      <c r="N622" s="127"/>
      <c r="O622" s="127"/>
      <c r="P622" s="127"/>
      <c r="Q622" s="127"/>
      <c r="R622" s="127"/>
      <c r="S622" s="127"/>
      <c r="T622" s="127"/>
      <c r="U622" s="127"/>
      <c r="V622" s="127"/>
      <c r="W622" s="127"/>
      <c r="X622" s="127"/>
    </row>
    <row r="623" s="22" customFormat="true" ht="24.95" hidden="false" customHeight="true" outlineLevel="0" collapsed="false">
      <c r="A623" s="13" t="n">
        <v>619</v>
      </c>
      <c r="B623" s="177" t="s">
        <v>1381</v>
      </c>
      <c r="C623" s="185" t="s">
        <v>1382</v>
      </c>
      <c r="D623" s="185" t="s">
        <v>1378</v>
      </c>
      <c r="E623" s="78"/>
      <c r="F623" s="185" t="n">
        <v>2011.01</v>
      </c>
      <c r="G623" s="186" t="n">
        <v>9787550700376</v>
      </c>
      <c r="H623" s="187" t="n">
        <v>15</v>
      </c>
      <c r="I623" s="188" t="n">
        <v>1</v>
      </c>
      <c r="J623" s="187" t="n">
        <v>8</v>
      </c>
      <c r="K623" s="189" t="s">
        <v>1268</v>
      </c>
      <c r="L623" s="78"/>
      <c r="M623" s="75" t="s">
        <v>18</v>
      </c>
      <c r="N623" s="127"/>
      <c r="O623" s="127"/>
      <c r="P623" s="127"/>
      <c r="Q623" s="127"/>
      <c r="R623" s="127"/>
      <c r="S623" s="127"/>
      <c r="T623" s="127"/>
      <c r="U623" s="127"/>
      <c r="V623" s="127"/>
      <c r="W623" s="127"/>
      <c r="X623" s="127"/>
    </row>
    <row r="624" s="22" customFormat="true" ht="24.95" hidden="false" customHeight="true" outlineLevel="0" collapsed="false">
      <c r="A624" s="13" t="n">
        <v>620</v>
      </c>
      <c r="B624" s="177" t="s">
        <v>1383</v>
      </c>
      <c r="C624" s="177" t="s">
        <v>1384</v>
      </c>
      <c r="D624" s="177" t="s">
        <v>363</v>
      </c>
      <c r="E624" s="78" t="s">
        <v>18</v>
      </c>
      <c r="F624" s="78" t="n">
        <v>2009.08</v>
      </c>
      <c r="G624" s="67" t="n">
        <v>9787562145868</v>
      </c>
      <c r="H624" s="70" t="n">
        <v>9.5</v>
      </c>
      <c r="I624" s="20" t="n">
        <v>1</v>
      </c>
      <c r="J624" s="70" t="n">
        <v>5</v>
      </c>
      <c r="K624" s="78" t="s">
        <v>1222</v>
      </c>
      <c r="L624" s="78"/>
      <c r="M624" s="78" t="s">
        <v>18</v>
      </c>
      <c r="N624" s="127"/>
      <c r="O624" s="127"/>
      <c r="P624" s="127"/>
      <c r="Q624" s="127"/>
      <c r="R624" s="127"/>
      <c r="S624" s="127"/>
      <c r="T624" s="127"/>
      <c r="U624" s="127"/>
      <c r="V624" s="127"/>
      <c r="W624" s="127"/>
      <c r="X624" s="127"/>
    </row>
    <row r="625" s="22" customFormat="true" ht="24.95" hidden="false" customHeight="true" outlineLevel="0" collapsed="false">
      <c r="A625" s="13" t="n">
        <v>621</v>
      </c>
      <c r="B625" s="177" t="s">
        <v>1385</v>
      </c>
      <c r="C625" s="177" t="s">
        <v>1386</v>
      </c>
      <c r="D625" s="177" t="s">
        <v>363</v>
      </c>
      <c r="E625" s="78" t="s">
        <v>18</v>
      </c>
      <c r="F625" s="78" t="n">
        <v>2010.05</v>
      </c>
      <c r="G625" s="67" t="n">
        <v>9787562145851</v>
      </c>
      <c r="H625" s="70" t="n">
        <v>9.5</v>
      </c>
      <c r="I625" s="20" t="n">
        <v>2</v>
      </c>
      <c r="J625" s="70" t="n">
        <v>5</v>
      </c>
      <c r="K625" s="78" t="s">
        <v>1222</v>
      </c>
      <c r="L625" s="78"/>
      <c r="M625" s="78" t="s">
        <v>18</v>
      </c>
      <c r="N625" s="127"/>
      <c r="O625" s="127"/>
      <c r="P625" s="127"/>
      <c r="Q625" s="127"/>
      <c r="R625" s="127"/>
      <c r="S625" s="127"/>
      <c r="T625" s="127"/>
      <c r="U625" s="127"/>
      <c r="V625" s="127"/>
      <c r="W625" s="127"/>
      <c r="X625" s="127"/>
    </row>
    <row r="626" s="22" customFormat="true" ht="24.95" hidden="false" customHeight="true" outlineLevel="0" collapsed="false">
      <c r="A626" s="13" t="n">
        <v>622</v>
      </c>
      <c r="B626" s="177" t="s">
        <v>1387</v>
      </c>
      <c r="C626" s="177" t="s">
        <v>1388</v>
      </c>
      <c r="D626" s="177" t="s">
        <v>363</v>
      </c>
      <c r="E626" s="78" t="s">
        <v>18</v>
      </c>
      <c r="F626" s="78" t="n">
        <v>2009.08</v>
      </c>
      <c r="G626" s="67" t="n">
        <v>9787562145837</v>
      </c>
      <c r="H626" s="70" t="n">
        <v>9.5</v>
      </c>
      <c r="I626" s="20" t="n">
        <v>2</v>
      </c>
      <c r="J626" s="70" t="n">
        <v>5</v>
      </c>
      <c r="K626" s="78" t="s">
        <v>1222</v>
      </c>
      <c r="L626" s="78"/>
      <c r="M626" s="78" t="s">
        <v>18</v>
      </c>
      <c r="N626" s="127"/>
      <c r="O626" s="127"/>
      <c r="P626" s="127"/>
      <c r="Q626" s="127"/>
      <c r="R626" s="127"/>
      <c r="S626" s="127"/>
      <c r="T626" s="127"/>
      <c r="U626" s="127"/>
      <c r="V626" s="127"/>
      <c r="W626" s="127"/>
      <c r="X626" s="127"/>
    </row>
    <row r="627" s="22" customFormat="true" ht="24.95" hidden="false" customHeight="true" outlineLevel="0" collapsed="false">
      <c r="A627" s="13" t="n">
        <v>623</v>
      </c>
      <c r="B627" s="177" t="s">
        <v>1389</v>
      </c>
      <c r="C627" s="177" t="s">
        <v>1390</v>
      </c>
      <c r="D627" s="177" t="s">
        <v>1176</v>
      </c>
      <c r="E627" s="78" t="s">
        <v>18</v>
      </c>
      <c r="F627" s="78" t="n">
        <v>2011.04</v>
      </c>
      <c r="G627" s="19" t="n">
        <v>9787802124882</v>
      </c>
      <c r="H627" s="70" t="n">
        <v>19.5</v>
      </c>
      <c r="I627" s="20" t="n">
        <v>1</v>
      </c>
      <c r="J627" s="70" t="n">
        <v>9.5</v>
      </c>
      <c r="K627" s="78" t="s">
        <v>1222</v>
      </c>
      <c r="L627" s="78"/>
      <c r="M627" s="78" t="s">
        <v>18</v>
      </c>
      <c r="N627" s="127"/>
      <c r="O627" s="127"/>
      <c r="P627" s="127"/>
      <c r="Q627" s="127"/>
      <c r="R627" s="127"/>
      <c r="S627" s="127"/>
      <c r="T627" s="127"/>
      <c r="U627" s="127"/>
      <c r="V627" s="127"/>
      <c r="W627" s="127"/>
      <c r="X627" s="127"/>
    </row>
    <row r="628" s="22" customFormat="true" ht="24.95" hidden="false" customHeight="true" outlineLevel="0" collapsed="false">
      <c r="A628" s="13" t="n">
        <v>624</v>
      </c>
      <c r="B628" s="177" t="s">
        <v>1391</v>
      </c>
      <c r="C628" s="177" t="s">
        <v>1392</v>
      </c>
      <c r="D628" s="177" t="s">
        <v>1393</v>
      </c>
      <c r="E628" s="78" t="s">
        <v>18</v>
      </c>
      <c r="F628" s="78" t="n">
        <v>2011.06</v>
      </c>
      <c r="G628" s="67" t="n">
        <v>9787303128761</v>
      </c>
      <c r="H628" s="70" t="n">
        <v>35</v>
      </c>
      <c r="I628" s="69" t="n">
        <v>1</v>
      </c>
      <c r="J628" s="70" t="n">
        <v>18.5</v>
      </c>
      <c r="K628" s="78" t="s">
        <v>1296</v>
      </c>
      <c r="L628" s="78"/>
      <c r="M628" s="78" t="s">
        <v>18</v>
      </c>
      <c r="N628" s="127"/>
      <c r="O628" s="127"/>
      <c r="P628" s="127"/>
      <c r="Q628" s="127"/>
      <c r="R628" s="127"/>
      <c r="S628" s="127"/>
      <c r="T628" s="127"/>
      <c r="U628" s="127"/>
      <c r="V628" s="127"/>
      <c r="W628" s="127"/>
      <c r="X628" s="127"/>
    </row>
    <row r="629" s="22" customFormat="true" ht="24.95" hidden="false" customHeight="true" outlineLevel="0" collapsed="false">
      <c r="A629" s="13" t="n">
        <v>625</v>
      </c>
      <c r="B629" s="177" t="s">
        <v>1394</v>
      </c>
      <c r="C629" s="177" t="s">
        <v>1395</v>
      </c>
      <c r="D629" s="177" t="s">
        <v>1372</v>
      </c>
      <c r="E629" s="78"/>
      <c r="F629" s="78" t="n">
        <v>2011.06</v>
      </c>
      <c r="G629" s="67" t="n">
        <v>9787544041263</v>
      </c>
      <c r="H629" s="70" t="n">
        <v>16</v>
      </c>
      <c r="I629" s="20" t="n">
        <v>1</v>
      </c>
      <c r="J629" s="70" t="n">
        <v>9.25</v>
      </c>
      <c r="K629" s="78" t="s">
        <v>1222</v>
      </c>
      <c r="L629" s="78"/>
      <c r="M629" s="75" t="s">
        <v>18</v>
      </c>
      <c r="N629" s="127"/>
      <c r="O629" s="127"/>
      <c r="P629" s="127"/>
      <c r="Q629" s="127"/>
      <c r="R629" s="127"/>
      <c r="S629" s="127"/>
      <c r="T629" s="127"/>
      <c r="U629" s="127"/>
      <c r="V629" s="127"/>
      <c r="W629" s="127"/>
      <c r="X629" s="127"/>
    </row>
    <row r="630" s="22" customFormat="true" ht="24.95" hidden="false" customHeight="true" outlineLevel="0" collapsed="false">
      <c r="A630" s="13" t="n">
        <v>626</v>
      </c>
      <c r="B630" s="177" t="s">
        <v>1396</v>
      </c>
      <c r="C630" s="177" t="s">
        <v>1397</v>
      </c>
      <c r="D630" s="177" t="s">
        <v>1372</v>
      </c>
      <c r="E630" s="78"/>
      <c r="F630" s="74" t="n">
        <v>2011.1</v>
      </c>
      <c r="G630" s="67" t="n">
        <v>9787544041232</v>
      </c>
      <c r="H630" s="70" t="n">
        <v>16</v>
      </c>
      <c r="I630" s="20" t="n">
        <v>1</v>
      </c>
      <c r="J630" s="70" t="n">
        <v>9.75</v>
      </c>
      <c r="K630" s="78" t="s">
        <v>1222</v>
      </c>
      <c r="L630" s="78"/>
      <c r="M630" s="75" t="s">
        <v>18</v>
      </c>
      <c r="N630" s="127"/>
      <c r="O630" s="127"/>
      <c r="P630" s="127"/>
      <c r="Q630" s="127"/>
      <c r="R630" s="127"/>
      <c r="S630" s="127"/>
      <c r="T630" s="127"/>
      <c r="U630" s="127"/>
      <c r="V630" s="127"/>
      <c r="W630" s="127"/>
      <c r="X630" s="127"/>
    </row>
    <row r="631" s="22" customFormat="true" ht="24.95" hidden="false" customHeight="true" outlineLevel="0" collapsed="false">
      <c r="A631" s="13" t="n">
        <v>627</v>
      </c>
      <c r="B631" s="177" t="s">
        <v>1398</v>
      </c>
      <c r="C631" s="177" t="s">
        <v>1399</v>
      </c>
      <c r="D631" s="177" t="s">
        <v>1372</v>
      </c>
      <c r="E631" s="78"/>
      <c r="F631" s="78" t="n">
        <v>2010.09</v>
      </c>
      <c r="G631" s="67" t="n">
        <v>9787544041218</v>
      </c>
      <c r="H631" s="70" t="n">
        <v>16</v>
      </c>
      <c r="I631" s="20" t="n">
        <v>1</v>
      </c>
      <c r="J631" s="70" t="n">
        <v>9.75</v>
      </c>
      <c r="K631" s="78" t="s">
        <v>1222</v>
      </c>
      <c r="L631" s="78"/>
      <c r="M631" s="75" t="s">
        <v>18</v>
      </c>
      <c r="N631" s="127"/>
      <c r="O631" s="127"/>
      <c r="P631" s="127"/>
      <c r="Q631" s="127"/>
      <c r="R631" s="127"/>
      <c r="S631" s="127"/>
      <c r="T631" s="127"/>
      <c r="U631" s="127"/>
      <c r="V631" s="127"/>
      <c r="W631" s="127"/>
      <c r="X631" s="127"/>
    </row>
    <row r="632" s="22" customFormat="true" ht="24.95" hidden="false" customHeight="true" outlineLevel="0" collapsed="false">
      <c r="A632" s="13" t="n">
        <v>628</v>
      </c>
      <c r="B632" s="177" t="s">
        <v>1400</v>
      </c>
      <c r="C632" s="177" t="s">
        <v>1401</v>
      </c>
      <c r="D632" s="177" t="s">
        <v>1402</v>
      </c>
      <c r="E632" s="78" t="s">
        <v>18</v>
      </c>
      <c r="F632" s="78" t="n">
        <v>2010.07</v>
      </c>
      <c r="G632" s="67" t="n">
        <v>9787119063850</v>
      </c>
      <c r="H632" s="70" t="n">
        <v>23.8</v>
      </c>
      <c r="I632" s="20" t="n">
        <v>1</v>
      </c>
      <c r="J632" s="70" t="n">
        <v>16</v>
      </c>
      <c r="K632" s="78" t="s">
        <v>1222</v>
      </c>
      <c r="L632" s="78" t="s">
        <v>18</v>
      </c>
      <c r="M632" s="78" t="s">
        <v>18</v>
      </c>
      <c r="N632" s="127"/>
      <c r="O632" s="127"/>
      <c r="P632" s="127"/>
      <c r="Q632" s="127"/>
      <c r="R632" s="127"/>
      <c r="S632" s="127"/>
      <c r="T632" s="127"/>
      <c r="U632" s="127"/>
      <c r="V632" s="127"/>
      <c r="W632" s="127"/>
      <c r="X632" s="127"/>
    </row>
    <row r="633" s="22" customFormat="true" ht="24.95" hidden="false" customHeight="true" outlineLevel="0" collapsed="false">
      <c r="A633" s="13" t="n">
        <v>629</v>
      </c>
      <c r="B633" s="177" t="s">
        <v>1403</v>
      </c>
      <c r="C633" s="177" t="s">
        <v>1404</v>
      </c>
      <c r="D633" s="177" t="s">
        <v>1402</v>
      </c>
      <c r="E633" s="78" t="s">
        <v>18</v>
      </c>
      <c r="F633" s="78" t="n">
        <v>2010.09</v>
      </c>
      <c r="G633" s="67" t="n">
        <v>9787119065618</v>
      </c>
      <c r="H633" s="70" t="n">
        <v>23.8</v>
      </c>
      <c r="I633" s="20" t="n">
        <v>1</v>
      </c>
      <c r="J633" s="70" t="n">
        <v>16</v>
      </c>
      <c r="K633" s="78" t="s">
        <v>1222</v>
      </c>
      <c r="L633" s="78" t="s">
        <v>18</v>
      </c>
      <c r="M633" s="78" t="s">
        <v>18</v>
      </c>
      <c r="N633" s="127"/>
      <c r="O633" s="127"/>
      <c r="P633" s="127"/>
      <c r="Q633" s="127"/>
      <c r="R633" s="127"/>
      <c r="S633" s="127"/>
      <c r="T633" s="127"/>
      <c r="U633" s="127"/>
      <c r="V633" s="127"/>
      <c r="W633" s="127"/>
      <c r="X633" s="127"/>
    </row>
    <row r="634" s="22" customFormat="true" ht="24.95" hidden="false" customHeight="true" outlineLevel="0" collapsed="false">
      <c r="A634" s="13" t="n">
        <v>630</v>
      </c>
      <c r="B634" s="177" t="s">
        <v>1405</v>
      </c>
      <c r="C634" s="177" t="s">
        <v>1406</v>
      </c>
      <c r="D634" s="177" t="s">
        <v>1402</v>
      </c>
      <c r="E634" s="78" t="s">
        <v>18</v>
      </c>
      <c r="F634" s="74" t="n">
        <v>2010.1</v>
      </c>
      <c r="G634" s="67" t="n">
        <v>9787119065588</v>
      </c>
      <c r="H634" s="70" t="n">
        <v>23.8</v>
      </c>
      <c r="I634" s="20" t="n">
        <v>1</v>
      </c>
      <c r="J634" s="70" t="n">
        <v>16</v>
      </c>
      <c r="K634" s="78" t="s">
        <v>1222</v>
      </c>
      <c r="L634" s="78" t="s">
        <v>18</v>
      </c>
      <c r="M634" s="78" t="s">
        <v>18</v>
      </c>
      <c r="N634" s="127"/>
      <c r="O634" s="127"/>
      <c r="P634" s="127"/>
      <c r="Q634" s="127"/>
      <c r="R634" s="127"/>
      <c r="S634" s="127"/>
      <c r="T634" s="127"/>
      <c r="U634" s="127"/>
      <c r="V634" s="127"/>
      <c r="W634" s="127"/>
      <c r="X634" s="127"/>
    </row>
    <row r="635" s="22" customFormat="true" ht="24.95" hidden="false" customHeight="true" outlineLevel="0" collapsed="false">
      <c r="A635" s="13" t="n">
        <v>631</v>
      </c>
      <c r="B635" s="177" t="s">
        <v>1407</v>
      </c>
      <c r="C635" s="177" t="s">
        <v>1408</v>
      </c>
      <c r="D635" s="177" t="s">
        <v>1409</v>
      </c>
      <c r="E635" s="78"/>
      <c r="F635" s="74" t="n">
        <v>2010.1</v>
      </c>
      <c r="G635" s="19" t="n">
        <v>9787802448841</v>
      </c>
      <c r="H635" s="70" t="n">
        <v>27</v>
      </c>
      <c r="I635" s="20" t="n">
        <v>1</v>
      </c>
      <c r="J635" s="70" t="n">
        <v>18.5</v>
      </c>
      <c r="K635" s="78" t="s">
        <v>1268</v>
      </c>
      <c r="L635" s="78"/>
      <c r="M635" s="78" t="s">
        <v>18</v>
      </c>
      <c r="N635" s="127"/>
      <c r="O635" s="127"/>
      <c r="P635" s="127"/>
      <c r="Q635" s="127"/>
      <c r="R635" s="127"/>
      <c r="S635" s="127"/>
      <c r="T635" s="127"/>
      <c r="U635" s="127"/>
      <c r="V635" s="127"/>
      <c r="W635" s="127"/>
      <c r="X635" s="127"/>
    </row>
    <row r="636" s="22" customFormat="true" ht="24.95" hidden="false" customHeight="true" outlineLevel="0" collapsed="false">
      <c r="A636" s="13" t="n">
        <v>632</v>
      </c>
      <c r="B636" s="177" t="s">
        <v>1410</v>
      </c>
      <c r="C636" s="177" t="s">
        <v>1411</v>
      </c>
      <c r="D636" s="177" t="s">
        <v>403</v>
      </c>
      <c r="E636" s="78" t="s">
        <v>18</v>
      </c>
      <c r="F636" s="78" t="n">
        <v>2011.06</v>
      </c>
      <c r="G636" s="67" t="n">
        <v>9787543875098</v>
      </c>
      <c r="H636" s="70" t="n">
        <v>25</v>
      </c>
      <c r="I636" s="69" t="n">
        <v>1</v>
      </c>
      <c r="J636" s="70" t="n">
        <v>12.5</v>
      </c>
      <c r="K636" s="75" t="s">
        <v>1235</v>
      </c>
      <c r="L636" s="78"/>
      <c r="M636" s="78" t="s">
        <v>18</v>
      </c>
      <c r="N636" s="127"/>
      <c r="O636" s="127"/>
      <c r="P636" s="127"/>
      <c r="Q636" s="127"/>
      <c r="R636" s="127"/>
      <c r="S636" s="127"/>
      <c r="T636" s="127"/>
      <c r="U636" s="127"/>
      <c r="V636" s="127"/>
      <c r="W636" s="127"/>
      <c r="X636" s="127"/>
    </row>
    <row r="637" s="22" customFormat="true" ht="24.95" hidden="false" customHeight="true" outlineLevel="0" collapsed="false">
      <c r="A637" s="13" t="n">
        <v>633</v>
      </c>
      <c r="B637" s="177" t="s">
        <v>1412</v>
      </c>
      <c r="C637" s="177" t="s">
        <v>1413</v>
      </c>
      <c r="D637" s="177" t="s">
        <v>403</v>
      </c>
      <c r="E637" s="78" t="s">
        <v>18</v>
      </c>
      <c r="F637" s="78" t="n">
        <v>2010.02</v>
      </c>
      <c r="G637" s="67" t="n">
        <v>9787543863651</v>
      </c>
      <c r="H637" s="70" t="n">
        <v>20</v>
      </c>
      <c r="I637" s="20" t="n">
        <v>1</v>
      </c>
      <c r="J637" s="70" t="n">
        <v>11</v>
      </c>
      <c r="K637" s="78" t="s">
        <v>1222</v>
      </c>
      <c r="L637" s="78"/>
      <c r="M637" s="75" t="s">
        <v>18</v>
      </c>
      <c r="N637" s="127"/>
      <c r="O637" s="127"/>
      <c r="P637" s="127"/>
      <c r="Q637" s="127"/>
      <c r="R637" s="127"/>
      <c r="S637" s="127"/>
      <c r="T637" s="127"/>
      <c r="U637" s="127"/>
      <c r="V637" s="127"/>
      <c r="W637" s="127"/>
      <c r="X637" s="127"/>
    </row>
    <row r="638" s="22" customFormat="true" ht="24.95" hidden="false" customHeight="true" outlineLevel="0" collapsed="false">
      <c r="A638" s="13" t="n">
        <v>634</v>
      </c>
      <c r="B638" s="177" t="s">
        <v>1414</v>
      </c>
      <c r="C638" s="177" t="s">
        <v>1415</v>
      </c>
      <c r="D638" s="177" t="s">
        <v>403</v>
      </c>
      <c r="E638" s="78" t="s">
        <v>18</v>
      </c>
      <c r="F638" s="78" t="n">
        <v>2010.02</v>
      </c>
      <c r="G638" s="67" t="n">
        <v>9787543863668</v>
      </c>
      <c r="H638" s="70" t="n">
        <v>20</v>
      </c>
      <c r="I638" s="20" t="n">
        <v>1</v>
      </c>
      <c r="J638" s="70" t="n">
        <v>10.5</v>
      </c>
      <c r="K638" s="78" t="s">
        <v>1222</v>
      </c>
      <c r="L638" s="78"/>
      <c r="M638" s="75" t="s">
        <v>18</v>
      </c>
      <c r="N638" s="127"/>
      <c r="O638" s="127"/>
      <c r="P638" s="127"/>
      <c r="Q638" s="127"/>
      <c r="R638" s="127"/>
      <c r="S638" s="127"/>
      <c r="T638" s="127"/>
      <c r="U638" s="127"/>
      <c r="V638" s="127"/>
      <c r="W638" s="127"/>
      <c r="X638" s="127"/>
    </row>
    <row r="639" s="22" customFormat="true" ht="24.95" hidden="false" customHeight="true" outlineLevel="0" collapsed="false">
      <c r="A639" s="13" t="n">
        <v>635</v>
      </c>
      <c r="B639" s="177" t="s">
        <v>1416</v>
      </c>
      <c r="C639" s="177" t="s">
        <v>1417</v>
      </c>
      <c r="D639" s="177" t="s">
        <v>403</v>
      </c>
      <c r="E639" s="78" t="s">
        <v>18</v>
      </c>
      <c r="F639" s="78" t="n">
        <v>2011.05</v>
      </c>
      <c r="G639" s="67" t="n">
        <v>9787543873223</v>
      </c>
      <c r="H639" s="70" t="n">
        <v>25</v>
      </c>
      <c r="I639" s="20" t="n">
        <v>1</v>
      </c>
      <c r="J639" s="70" t="n">
        <v>18</v>
      </c>
      <c r="K639" s="75" t="s">
        <v>1235</v>
      </c>
      <c r="L639" s="78"/>
      <c r="M639" s="78" t="s">
        <v>18</v>
      </c>
      <c r="N639" s="127"/>
      <c r="O639" s="127"/>
      <c r="P639" s="127"/>
      <c r="Q639" s="127"/>
      <c r="R639" s="127"/>
      <c r="S639" s="127"/>
      <c r="T639" s="127"/>
      <c r="U639" s="127"/>
      <c r="V639" s="127"/>
      <c r="W639" s="127"/>
      <c r="X639" s="127"/>
    </row>
    <row r="640" s="22" customFormat="true" ht="24.95" hidden="false" customHeight="true" outlineLevel="0" collapsed="false">
      <c r="A640" s="13" t="n">
        <v>636</v>
      </c>
      <c r="B640" s="177" t="s">
        <v>1418</v>
      </c>
      <c r="C640" s="177" t="s">
        <v>1419</v>
      </c>
      <c r="D640" s="177" t="s">
        <v>403</v>
      </c>
      <c r="E640" s="78" t="s">
        <v>18</v>
      </c>
      <c r="F640" s="78" t="n">
        <v>2011.05</v>
      </c>
      <c r="G640" s="67" t="n">
        <v>9787543873216</v>
      </c>
      <c r="H640" s="70" t="n">
        <v>25</v>
      </c>
      <c r="I640" s="20" t="n">
        <v>1</v>
      </c>
      <c r="J640" s="70" t="n">
        <v>18</v>
      </c>
      <c r="K640" s="75" t="s">
        <v>1235</v>
      </c>
      <c r="L640" s="78"/>
      <c r="M640" s="78" t="s">
        <v>18</v>
      </c>
      <c r="N640" s="127"/>
      <c r="O640" s="127"/>
      <c r="P640" s="127"/>
      <c r="Q640" s="127"/>
      <c r="R640" s="127"/>
      <c r="S640" s="127"/>
      <c r="T640" s="127"/>
      <c r="U640" s="127"/>
      <c r="V640" s="127"/>
      <c r="W640" s="127"/>
      <c r="X640" s="127"/>
    </row>
    <row r="641" s="22" customFormat="true" ht="24.95" hidden="false" customHeight="true" outlineLevel="0" collapsed="false">
      <c r="A641" s="13" t="n">
        <v>637</v>
      </c>
      <c r="B641" s="177" t="s">
        <v>1420</v>
      </c>
      <c r="C641" s="177" t="s">
        <v>1421</v>
      </c>
      <c r="D641" s="177" t="s">
        <v>403</v>
      </c>
      <c r="E641" s="78" t="s">
        <v>18</v>
      </c>
      <c r="F641" s="78" t="n">
        <v>2011.05</v>
      </c>
      <c r="G641" s="67" t="n">
        <v>9787543873209</v>
      </c>
      <c r="H641" s="70" t="n">
        <v>25</v>
      </c>
      <c r="I641" s="20" t="n">
        <v>1</v>
      </c>
      <c r="J641" s="70" t="n">
        <v>18</v>
      </c>
      <c r="K641" s="75" t="s">
        <v>1235</v>
      </c>
      <c r="L641" s="78"/>
      <c r="M641" s="78" t="s">
        <v>18</v>
      </c>
      <c r="N641" s="127"/>
      <c r="O641" s="127"/>
      <c r="P641" s="127"/>
      <c r="Q641" s="127"/>
      <c r="R641" s="127"/>
      <c r="S641" s="127"/>
      <c r="T641" s="127"/>
      <c r="U641" s="127"/>
      <c r="V641" s="127"/>
      <c r="W641" s="127"/>
      <c r="X641" s="127"/>
    </row>
    <row r="642" s="22" customFormat="true" ht="24.95" hidden="false" customHeight="true" outlineLevel="0" collapsed="false">
      <c r="A642" s="13" t="n">
        <v>638</v>
      </c>
      <c r="B642" s="177" t="s">
        <v>1422</v>
      </c>
      <c r="C642" s="177" t="s">
        <v>1423</v>
      </c>
      <c r="D642" s="177" t="s">
        <v>403</v>
      </c>
      <c r="E642" s="79" t="s">
        <v>18</v>
      </c>
      <c r="F642" s="78" t="n">
        <v>2011.05</v>
      </c>
      <c r="G642" s="67" t="n">
        <v>9787543875166</v>
      </c>
      <c r="H642" s="70" t="n">
        <v>25</v>
      </c>
      <c r="I642" s="65" t="n">
        <v>1</v>
      </c>
      <c r="J642" s="70" t="n">
        <v>18</v>
      </c>
      <c r="K642" s="78" t="s">
        <v>1222</v>
      </c>
      <c r="L642" s="78"/>
      <c r="M642" s="78"/>
      <c r="N642" s="127"/>
      <c r="O642" s="127"/>
      <c r="P642" s="127"/>
      <c r="Q642" s="127"/>
      <c r="R642" s="127"/>
      <c r="S642" s="127"/>
      <c r="T642" s="127"/>
      <c r="U642" s="127"/>
      <c r="V642" s="127"/>
      <c r="W642" s="127"/>
      <c r="X642" s="127"/>
    </row>
    <row r="643" s="22" customFormat="true" ht="24.95" hidden="false" customHeight="true" outlineLevel="0" collapsed="false">
      <c r="A643" s="13" t="n">
        <v>639</v>
      </c>
      <c r="B643" s="177" t="s">
        <v>1424</v>
      </c>
      <c r="C643" s="177" t="s">
        <v>1425</v>
      </c>
      <c r="D643" s="177" t="s">
        <v>403</v>
      </c>
      <c r="E643" s="79" t="s">
        <v>18</v>
      </c>
      <c r="F643" s="78" t="n">
        <v>2011.05</v>
      </c>
      <c r="G643" s="67" t="n">
        <v>9787543875173</v>
      </c>
      <c r="H643" s="70" t="n">
        <v>25</v>
      </c>
      <c r="I643" s="65" t="n">
        <v>1</v>
      </c>
      <c r="J643" s="70" t="n">
        <v>18</v>
      </c>
      <c r="K643" s="78" t="s">
        <v>1222</v>
      </c>
      <c r="L643" s="78"/>
      <c r="M643" s="78"/>
      <c r="N643" s="127"/>
      <c r="O643" s="127"/>
      <c r="P643" s="127"/>
      <c r="Q643" s="127"/>
      <c r="R643" s="127"/>
      <c r="S643" s="127"/>
      <c r="T643" s="127"/>
      <c r="U643" s="127"/>
      <c r="V643" s="127"/>
      <c r="W643" s="127"/>
      <c r="X643" s="127"/>
    </row>
    <row r="644" s="22" customFormat="true" ht="24.95" hidden="false" customHeight="true" outlineLevel="0" collapsed="false">
      <c r="A644" s="13" t="n">
        <v>640</v>
      </c>
      <c r="B644" s="177" t="s">
        <v>1426</v>
      </c>
      <c r="C644" s="178" t="s">
        <v>1427</v>
      </c>
      <c r="D644" s="178" t="s">
        <v>1109</v>
      </c>
      <c r="E644" s="78"/>
      <c r="F644" s="75" t="n">
        <v>2010.09</v>
      </c>
      <c r="G644" s="19" t="n">
        <v>9787535571144</v>
      </c>
      <c r="H644" s="18" t="n">
        <v>24.5</v>
      </c>
      <c r="I644" s="69" t="n">
        <v>1</v>
      </c>
      <c r="J644" s="18" t="n">
        <v>16.25</v>
      </c>
      <c r="K644" s="75" t="s">
        <v>1235</v>
      </c>
      <c r="L644" s="78"/>
      <c r="M644" s="75" t="s">
        <v>18</v>
      </c>
      <c r="N644" s="127"/>
      <c r="O644" s="127"/>
      <c r="P644" s="127"/>
      <c r="Q644" s="127"/>
      <c r="R644" s="127"/>
      <c r="S644" s="127"/>
      <c r="T644" s="127"/>
      <c r="U644" s="127"/>
      <c r="V644" s="127"/>
      <c r="W644" s="127"/>
      <c r="X644" s="127"/>
    </row>
    <row r="645" s="22" customFormat="true" ht="24.95" hidden="false" customHeight="true" outlineLevel="0" collapsed="false">
      <c r="A645" s="13" t="n">
        <v>641</v>
      </c>
      <c r="B645" s="177" t="s">
        <v>1428</v>
      </c>
      <c r="C645" s="178" t="s">
        <v>1429</v>
      </c>
      <c r="D645" s="178" t="s">
        <v>1430</v>
      </c>
      <c r="E645" s="75"/>
      <c r="F645" s="75" t="n">
        <v>2010.01</v>
      </c>
      <c r="G645" s="67" t="n">
        <v>9787546312729</v>
      </c>
      <c r="H645" s="70" t="n">
        <v>14.8</v>
      </c>
      <c r="I645" s="20" t="n">
        <v>1</v>
      </c>
      <c r="J645" s="70" t="n">
        <v>8</v>
      </c>
      <c r="K645" s="75" t="s">
        <v>1222</v>
      </c>
      <c r="L645" s="78"/>
      <c r="M645" s="75" t="s">
        <v>18</v>
      </c>
      <c r="N645" s="127"/>
      <c r="O645" s="127"/>
      <c r="P645" s="127"/>
      <c r="Q645" s="127"/>
      <c r="R645" s="127"/>
      <c r="S645" s="127"/>
      <c r="T645" s="127"/>
      <c r="U645" s="127"/>
      <c r="V645" s="127"/>
      <c r="W645" s="127"/>
      <c r="X645" s="127"/>
    </row>
    <row r="646" s="22" customFormat="true" ht="24.95" hidden="false" customHeight="true" outlineLevel="0" collapsed="false">
      <c r="A646" s="13" t="n">
        <v>642</v>
      </c>
      <c r="B646" s="177" t="s">
        <v>1431</v>
      </c>
      <c r="C646" s="178" t="s">
        <v>1432</v>
      </c>
      <c r="D646" s="178" t="s">
        <v>1430</v>
      </c>
      <c r="E646" s="75"/>
      <c r="F646" s="75" t="n">
        <v>2010.01</v>
      </c>
      <c r="G646" s="67" t="n">
        <v>9787546315843</v>
      </c>
      <c r="H646" s="70" t="n">
        <v>14.8</v>
      </c>
      <c r="I646" s="20" t="n">
        <v>1</v>
      </c>
      <c r="J646" s="70" t="n">
        <v>8</v>
      </c>
      <c r="K646" s="75" t="s">
        <v>1222</v>
      </c>
      <c r="L646" s="78"/>
      <c r="M646" s="75" t="s">
        <v>18</v>
      </c>
      <c r="N646" s="127"/>
      <c r="O646" s="127"/>
      <c r="P646" s="127"/>
      <c r="Q646" s="127"/>
      <c r="R646" s="127"/>
      <c r="S646" s="127"/>
      <c r="T646" s="127"/>
      <c r="U646" s="127"/>
      <c r="V646" s="127"/>
      <c r="W646" s="127"/>
      <c r="X646" s="127"/>
    </row>
    <row r="647" s="22" customFormat="true" ht="24.95" hidden="false" customHeight="true" outlineLevel="0" collapsed="false">
      <c r="A647" s="13" t="n">
        <v>643</v>
      </c>
      <c r="B647" s="177" t="s">
        <v>1433</v>
      </c>
      <c r="C647" s="178" t="s">
        <v>1434</v>
      </c>
      <c r="D647" s="178" t="s">
        <v>1430</v>
      </c>
      <c r="E647" s="75"/>
      <c r="F647" s="75" t="n">
        <v>2010.01</v>
      </c>
      <c r="G647" s="67" t="n">
        <v>9787546316963</v>
      </c>
      <c r="H647" s="70" t="n">
        <v>14.8</v>
      </c>
      <c r="I647" s="20" t="n">
        <v>1</v>
      </c>
      <c r="J647" s="70" t="n">
        <v>8</v>
      </c>
      <c r="K647" s="75" t="s">
        <v>1222</v>
      </c>
      <c r="L647" s="78"/>
      <c r="M647" s="75" t="s">
        <v>18</v>
      </c>
      <c r="N647" s="127"/>
      <c r="O647" s="127"/>
      <c r="P647" s="127"/>
      <c r="Q647" s="127"/>
      <c r="R647" s="127"/>
      <c r="S647" s="127"/>
      <c r="T647" s="127"/>
      <c r="U647" s="127"/>
      <c r="V647" s="127"/>
      <c r="W647" s="127"/>
      <c r="X647" s="127"/>
    </row>
    <row r="648" s="22" customFormat="true" ht="24.95" hidden="false" customHeight="true" outlineLevel="0" collapsed="false">
      <c r="A648" s="13" t="n">
        <v>644</v>
      </c>
      <c r="B648" s="177" t="s">
        <v>1435</v>
      </c>
      <c r="C648" s="178" t="s">
        <v>1436</v>
      </c>
      <c r="D648" s="178" t="s">
        <v>1430</v>
      </c>
      <c r="E648" s="75"/>
      <c r="F648" s="75" t="n">
        <v>2010.01</v>
      </c>
      <c r="G648" s="67" t="n">
        <v>9787546316987</v>
      </c>
      <c r="H648" s="70" t="n">
        <v>14.8</v>
      </c>
      <c r="I648" s="20" t="n">
        <v>1</v>
      </c>
      <c r="J648" s="70" t="n">
        <v>8</v>
      </c>
      <c r="K648" s="75" t="s">
        <v>1222</v>
      </c>
      <c r="L648" s="78"/>
      <c r="M648" s="75" t="s">
        <v>18</v>
      </c>
      <c r="N648" s="127"/>
      <c r="O648" s="127"/>
      <c r="P648" s="127"/>
      <c r="Q648" s="127"/>
      <c r="R648" s="127"/>
      <c r="S648" s="127"/>
      <c r="T648" s="127"/>
      <c r="U648" s="127"/>
      <c r="V648" s="127"/>
      <c r="W648" s="127"/>
      <c r="X648" s="127"/>
    </row>
    <row r="649" s="22" customFormat="true" ht="24.95" hidden="false" customHeight="true" outlineLevel="0" collapsed="false">
      <c r="A649" s="13" t="n">
        <v>645</v>
      </c>
      <c r="B649" s="177" t="s">
        <v>1437</v>
      </c>
      <c r="C649" s="182" t="s">
        <v>1438</v>
      </c>
      <c r="D649" s="182" t="s">
        <v>1439</v>
      </c>
      <c r="E649" s="78"/>
      <c r="F649" s="79" t="n">
        <v>2006.06</v>
      </c>
      <c r="G649" s="25" t="n">
        <v>7221069778</v>
      </c>
      <c r="H649" s="26" t="n">
        <v>33</v>
      </c>
      <c r="I649" s="65" t="n">
        <v>1</v>
      </c>
      <c r="J649" s="26" t="n">
        <v>18.125</v>
      </c>
      <c r="K649" s="75" t="s">
        <v>1296</v>
      </c>
      <c r="L649" s="78"/>
      <c r="M649" s="75" t="s">
        <v>18</v>
      </c>
      <c r="N649" s="127"/>
      <c r="O649" s="127"/>
      <c r="P649" s="127"/>
      <c r="Q649" s="127"/>
      <c r="R649" s="127"/>
      <c r="S649" s="127"/>
      <c r="T649" s="127"/>
      <c r="U649" s="127"/>
      <c r="V649" s="127"/>
      <c r="W649" s="127"/>
      <c r="X649" s="127"/>
    </row>
    <row r="650" s="22" customFormat="true" ht="24.95" hidden="false" customHeight="true" outlineLevel="0" collapsed="false">
      <c r="A650" s="13" t="n">
        <v>646</v>
      </c>
      <c r="B650" s="177" t="s">
        <v>1440</v>
      </c>
      <c r="C650" s="182" t="s">
        <v>1441</v>
      </c>
      <c r="D650" s="182" t="s">
        <v>1439</v>
      </c>
      <c r="E650" s="78"/>
      <c r="F650" s="79" t="n">
        <v>2007.12</v>
      </c>
      <c r="G650" s="25" t="n">
        <v>7221069816</v>
      </c>
      <c r="H650" s="26" t="n">
        <v>30</v>
      </c>
      <c r="I650" s="65" t="n">
        <v>1</v>
      </c>
      <c r="J650" s="26" t="n">
        <v>16.625</v>
      </c>
      <c r="K650" s="75" t="s">
        <v>1296</v>
      </c>
      <c r="L650" s="78"/>
      <c r="M650" s="75" t="s">
        <v>18</v>
      </c>
      <c r="N650" s="127"/>
      <c r="O650" s="127"/>
      <c r="P650" s="127"/>
      <c r="Q650" s="127"/>
      <c r="R650" s="127"/>
      <c r="S650" s="127"/>
      <c r="T650" s="127"/>
      <c r="U650" s="127"/>
      <c r="V650" s="127"/>
      <c r="W650" s="127"/>
      <c r="X650" s="127"/>
    </row>
    <row r="651" s="22" customFormat="true" ht="24.95" hidden="false" customHeight="true" outlineLevel="0" collapsed="false">
      <c r="A651" s="13" t="n">
        <v>647</v>
      </c>
      <c r="B651" s="177" t="s">
        <v>1442</v>
      </c>
      <c r="C651" s="182" t="s">
        <v>1443</v>
      </c>
      <c r="D651" s="182" t="s">
        <v>1439</v>
      </c>
      <c r="E651" s="78"/>
      <c r="F651" s="79" t="n">
        <v>2007.12</v>
      </c>
      <c r="G651" s="25" t="n">
        <v>7221069824</v>
      </c>
      <c r="H651" s="26" t="n">
        <v>41</v>
      </c>
      <c r="I651" s="65" t="n">
        <v>1</v>
      </c>
      <c r="J651" s="26" t="n">
        <v>22</v>
      </c>
      <c r="K651" s="75" t="s">
        <v>1296</v>
      </c>
      <c r="L651" s="78"/>
      <c r="M651" s="75" t="s">
        <v>18</v>
      </c>
      <c r="N651" s="127"/>
      <c r="O651" s="127"/>
      <c r="P651" s="127"/>
      <c r="Q651" s="127"/>
      <c r="R651" s="127"/>
      <c r="S651" s="127"/>
      <c r="T651" s="127"/>
      <c r="U651" s="127"/>
      <c r="V651" s="127"/>
      <c r="W651" s="127"/>
      <c r="X651" s="127"/>
    </row>
    <row r="652" s="22" customFormat="true" ht="24.95" hidden="false" customHeight="true" outlineLevel="0" collapsed="false">
      <c r="A652" s="13" t="n">
        <v>648</v>
      </c>
      <c r="B652" s="177" t="s">
        <v>1444</v>
      </c>
      <c r="C652" s="182" t="s">
        <v>1445</v>
      </c>
      <c r="D652" s="182" t="s">
        <v>1439</v>
      </c>
      <c r="E652" s="78"/>
      <c r="F652" s="79" t="n">
        <v>2006.06</v>
      </c>
      <c r="G652" s="25" t="n">
        <v>7221069859</v>
      </c>
      <c r="H652" s="26" t="n">
        <v>20</v>
      </c>
      <c r="I652" s="65" t="n">
        <v>1</v>
      </c>
      <c r="J652" s="26" t="n">
        <v>15.125</v>
      </c>
      <c r="K652" s="75" t="s">
        <v>1296</v>
      </c>
      <c r="L652" s="78"/>
      <c r="M652" s="75" t="s">
        <v>18</v>
      </c>
      <c r="N652" s="127"/>
      <c r="O652" s="127"/>
      <c r="P652" s="127"/>
      <c r="Q652" s="127"/>
      <c r="R652" s="127"/>
      <c r="S652" s="127"/>
      <c r="T652" s="127"/>
      <c r="U652" s="127"/>
      <c r="V652" s="127"/>
      <c r="W652" s="127"/>
      <c r="X652" s="127"/>
    </row>
    <row r="653" s="22" customFormat="true" ht="24.95" hidden="false" customHeight="true" outlineLevel="0" collapsed="false">
      <c r="A653" s="13" t="n">
        <v>649</v>
      </c>
      <c r="B653" s="177" t="s">
        <v>1446</v>
      </c>
      <c r="C653" s="177" t="s">
        <v>1447</v>
      </c>
      <c r="D653" s="178" t="s">
        <v>391</v>
      </c>
      <c r="E653" s="75" t="s">
        <v>18</v>
      </c>
      <c r="F653" s="78" t="n">
        <v>2009.05</v>
      </c>
      <c r="G653" s="67" t="n">
        <v>9787546303185</v>
      </c>
      <c r="H653" s="70" t="n">
        <v>19.8</v>
      </c>
      <c r="I653" s="20" t="n">
        <v>1</v>
      </c>
      <c r="J653" s="70" t="n">
        <v>13</v>
      </c>
      <c r="K653" s="75" t="s">
        <v>1222</v>
      </c>
      <c r="L653" s="75" t="s">
        <v>18</v>
      </c>
      <c r="M653" s="75" t="s">
        <v>18</v>
      </c>
      <c r="N653" s="127"/>
      <c r="O653" s="127"/>
      <c r="P653" s="127"/>
      <c r="Q653" s="127"/>
      <c r="R653" s="127"/>
      <c r="S653" s="127"/>
      <c r="T653" s="127"/>
      <c r="U653" s="127"/>
      <c r="V653" s="127"/>
      <c r="W653" s="127"/>
      <c r="X653" s="127"/>
    </row>
    <row r="654" s="22" customFormat="true" ht="24.95" hidden="false" customHeight="true" outlineLevel="0" collapsed="false">
      <c r="A654" s="13" t="n">
        <v>650</v>
      </c>
      <c r="B654" s="177" t="s">
        <v>1448</v>
      </c>
      <c r="C654" s="177" t="s">
        <v>1449</v>
      </c>
      <c r="D654" s="178" t="s">
        <v>391</v>
      </c>
      <c r="E654" s="75" t="s">
        <v>18</v>
      </c>
      <c r="F654" s="78" t="n">
        <v>2009.05</v>
      </c>
      <c r="G654" s="67" t="n">
        <v>9787546303192</v>
      </c>
      <c r="H654" s="70" t="n">
        <v>19.8</v>
      </c>
      <c r="I654" s="20" t="n">
        <v>1</v>
      </c>
      <c r="J654" s="70" t="n">
        <v>13</v>
      </c>
      <c r="K654" s="75" t="s">
        <v>1222</v>
      </c>
      <c r="L654" s="75" t="s">
        <v>18</v>
      </c>
      <c r="M654" s="75" t="s">
        <v>18</v>
      </c>
      <c r="N654" s="127"/>
      <c r="O654" s="127"/>
      <c r="P654" s="127"/>
      <c r="Q654" s="127"/>
      <c r="R654" s="127"/>
      <c r="S654" s="127"/>
      <c r="T654" s="127"/>
      <c r="U654" s="127"/>
      <c r="V654" s="127"/>
      <c r="W654" s="127"/>
      <c r="X654" s="127"/>
    </row>
    <row r="655" s="22" customFormat="true" ht="24.95" hidden="false" customHeight="true" outlineLevel="0" collapsed="false">
      <c r="A655" s="13" t="n">
        <v>651</v>
      </c>
      <c r="B655" s="177" t="s">
        <v>1450</v>
      </c>
      <c r="C655" s="177" t="s">
        <v>1451</v>
      </c>
      <c r="D655" s="178" t="s">
        <v>391</v>
      </c>
      <c r="E655" s="75" t="s">
        <v>18</v>
      </c>
      <c r="F655" s="78" t="n">
        <v>2009.05</v>
      </c>
      <c r="G655" s="67" t="n">
        <v>9787546303208</v>
      </c>
      <c r="H655" s="70" t="n">
        <v>19.8</v>
      </c>
      <c r="I655" s="20" t="n">
        <v>1</v>
      </c>
      <c r="J655" s="70" t="n">
        <v>14</v>
      </c>
      <c r="K655" s="75" t="s">
        <v>1222</v>
      </c>
      <c r="L655" s="75" t="s">
        <v>18</v>
      </c>
      <c r="M655" s="75" t="s">
        <v>18</v>
      </c>
      <c r="N655" s="127"/>
      <c r="O655" s="127"/>
      <c r="P655" s="127"/>
      <c r="Q655" s="127"/>
      <c r="R655" s="127"/>
      <c r="S655" s="127"/>
      <c r="T655" s="127"/>
      <c r="U655" s="127"/>
      <c r="V655" s="127"/>
      <c r="W655" s="127"/>
      <c r="X655" s="127"/>
    </row>
    <row r="656" s="22" customFormat="true" ht="24.95" hidden="false" customHeight="true" outlineLevel="0" collapsed="false">
      <c r="A656" s="13" t="n">
        <v>652</v>
      </c>
      <c r="B656" s="177" t="s">
        <v>1452</v>
      </c>
      <c r="C656" s="177" t="s">
        <v>1453</v>
      </c>
      <c r="D656" s="178" t="s">
        <v>391</v>
      </c>
      <c r="E656" s="75" t="s">
        <v>18</v>
      </c>
      <c r="F656" s="78" t="n">
        <v>2009.05</v>
      </c>
      <c r="G656" s="67" t="n">
        <v>9787546303215</v>
      </c>
      <c r="H656" s="70" t="n">
        <v>19.8</v>
      </c>
      <c r="I656" s="20" t="n">
        <v>1</v>
      </c>
      <c r="J656" s="70" t="n">
        <v>15</v>
      </c>
      <c r="K656" s="75" t="s">
        <v>1222</v>
      </c>
      <c r="L656" s="75" t="s">
        <v>18</v>
      </c>
      <c r="M656" s="75" t="s">
        <v>18</v>
      </c>
      <c r="N656" s="127"/>
      <c r="O656" s="127"/>
      <c r="P656" s="127"/>
      <c r="Q656" s="127"/>
      <c r="R656" s="127"/>
      <c r="S656" s="127"/>
      <c r="T656" s="127"/>
      <c r="U656" s="127"/>
      <c r="V656" s="127"/>
      <c r="W656" s="127"/>
      <c r="X656" s="127"/>
    </row>
    <row r="657" s="22" customFormat="true" ht="24.95" hidden="false" customHeight="true" outlineLevel="0" collapsed="false">
      <c r="A657" s="13" t="n">
        <v>653</v>
      </c>
      <c r="B657" s="177" t="s">
        <v>1454</v>
      </c>
      <c r="C657" s="177" t="s">
        <v>1455</v>
      </c>
      <c r="D657" s="178" t="s">
        <v>391</v>
      </c>
      <c r="E657" s="75" t="s">
        <v>18</v>
      </c>
      <c r="F657" s="78" t="n">
        <v>2009.05</v>
      </c>
      <c r="G657" s="67" t="n">
        <v>9787546303222</v>
      </c>
      <c r="H657" s="70" t="n">
        <v>19.8</v>
      </c>
      <c r="I657" s="20" t="n">
        <v>1</v>
      </c>
      <c r="J657" s="70" t="n">
        <v>15</v>
      </c>
      <c r="K657" s="75" t="s">
        <v>1222</v>
      </c>
      <c r="L657" s="75" t="s">
        <v>18</v>
      </c>
      <c r="M657" s="75" t="s">
        <v>18</v>
      </c>
      <c r="N657" s="127"/>
      <c r="O657" s="127"/>
      <c r="P657" s="127"/>
      <c r="Q657" s="127"/>
      <c r="R657" s="127"/>
      <c r="S657" s="127"/>
      <c r="T657" s="127"/>
      <c r="U657" s="127"/>
      <c r="V657" s="127"/>
      <c r="W657" s="127"/>
      <c r="X657" s="127"/>
    </row>
    <row r="658" s="22" customFormat="true" ht="24.95" hidden="false" customHeight="true" outlineLevel="0" collapsed="false">
      <c r="A658" s="13" t="n">
        <v>654</v>
      </c>
      <c r="B658" s="177" t="s">
        <v>1456</v>
      </c>
      <c r="C658" s="177" t="s">
        <v>1457</v>
      </c>
      <c r="D658" s="178" t="s">
        <v>391</v>
      </c>
      <c r="E658" s="75" t="s">
        <v>18</v>
      </c>
      <c r="F658" s="78" t="n">
        <v>2009.05</v>
      </c>
      <c r="G658" s="67" t="n">
        <v>9787546303239</v>
      </c>
      <c r="H658" s="70" t="n">
        <v>19.8</v>
      </c>
      <c r="I658" s="20" t="n">
        <v>1</v>
      </c>
      <c r="J658" s="70" t="n">
        <v>14</v>
      </c>
      <c r="K658" s="75" t="s">
        <v>1222</v>
      </c>
      <c r="L658" s="75" t="s">
        <v>18</v>
      </c>
      <c r="M658" s="75" t="s">
        <v>18</v>
      </c>
      <c r="N658" s="127"/>
      <c r="O658" s="127"/>
      <c r="P658" s="127"/>
      <c r="Q658" s="127"/>
      <c r="R658" s="127"/>
      <c r="S658" s="127"/>
      <c r="T658" s="127"/>
      <c r="U658" s="127"/>
      <c r="V658" s="127"/>
      <c r="W658" s="127"/>
      <c r="X658" s="127"/>
    </row>
    <row r="659" s="22" customFormat="true" ht="24.95" hidden="false" customHeight="true" outlineLevel="0" collapsed="false">
      <c r="A659" s="13" t="n">
        <v>655</v>
      </c>
      <c r="B659" s="177" t="s">
        <v>1458</v>
      </c>
      <c r="C659" s="177" t="s">
        <v>1459</v>
      </c>
      <c r="D659" s="178" t="s">
        <v>391</v>
      </c>
      <c r="E659" s="75" t="s">
        <v>18</v>
      </c>
      <c r="F659" s="78" t="n">
        <v>2009.05</v>
      </c>
      <c r="G659" s="67" t="n">
        <v>9787546303246</v>
      </c>
      <c r="H659" s="70" t="n">
        <v>19.8</v>
      </c>
      <c r="I659" s="20" t="n">
        <v>1</v>
      </c>
      <c r="J659" s="70" t="n">
        <v>13</v>
      </c>
      <c r="K659" s="75" t="s">
        <v>1222</v>
      </c>
      <c r="L659" s="75" t="s">
        <v>18</v>
      </c>
      <c r="M659" s="75" t="s">
        <v>18</v>
      </c>
      <c r="N659" s="127"/>
      <c r="O659" s="127"/>
      <c r="P659" s="127"/>
      <c r="Q659" s="127"/>
      <c r="R659" s="127"/>
      <c r="S659" s="127"/>
      <c r="T659" s="127"/>
      <c r="U659" s="127"/>
      <c r="V659" s="127"/>
      <c r="W659" s="127"/>
      <c r="X659" s="127"/>
    </row>
    <row r="660" s="22" customFormat="true" ht="24.95" hidden="false" customHeight="true" outlineLevel="0" collapsed="false">
      <c r="A660" s="13" t="n">
        <v>656</v>
      </c>
      <c r="B660" s="177" t="s">
        <v>1460</v>
      </c>
      <c r="C660" s="177" t="s">
        <v>1461</v>
      </c>
      <c r="D660" s="178" t="s">
        <v>391</v>
      </c>
      <c r="E660" s="75" t="s">
        <v>18</v>
      </c>
      <c r="F660" s="78" t="n">
        <v>2009.05</v>
      </c>
      <c r="G660" s="67" t="n">
        <v>9787546303253</v>
      </c>
      <c r="H660" s="70" t="n">
        <v>19.8</v>
      </c>
      <c r="I660" s="20" t="n">
        <v>1</v>
      </c>
      <c r="J660" s="70" t="n">
        <v>13</v>
      </c>
      <c r="K660" s="75" t="s">
        <v>1222</v>
      </c>
      <c r="L660" s="75" t="s">
        <v>18</v>
      </c>
      <c r="M660" s="75" t="s">
        <v>18</v>
      </c>
      <c r="N660" s="127"/>
      <c r="O660" s="127"/>
      <c r="P660" s="127"/>
      <c r="Q660" s="127"/>
      <c r="R660" s="127"/>
      <c r="S660" s="127"/>
      <c r="T660" s="127"/>
      <c r="U660" s="127"/>
      <c r="V660" s="127"/>
      <c r="W660" s="127"/>
      <c r="X660" s="127"/>
    </row>
    <row r="661" s="22" customFormat="true" ht="24.95" hidden="false" customHeight="true" outlineLevel="0" collapsed="false">
      <c r="A661" s="13" t="n">
        <v>657</v>
      </c>
      <c r="B661" s="177" t="s">
        <v>1462</v>
      </c>
      <c r="C661" s="177" t="s">
        <v>1463</v>
      </c>
      <c r="D661" s="178" t="s">
        <v>391</v>
      </c>
      <c r="E661" s="75" t="s">
        <v>18</v>
      </c>
      <c r="F661" s="78" t="n">
        <v>2009.05</v>
      </c>
      <c r="G661" s="67" t="n">
        <v>9787546303260</v>
      </c>
      <c r="H661" s="70" t="n">
        <v>19.8</v>
      </c>
      <c r="I661" s="20" t="n">
        <v>1</v>
      </c>
      <c r="J661" s="70" t="n">
        <v>15</v>
      </c>
      <c r="K661" s="75" t="s">
        <v>1222</v>
      </c>
      <c r="L661" s="75" t="s">
        <v>18</v>
      </c>
      <c r="M661" s="75" t="s">
        <v>18</v>
      </c>
      <c r="N661" s="127"/>
      <c r="O661" s="127"/>
      <c r="P661" s="127"/>
      <c r="Q661" s="127"/>
      <c r="R661" s="127"/>
      <c r="S661" s="127"/>
      <c r="T661" s="127"/>
      <c r="U661" s="127"/>
      <c r="V661" s="127"/>
      <c r="W661" s="127"/>
      <c r="X661" s="127"/>
    </row>
    <row r="662" s="22" customFormat="true" ht="24.95" hidden="false" customHeight="true" outlineLevel="0" collapsed="false">
      <c r="A662" s="13" t="n">
        <v>658</v>
      </c>
      <c r="B662" s="177" t="s">
        <v>1464</v>
      </c>
      <c r="C662" s="177" t="s">
        <v>1465</v>
      </c>
      <c r="D662" s="178" t="s">
        <v>391</v>
      </c>
      <c r="E662" s="75" t="s">
        <v>18</v>
      </c>
      <c r="F662" s="78" t="n">
        <v>2009.05</v>
      </c>
      <c r="G662" s="67" t="n">
        <v>9787546303277</v>
      </c>
      <c r="H662" s="70" t="n">
        <v>19.8</v>
      </c>
      <c r="I662" s="20" t="n">
        <v>1</v>
      </c>
      <c r="J662" s="70" t="n">
        <v>15</v>
      </c>
      <c r="K662" s="75" t="s">
        <v>1222</v>
      </c>
      <c r="L662" s="75" t="s">
        <v>18</v>
      </c>
      <c r="M662" s="75" t="s">
        <v>18</v>
      </c>
      <c r="N662" s="127"/>
      <c r="O662" s="127"/>
      <c r="P662" s="127"/>
      <c r="Q662" s="127"/>
      <c r="R662" s="127"/>
      <c r="S662" s="127"/>
      <c r="T662" s="127"/>
      <c r="U662" s="127"/>
      <c r="V662" s="127"/>
      <c r="W662" s="127"/>
      <c r="X662" s="127"/>
    </row>
    <row r="663" s="22" customFormat="true" ht="24.95" hidden="false" customHeight="true" outlineLevel="0" collapsed="false">
      <c r="A663" s="13" t="n">
        <v>659</v>
      </c>
      <c r="B663" s="177" t="s">
        <v>1466</v>
      </c>
      <c r="C663" s="177" t="s">
        <v>1467</v>
      </c>
      <c r="D663" s="178" t="s">
        <v>391</v>
      </c>
      <c r="E663" s="75" t="s">
        <v>18</v>
      </c>
      <c r="F663" s="78" t="n">
        <v>2010.01</v>
      </c>
      <c r="G663" s="67" t="n">
        <v>9787546314051</v>
      </c>
      <c r="H663" s="70" t="n">
        <v>19.8</v>
      </c>
      <c r="I663" s="20" t="n">
        <v>1</v>
      </c>
      <c r="J663" s="70" t="n">
        <v>18</v>
      </c>
      <c r="K663" s="75" t="s">
        <v>1222</v>
      </c>
      <c r="L663" s="75" t="s">
        <v>18</v>
      </c>
      <c r="M663" s="75" t="s">
        <v>18</v>
      </c>
      <c r="N663" s="127"/>
      <c r="O663" s="127"/>
      <c r="P663" s="127"/>
      <c r="Q663" s="127"/>
      <c r="R663" s="127"/>
      <c r="S663" s="127"/>
      <c r="T663" s="127"/>
      <c r="U663" s="127"/>
      <c r="V663" s="127"/>
      <c r="W663" s="127"/>
      <c r="X663" s="127"/>
    </row>
    <row r="664" s="22" customFormat="true" ht="24.95" hidden="false" customHeight="true" outlineLevel="0" collapsed="false">
      <c r="A664" s="13" t="n">
        <v>660</v>
      </c>
      <c r="B664" s="177" t="s">
        <v>1468</v>
      </c>
      <c r="C664" s="177" t="s">
        <v>1469</v>
      </c>
      <c r="D664" s="178" t="s">
        <v>391</v>
      </c>
      <c r="E664" s="75" t="s">
        <v>18</v>
      </c>
      <c r="F664" s="78" t="n">
        <v>2010.01</v>
      </c>
      <c r="G664" s="67" t="n">
        <v>9787546314068</v>
      </c>
      <c r="H664" s="70" t="n">
        <v>19.8</v>
      </c>
      <c r="I664" s="20" t="n">
        <v>1</v>
      </c>
      <c r="J664" s="70" t="n">
        <v>18</v>
      </c>
      <c r="K664" s="75" t="s">
        <v>1222</v>
      </c>
      <c r="L664" s="75" t="s">
        <v>18</v>
      </c>
      <c r="M664" s="75" t="s">
        <v>18</v>
      </c>
      <c r="N664" s="127"/>
      <c r="O664" s="127"/>
      <c r="P664" s="127"/>
      <c r="Q664" s="127"/>
      <c r="R664" s="127"/>
      <c r="S664" s="127"/>
      <c r="T664" s="127"/>
      <c r="U664" s="127"/>
      <c r="V664" s="127"/>
      <c r="W664" s="127"/>
      <c r="X664" s="127"/>
    </row>
    <row r="665" s="22" customFormat="true" ht="24.95" hidden="false" customHeight="true" outlineLevel="0" collapsed="false">
      <c r="A665" s="13" t="n">
        <v>661</v>
      </c>
      <c r="B665" s="177" t="s">
        <v>1470</v>
      </c>
      <c r="C665" s="177" t="s">
        <v>1471</v>
      </c>
      <c r="D665" s="177" t="s">
        <v>1472</v>
      </c>
      <c r="E665" s="78"/>
      <c r="F665" s="78" t="n">
        <v>2010.08</v>
      </c>
      <c r="G665" s="67" t="n">
        <v>9787541825934</v>
      </c>
      <c r="H665" s="70" t="n">
        <v>30</v>
      </c>
      <c r="I665" s="20" t="n">
        <v>2</v>
      </c>
      <c r="J665" s="70" t="n">
        <v>18.5</v>
      </c>
      <c r="K665" s="78" t="s">
        <v>1222</v>
      </c>
      <c r="L665" s="78"/>
      <c r="M665" s="75" t="s">
        <v>18</v>
      </c>
      <c r="N665" s="127"/>
      <c r="O665" s="127"/>
      <c r="P665" s="127"/>
      <c r="Q665" s="127"/>
      <c r="R665" s="127"/>
      <c r="S665" s="127"/>
      <c r="T665" s="127"/>
      <c r="U665" s="127"/>
      <c r="V665" s="127"/>
      <c r="W665" s="127"/>
      <c r="X665" s="127"/>
    </row>
    <row r="666" s="22" customFormat="true" ht="24.95" hidden="false" customHeight="true" outlineLevel="0" collapsed="false">
      <c r="A666" s="13" t="n">
        <v>662</v>
      </c>
      <c r="B666" s="177" t="s">
        <v>1473</v>
      </c>
      <c r="C666" s="177" t="s">
        <v>1474</v>
      </c>
      <c r="D666" s="177" t="s">
        <v>1475</v>
      </c>
      <c r="E666" s="78" t="s">
        <v>18</v>
      </c>
      <c r="F666" s="78" t="n">
        <v>2009.04</v>
      </c>
      <c r="G666" s="67" t="n">
        <v>9787500081050</v>
      </c>
      <c r="H666" s="70" t="n">
        <v>18</v>
      </c>
      <c r="I666" s="20" t="n">
        <v>1</v>
      </c>
      <c r="J666" s="70" t="n">
        <v>7</v>
      </c>
      <c r="K666" s="78" t="s">
        <v>1222</v>
      </c>
      <c r="L666" s="78" t="s">
        <v>18</v>
      </c>
      <c r="M666" s="78" t="s">
        <v>18</v>
      </c>
      <c r="N666" s="127"/>
      <c r="O666" s="127"/>
      <c r="P666" s="127"/>
      <c r="Q666" s="127"/>
      <c r="R666" s="127"/>
      <c r="S666" s="127"/>
      <c r="T666" s="127"/>
      <c r="U666" s="127"/>
      <c r="V666" s="127"/>
      <c r="W666" s="127"/>
      <c r="X666" s="127"/>
    </row>
    <row r="667" s="22" customFormat="true" ht="24.95" hidden="false" customHeight="true" outlineLevel="0" collapsed="false">
      <c r="A667" s="13" t="n">
        <v>663</v>
      </c>
      <c r="B667" s="177" t="s">
        <v>1476</v>
      </c>
      <c r="C667" s="177" t="s">
        <v>1477</v>
      </c>
      <c r="D667" s="177" t="s">
        <v>1475</v>
      </c>
      <c r="E667" s="78" t="s">
        <v>18</v>
      </c>
      <c r="F667" s="78" t="n">
        <v>2009.04</v>
      </c>
      <c r="G667" s="67" t="n">
        <v>9787500081067</v>
      </c>
      <c r="H667" s="70" t="n">
        <v>18</v>
      </c>
      <c r="I667" s="20" t="n">
        <v>1</v>
      </c>
      <c r="J667" s="70" t="n">
        <v>7</v>
      </c>
      <c r="K667" s="78" t="s">
        <v>1222</v>
      </c>
      <c r="L667" s="78" t="s">
        <v>18</v>
      </c>
      <c r="M667" s="78" t="s">
        <v>18</v>
      </c>
      <c r="N667" s="127"/>
      <c r="O667" s="127"/>
      <c r="P667" s="127"/>
      <c r="Q667" s="127"/>
      <c r="R667" s="127"/>
      <c r="S667" s="127"/>
      <c r="T667" s="127"/>
      <c r="U667" s="127"/>
      <c r="V667" s="127"/>
      <c r="W667" s="127"/>
      <c r="X667" s="127"/>
    </row>
    <row r="668" s="22" customFormat="true" ht="24.95" hidden="false" customHeight="true" outlineLevel="0" collapsed="false">
      <c r="A668" s="13" t="n">
        <v>664</v>
      </c>
      <c r="B668" s="177" t="s">
        <v>1478</v>
      </c>
      <c r="C668" s="177" t="s">
        <v>1479</v>
      </c>
      <c r="D668" s="177" t="s">
        <v>1475</v>
      </c>
      <c r="E668" s="78" t="s">
        <v>18</v>
      </c>
      <c r="F668" s="78" t="n">
        <v>2009.04</v>
      </c>
      <c r="G668" s="67" t="n">
        <v>9787500081074</v>
      </c>
      <c r="H668" s="70" t="n">
        <v>18</v>
      </c>
      <c r="I668" s="20" t="n">
        <v>1</v>
      </c>
      <c r="J668" s="70" t="n">
        <v>7</v>
      </c>
      <c r="K668" s="78" t="s">
        <v>1222</v>
      </c>
      <c r="L668" s="78" t="s">
        <v>18</v>
      </c>
      <c r="M668" s="78" t="s">
        <v>18</v>
      </c>
      <c r="N668" s="127"/>
      <c r="O668" s="127"/>
      <c r="P668" s="127"/>
      <c r="Q668" s="127"/>
      <c r="R668" s="127"/>
      <c r="S668" s="127"/>
      <c r="T668" s="127"/>
      <c r="U668" s="127"/>
      <c r="V668" s="127"/>
      <c r="W668" s="127"/>
      <c r="X668" s="127"/>
    </row>
    <row r="669" s="22" customFormat="true" ht="24.95" hidden="false" customHeight="true" outlineLevel="0" collapsed="false">
      <c r="A669" s="13" t="n">
        <v>665</v>
      </c>
      <c r="B669" s="177" t="s">
        <v>1480</v>
      </c>
      <c r="C669" s="177" t="s">
        <v>1481</v>
      </c>
      <c r="D669" s="177" t="s">
        <v>1475</v>
      </c>
      <c r="E669" s="78" t="s">
        <v>18</v>
      </c>
      <c r="F669" s="78" t="n">
        <v>2009.04</v>
      </c>
      <c r="G669" s="67" t="n">
        <v>9787500081104</v>
      </c>
      <c r="H669" s="70" t="n">
        <v>18</v>
      </c>
      <c r="I669" s="20" t="n">
        <v>1</v>
      </c>
      <c r="J669" s="70" t="n">
        <v>7</v>
      </c>
      <c r="K669" s="78" t="s">
        <v>1222</v>
      </c>
      <c r="L669" s="78" t="s">
        <v>18</v>
      </c>
      <c r="M669" s="78" t="s">
        <v>18</v>
      </c>
      <c r="N669" s="127"/>
      <c r="O669" s="127"/>
      <c r="P669" s="127"/>
      <c r="Q669" s="127"/>
      <c r="R669" s="127"/>
      <c r="S669" s="127"/>
      <c r="T669" s="127"/>
      <c r="U669" s="127"/>
      <c r="V669" s="127"/>
      <c r="W669" s="127"/>
      <c r="X669" s="127"/>
    </row>
    <row r="670" s="22" customFormat="true" ht="24.95" hidden="false" customHeight="true" outlineLevel="0" collapsed="false">
      <c r="A670" s="13" t="n">
        <v>666</v>
      </c>
      <c r="B670" s="177" t="s">
        <v>1482</v>
      </c>
      <c r="C670" s="177" t="s">
        <v>1483</v>
      </c>
      <c r="D670" s="177" t="s">
        <v>1475</v>
      </c>
      <c r="E670" s="78" t="s">
        <v>18</v>
      </c>
      <c r="F670" s="78" t="n">
        <v>2009.04</v>
      </c>
      <c r="G670" s="67" t="n">
        <v>9787500081128</v>
      </c>
      <c r="H670" s="70" t="n">
        <v>18</v>
      </c>
      <c r="I670" s="20" t="n">
        <v>1</v>
      </c>
      <c r="J670" s="70" t="n">
        <v>7</v>
      </c>
      <c r="K670" s="78" t="s">
        <v>1222</v>
      </c>
      <c r="L670" s="78" t="s">
        <v>18</v>
      </c>
      <c r="M670" s="78" t="s">
        <v>18</v>
      </c>
      <c r="N670" s="127"/>
      <c r="O670" s="127"/>
      <c r="P670" s="127"/>
      <c r="Q670" s="127"/>
      <c r="R670" s="127"/>
      <c r="S670" s="127"/>
      <c r="T670" s="127"/>
      <c r="U670" s="127"/>
      <c r="V670" s="127"/>
      <c r="W670" s="127"/>
      <c r="X670" s="127"/>
    </row>
    <row r="671" s="2" customFormat="true" ht="24.95" hidden="false" customHeight="true" outlineLevel="0" collapsed="false">
      <c r="A671" s="13" t="n">
        <v>667</v>
      </c>
      <c r="B671" s="177" t="s">
        <v>1484</v>
      </c>
      <c r="C671" s="177" t="s">
        <v>1485</v>
      </c>
      <c r="D671" s="177" t="s">
        <v>1475</v>
      </c>
      <c r="E671" s="78" t="s">
        <v>18</v>
      </c>
      <c r="F671" s="78" t="n">
        <v>2009.04</v>
      </c>
      <c r="G671" s="67" t="n">
        <v>9787500081142</v>
      </c>
      <c r="H671" s="70" t="n">
        <v>18</v>
      </c>
      <c r="I671" s="20" t="n">
        <v>1</v>
      </c>
      <c r="J671" s="70" t="n">
        <v>7</v>
      </c>
      <c r="K671" s="78" t="s">
        <v>1222</v>
      </c>
      <c r="L671" s="78" t="s">
        <v>18</v>
      </c>
      <c r="M671" s="78" t="s">
        <v>18</v>
      </c>
      <c r="N671" s="156"/>
      <c r="O671" s="156"/>
      <c r="P671" s="156"/>
      <c r="Q671" s="156"/>
      <c r="R671" s="156"/>
      <c r="S671" s="156"/>
      <c r="T671" s="156"/>
      <c r="U671" s="156"/>
      <c r="V671" s="156"/>
      <c r="W671" s="156"/>
      <c r="X671" s="156"/>
    </row>
    <row r="672" s="22" customFormat="true" ht="24.95" hidden="false" customHeight="true" outlineLevel="0" collapsed="false">
      <c r="A672" s="13" t="n">
        <v>668</v>
      </c>
      <c r="B672" s="177" t="s">
        <v>1486</v>
      </c>
      <c r="C672" s="177" t="s">
        <v>1487</v>
      </c>
      <c r="D672" s="177" t="s">
        <v>1475</v>
      </c>
      <c r="E672" s="78" t="s">
        <v>18</v>
      </c>
      <c r="F672" s="78" t="n">
        <v>2009.04</v>
      </c>
      <c r="G672" s="67" t="n">
        <v>9787500081043</v>
      </c>
      <c r="H672" s="70" t="n">
        <v>18</v>
      </c>
      <c r="I672" s="20" t="n">
        <v>1</v>
      </c>
      <c r="J672" s="70" t="n">
        <v>7</v>
      </c>
      <c r="K672" s="78" t="s">
        <v>1488</v>
      </c>
      <c r="L672" s="78" t="s">
        <v>18</v>
      </c>
      <c r="M672" s="78" t="s">
        <v>18</v>
      </c>
    </row>
    <row r="673" s="22" customFormat="true" ht="24.95" hidden="false" customHeight="true" outlineLevel="0" collapsed="false">
      <c r="A673" s="13" t="n">
        <v>669</v>
      </c>
      <c r="B673" s="177" t="s">
        <v>1489</v>
      </c>
      <c r="C673" s="182" t="s">
        <v>1490</v>
      </c>
      <c r="D673" s="182" t="s">
        <v>1430</v>
      </c>
      <c r="E673" s="78"/>
      <c r="F673" s="79" t="n">
        <v>2010.01</v>
      </c>
      <c r="G673" s="25" t="n">
        <v>9787546312682</v>
      </c>
      <c r="H673" s="26" t="n">
        <v>14.8</v>
      </c>
      <c r="I673" s="20" t="n">
        <v>1</v>
      </c>
      <c r="J673" s="26" t="n">
        <v>8</v>
      </c>
      <c r="K673" s="78" t="s">
        <v>1222</v>
      </c>
      <c r="L673" s="78"/>
      <c r="M673" s="75" t="s">
        <v>18</v>
      </c>
    </row>
    <row r="674" s="22" customFormat="true" ht="24.95" hidden="false" customHeight="true" outlineLevel="0" collapsed="false">
      <c r="A674" s="13" t="n">
        <v>670</v>
      </c>
      <c r="B674" s="177" t="s">
        <v>1491</v>
      </c>
      <c r="C674" s="182" t="s">
        <v>1492</v>
      </c>
      <c r="D674" s="182" t="s">
        <v>1430</v>
      </c>
      <c r="E674" s="78"/>
      <c r="F674" s="79" t="n">
        <v>2010.01</v>
      </c>
      <c r="G674" s="25" t="n">
        <v>9787546315737</v>
      </c>
      <c r="H674" s="26" t="n">
        <v>14.8</v>
      </c>
      <c r="I674" s="20" t="n">
        <v>1</v>
      </c>
      <c r="J674" s="26" t="n">
        <v>8</v>
      </c>
      <c r="K674" s="78" t="s">
        <v>1222</v>
      </c>
      <c r="L674" s="78"/>
      <c r="M674" s="75" t="s">
        <v>18</v>
      </c>
    </row>
    <row r="675" s="22" customFormat="true" ht="24.95" hidden="false" customHeight="true" outlineLevel="0" collapsed="false">
      <c r="A675" s="13" t="n">
        <v>671</v>
      </c>
      <c r="B675" s="177" t="s">
        <v>1493</v>
      </c>
      <c r="C675" s="182" t="s">
        <v>1494</v>
      </c>
      <c r="D675" s="182" t="s">
        <v>1430</v>
      </c>
      <c r="E675" s="78"/>
      <c r="F675" s="79" t="n">
        <v>2010.01</v>
      </c>
      <c r="G675" s="25" t="n">
        <v>9787546315690</v>
      </c>
      <c r="H675" s="26" t="n">
        <v>14.8</v>
      </c>
      <c r="I675" s="20" t="n">
        <v>1</v>
      </c>
      <c r="J675" s="26" t="n">
        <v>8</v>
      </c>
      <c r="K675" s="78" t="s">
        <v>1222</v>
      </c>
      <c r="L675" s="78"/>
      <c r="M675" s="75" t="s">
        <v>18</v>
      </c>
    </row>
    <row r="676" s="22" customFormat="true" ht="24.95" hidden="false" customHeight="true" outlineLevel="0" collapsed="false">
      <c r="A676" s="13" t="n">
        <v>672</v>
      </c>
      <c r="B676" s="177" t="s">
        <v>1495</v>
      </c>
      <c r="C676" s="190" t="s">
        <v>1496</v>
      </c>
      <c r="D676" s="182" t="s">
        <v>1430</v>
      </c>
      <c r="E676" s="75"/>
      <c r="F676" s="97" t="n">
        <v>2010.01</v>
      </c>
      <c r="G676" s="25" t="n">
        <v>9787546312644</v>
      </c>
      <c r="H676" s="26" t="n">
        <v>14.8</v>
      </c>
      <c r="I676" s="20" t="n">
        <v>1</v>
      </c>
      <c r="J676" s="26" t="n">
        <v>8</v>
      </c>
      <c r="K676" s="78" t="s">
        <v>1222</v>
      </c>
      <c r="L676" s="78"/>
      <c r="M676" s="75" t="s">
        <v>18</v>
      </c>
    </row>
    <row r="677" s="22" customFormat="true" ht="24.95" hidden="false" customHeight="true" outlineLevel="0" collapsed="false">
      <c r="A677" s="13" t="n">
        <v>673</v>
      </c>
      <c r="B677" s="177" t="s">
        <v>1497</v>
      </c>
      <c r="C677" s="190" t="s">
        <v>1498</v>
      </c>
      <c r="D677" s="190" t="s">
        <v>1430</v>
      </c>
      <c r="E677" s="75"/>
      <c r="F677" s="97" t="n">
        <v>2010.01</v>
      </c>
      <c r="G677" s="25" t="n">
        <v>9787546312811</v>
      </c>
      <c r="H677" s="26" t="n">
        <v>14.8</v>
      </c>
      <c r="I677" s="20" t="n">
        <v>1</v>
      </c>
      <c r="J677" s="26" t="n">
        <v>8</v>
      </c>
      <c r="K677" s="78" t="s">
        <v>1222</v>
      </c>
      <c r="L677" s="78"/>
      <c r="M677" s="75" t="s">
        <v>18</v>
      </c>
    </row>
    <row r="678" s="22" customFormat="true" ht="24.95" hidden="false" customHeight="true" outlineLevel="0" collapsed="false">
      <c r="A678" s="13" t="n">
        <v>674</v>
      </c>
      <c r="B678" s="177" t="s">
        <v>1499</v>
      </c>
      <c r="C678" s="177" t="s">
        <v>1500</v>
      </c>
      <c r="D678" s="177" t="s">
        <v>1369</v>
      </c>
      <c r="E678" s="13" t="s">
        <v>18</v>
      </c>
      <c r="F678" s="79" t="n">
        <v>2010.01</v>
      </c>
      <c r="G678" s="25" t="n">
        <v>9787562450245</v>
      </c>
      <c r="H678" s="26" t="n">
        <v>15</v>
      </c>
      <c r="I678" s="65" t="n">
        <v>2</v>
      </c>
      <c r="J678" s="26" t="n">
        <v>3.5</v>
      </c>
      <c r="K678" s="78" t="s">
        <v>1222</v>
      </c>
      <c r="L678" s="78"/>
      <c r="M678" s="13" t="s">
        <v>18</v>
      </c>
    </row>
    <row r="679" s="22" customFormat="true" ht="24.95" hidden="false" customHeight="true" outlineLevel="0" collapsed="false">
      <c r="A679" s="13" t="n">
        <v>675</v>
      </c>
      <c r="B679" s="177" t="s">
        <v>1501</v>
      </c>
      <c r="C679" s="178" t="s">
        <v>1502</v>
      </c>
      <c r="D679" s="178" t="s">
        <v>1344</v>
      </c>
      <c r="E679" s="75" t="s">
        <v>18</v>
      </c>
      <c r="F679" s="75" t="n">
        <v>2009.11</v>
      </c>
      <c r="G679" s="67" t="n">
        <v>9787546106946</v>
      </c>
      <c r="H679" s="18" t="n">
        <v>11</v>
      </c>
      <c r="I679" s="69" t="n">
        <v>1</v>
      </c>
      <c r="J679" s="18" t="n">
        <v>6</v>
      </c>
      <c r="K679" s="78" t="s">
        <v>1222</v>
      </c>
      <c r="L679" s="78"/>
      <c r="M679" s="75" t="s">
        <v>18</v>
      </c>
    </row>
    <row r="680" s="22" customFormat="true" ht="24.95" hidden="false" customHeight="true" outlineLevel="0" collapsed="false">
      <c r="A680" s="13" t="n">
        <v>676</v>
      </c>
      <c r="B680" s="177" t="s">
        <v>1503</v>
      </c>
      <c r="C680" s="178" t="s">
        <v>1504</v>
      </c>
      <c r="D680" s="178" t="s">
        <v>1344</v>
      </c>
      <c r="E680" s="75" t="s">
        <v>18</v>
      </c>
      <c r="F680" s="75" t="n">
        <v>2009.11</v>
      </c>
      <c r="G680" s="19" t="n">
        <v>9787546106953</v>
      </c>
      <c r="H680" s="18" t="n">
        <v>11</v>
      </c>
      <c r="I680" s="69" t="n">
        <v>2</v>
      </c>
      <c r="J680" s="18" t="n">
        <v>6</v>
      </c>
      <c r="K680" s="78" t="s">
        <v>1222</v>
      </c>
      <c r="L680" s="78"/>
      <c r="M680" s="75" t="s">
        <v>18</v>
      </c>
    </row>
    <row r="681" s="22" customFormat="true" ht="24.95" hidden="false" customHeight="true" outlineLevel="0" collapsed="false">
      <c r="A681" s="13" t="n">
        <v>677</v>
      </c>
      <c r="B681" s="177" t="s">
        <v>1505</v>
      </c>
      <c r="C681" s="14" t="s">
        <v>1506</v>
      </c>
      <c r="D681" s="14" t="s">
        <v>1507</v>
      </c>
      <c r="E681" s="13"/>
      <c r="F681" s="13" t="n">
        <v>2008.12</v>
      </c>
      <c r="G681" s="67" t="n">
        <v>9787506033077</v>
      </c>
      <c r="H681" s="70" t="n">
        <v>26</v>
      </c>
      <c r="I681" s="20" t="n">
        <v>1</v>
      </c>
      <c r="J681" s="70" t="n">
        <v>9.625</v>
      </c>
      <c r="K681" s="78" t="s">
        <v>1222</v>
      </c>
      <c r="L681" s="13"/>
      <c r="M681" s="13"/>
    </row>
    <row r="682" s="22" customFormat="true" ht="24.95" hidden="false" customHeight="true" outlineLevel="0" collapsed="false">
      <c r="A682" s="13" t="n">
        <v>678</v>
      </c>
      <c r="B682" s="177" t="s">
        <v>1508</v>
      </c>
      <c r="C682" s="177" t="s">
        <v>1509</v>
      </c>
      <c r="D682" s="177" t="s">
        <v>1176</v>
      </c>
      <c r="E682" s="78" t="s">
        <v>18</v>
      </c>
      <c r="F682" s="78" t="n">
        <v>2011.01</v>
      </c>
      <c r="G682" s="19" t="n">
        <v>9787547100059</v>
      </c>
      <c r="H682" s="70" t="n">
        <v>25</v>
      </c>
      <c r="I682" s="20" t="n">
        <v>1</v>
      </c>
      <c r="J682" s="70" t="n">
        <v>7.5</v>
      </c>
      <c r="K682" s="78" t="s">
        <v>1222</v>
      </c>
      <c r="L682" s="78" t="s">
        <v>18</v>
      </c>
      <c r="M682" s="78" t="s">
        <v>18</v>
      </c>
    </row>
    <row r="683" s="22" customFormat="true" ht="24.95" hidden="false" customHeight="true" outlineLevel="0" collapsed="false">
      <c r="A683" s="13" t="n">
        <v>679</v>
      </c>
      <c r="B683" s="177" t="s">
        <v>1510</v>
      </c>
      <c r="C683" s="177" t="s">
        <v>1511</v>
      </c>
      <c r="D683" s="177" t="s">
        <v>1176</v>
      </c>
      <c r="E683" s="78" t="s">
        <v>18</v>
      </c>
      <c r="F683" s="78" t="n">
        <v>2011.01</v>
      </c>
      <c r="G683" s="19" t="n">
        <v>9787547100066</v>
      </c>
      <c r="H683" s="70" t="n">
        <v>26</v>
      </c>
      <c r="I683" s="20" t="n">
        <v>1</v>
      </c>
      <c r="J683" s="70" t="n">
        <v>8</v>
      </c>
      <c r="K683" s="78" t="s">
        <v>1222</v>
      </c>
      <c r="L683" s="78" t="s">
        <v>18</v>
      </c>
      <c r="M683" s="78" t="s">
        <v>18</v>
      </c>
    </row>
    <row r="684" s="22" customFormat="true" ht="24.95" hidden="false" customHeight="true" outlineLevel="0" collapsed="false">
      <c r="A684" s="13" t="n">
        <v>680</v>
      </c>
      <c r="B684" s="177" t="s">
        <v>1512</v>
      </c>
      <c r="C684" s="182" t="s">
        <v>1513</v>
      </c>
      <c r="D684" s="183" t="s">
        <v>400</v>
      </c>
      <c r="E684" s="78"/>
      <c r="F684" s="79" t="n">
        <v>2009.06</v>
      </c>
      <c r="G684" s="25" t="n">
        <v>9787538284867</v>
      </c>
      <c r="H684" s="26" t="n">
        <v>8</v>
      </c>
      <c r="I684" s="69" t="n">
        <v>1</v>
      </c>
      <c r="J684" s="26" t="n">
        <v>6</v>
      </c>
      <c r="K684" s="75" t="s">
        <v>1304</v>
      </c>
      <c r="L684" s="78"/>
      <c r="M684" s="75" t="s">
        <v>18</v>
      </c>
    </row>
    <row r="685" s="22" customFormat="true" ht="24.95" hidden="false" customHeight="true" outlineLevel="0" collapsed="false">
      <c r="A685" s="13" t="n">
        <v>681</v>
      </c>
      <c r="B685" s="177" t="s">
        <v>1514</v>
      </c>
      <c r="C685" s="177" t="s">
        <v>1515</v>
      </c>
      <c r="D685" s="177" t="s">
        <v>1516</v>
      </c>
      <c r="E685" s="78"/>
      <c r="F685" s="78" t="n">
        <v>2009.08</v>
      </c>
      <c r="G685" s="67" t="n">
        <v>9787531723967</v>
      </c>
      <c r="H685" s="70" t="n">
        <v>39.8</v>
      </c>
      <c r="I685" s="20" t="n">
        <v>1</v>
      </c>
      <c r="J685" s="70" t="n">
        <v>25.25</v>
      </c>
      <c r="K685" s="78" t="s">
        <v>1222</v>
      </c>
      <c r="L685" s="78"/>
      <c r="M685" s="75" t="s">
        <v>18</v>
      </c>
    </row>
    <row r="686" s="22" customFormat="true" ht="24.95" hidden="false" customHeight="true" outlineLevel="0" collapsed="false">
      <c r="A686" s="13" t="n">
        <v>682</v>
      </c>
      <c r="B686" s="177" t="s">
        <v>1517</v>
      </c>
      <c r="C686" s="177" t="s">
        <v>1518</v>
      </c>
      <c r="D686" s="177" t="s">
        <v>1335</v>
      </c>
      <c r="E686" s="78" t="s">
        <v>18</v>
      </c>
      <c r="F686" s="78" t="n">
        <v>2011.07</v>
      </c>
      <c r="G686" s="67" t="n">
        <v>9787101079739</v>
      </c>
      <c r="H686" s="70" t="n">
        <v>20</v>
      </c>
      <c r="I686" s="20" t="n">
        <v>1</v>
      </c>
      <c r="J686" s="70" t="n">
        <v>11.25</v>
      </c>
      <c r="K686" s="78" t="s">
        <v>1222</v>
      </c>
      <c r="L686" s="78"/>
      <c r="M686" s="78" t="s">
        <v>18</v>
      </c>
    </row>
    <row r="687" s="22" customFormat="true" ht="24.95" hidden="false" customHeight="true" outlineLevel="0" collapsed="false">
      <c r="A687" s="13" t="n">
        <v>683</v>
      </c>
      <c r="B687" s="177" t="s">
        <v>1519</v>
      </c>
      <c r="C687" s="177" t="s">
        <v>1520</v>
      </c>
      <c r="D687" s="177" t="s">
        <v>1335</v>
      </c>
      <c r="E687" s="78" t="s">
        <v>18</v>
      </c>
      <c r="F687" s="78" t="n">
        <v>2011.07</v>
      </c>
      <c r="G687" s="67" t="n">
        <v>9787101079760</v>
      </c>
      <c r="H687" s="70" t="n">
        <v>22</v>
      </c>
      <c r="I687" s="20" t="n">
        <v>1</v>
      </c>
      <c r="J687" s="70" t="n">
        <v>12</v>
      </c>
      <c r="K687" s="78" t="s">
        <v>1222</v>
      </c>
      <c r="L687" s="78"/>
      <c r="M687" s="78" t="s">
        <v>18</v>
      </c>
    </row>
    <row r="688" s="22" customFormat="true" ht="24.95" hidden="false" customHeight="true" outlineLevel="0" collapsed="false">
      <c r="A688" s="13" t="n">
        <v>684</v>
      </c>
      <c r="B688" s="177" t="s">
        <v>1521</v>
      </c>
      <c r="C688" s="177" t="s">
        <v>1522</v>
      </c>
      <c r="D688" s="177" t="s">
        <v>1335</v>
      </c>
      <c r="E688" s="78" t="s">
        <v>18</v>
      </c>
      <c r="F688" s="78" t="n">
        <v>2011.07</v>
      </c>
      <c r="G688" s="67" t="n">
        <v>9787101079753</v>
      </c>
      <c r="H688" s="70" t="n">
        <v>22</v>
      </c>
      <c r="I688" s="20" t="n">
        <v>1</v>
      </c>
      <c r="J688" s="70" t="n">
        <v>11.75</v>
      </c>
      <c r="K688" s="78" t="s">
        <v>1222</v>
      </c>
      <c r="L688" s="78"/>
      <c r="M688" s="78" t="s">
        <v>18</v>
      </c>
    </row>
    <row r="689" s="22" customFormat="true" ht="24.95" hidden="false" customHeight="true" outlineLevel="0" collapsed="false">
      <c r="A689" s="13" t="n">
        <v>685</v>
      </c>
      <c r="B689" s="177" t="s">
        <v>1523</v>
      </c>
      <c r="C689" s="177" t="s">
        <v>1524</v>
      </c>
      <c r="D689" s="177" t="s">
        <v>1335</v>
      </c>
      <c r="E689" s="78" t="s">
        <v>18</v>
      </c>
      <c r="F689" s="78" t="n">
        <v>2011.07</v>
      </c>
      <c r="G689" s="67" t="n">
        <v>9787101079746</v>
      </c>
      <c r="H689" s="70" t="n">
        <v>25</v>
      </c>
      <c r="I689" s="20" t="n">
        <v>1</v>
      </c>
      <c r="J689" s="70" t="n">
        <v>13.5</v>
      </c>
      <c r="K689" s="78" t="s">
        <v>1222</v>
      </c>
      <c r="L689" s="78"/>
      <c r="M689" s="78" t="s">
        <v>18</v>
      </c>
    </row>
    <row r="690" s="22" customFormat="true" ht="24.95" hidden="false" customHeight="true" outlineLevel="0" collapsed="false">
      <c r="A690" s="13" t="n">
        <v>686</v>
      </c>
      <c r="B690" s="177" t="s">
        <v>1525</v>
      </c>
      <c r="C690" s="177" t="s">
        <v>1526</v>
      </c>
      <c r="D690" s="177" t="s">
        <v>1335</v>
      </c>
      <c r="E690" s="78" t="s">
        <v>18</v>
      </c>
      <c r="F690" s="78" t="n">
        <v>2009.03</v>
      </c>
      <c r="G690" s="67" t="n">
        <v>9787101065466</v>
      </c>
      <c r="H690" s="70" t="n">
        <v>12</v>
      </c>
      <c r="I690" s="20" t="n">
        <v>1</v>
      </c>
      <c r="J690" s="70" t="n">
        <v>7</v>
      </c>
      <c r="K690" s="78" t="s">
        <v>1296</v>
      </c>
      <c r="L690" s="78"/>
      <c r="M690" s="78" t="s">
        <v>18</v>
      </c>
    </row>
    <row r="691" s="22" customFormat="true" ht="24.95" hidden="false" customHeight="true" outlineLevel="0" collapsed="false">
      <c r="A691" s="13" t="n">
        <v>687</v>
      </c>
      <c r="B691" s="177" t="s">
        <v>1527</v>
      </c>
      <c r="C691" s="177" t="s">
        <v>1528</v>
      </c>
      <c r="D691" s="177" t="s">
        <v>307</v>
      </c>
      <c r="E691" s="78"/>
      <c r="F691" s="78" t="n">
        <v>2011.05</v>
      </c>
      <c r="G691" s="19" t="n">
        <v>9787508268521</v>
      </c>
      <c r="H691" s="70" t="n">
        <v>13</v>
      </c>
      <c r="I691" s="20" t="n">
        <v>1</v>
      </c>
      <c r="J691" s="70" t="n">
        <v>6.625</v>
      </c>
      <c r="K691" s="78" t="s">
        <v>1296</v>
      </c>
      <c r="L691" s="78"/>
      <c r="M691" s="78" t="s">
        <v>18</v>
      </c>
    </row>
    <row r="692" s="22" customFormat="true" ht="24.95" hidden="false" customHeight="true" outlineLevel="0" collapsed="false">
      <c r="A692" s="13" t="n">
        <v>688</v>
      </c>
      <c r="B692" s="177" t="s">
        <v>1529</v>
      </c>
      <c r="C692" s="177" t="s">
        <v>1530</v>
      </c>
      <c r="D692" s="177" t="s">
        <v>1531</v>
      </c>
      <c r="E692" s="78" t="s">
        <v>18</v>
      </c>
      <c r="F692" s="78" t="n">
        <v>2010.06</v>
      </c>
      <c r="G692" s="19" t="n">
        <v>9787107228346</v>
      </c>
      <c r="H692" s="70" t="n">
        <v>19.8</v>
      </c>
      <c r="I692" s="20" t="n">
        <v>1</v>
      </c>
      <c r="J692" s="70" t="n">
        <v>9.75</v>
      </c>
      <c r="K692" s="78" t="s">
        <v>1532</v>
      </c>
      <c r="L692" s="78"/>
      <c r="M692" s="78" t="s">
        <v>18</v>
      </c>
    </row>
    <row r="693" s="22" customFormat="true" ht="24.95" hidden="false" customHeight="true" outlineLevel="0" collapsed="false">
      <c r="A693" s="13" t="n">
        <v>689</v>
      </c>
      <c r="B693" s="177" t="s">
        <v>1533</v>
      </c>
      <c r="C693" s="177" t="s">
        <v>1534</v>
      </c>
      <c r="D693" s="177" t="s">
        <v>1535</v>
      </c>
      <c r="E693" s="78" t="s">
        <v>18</v>
      </c>
      <c r="F693" s="78" t="n">
        <v>2011.06</v>
      </c>
      <c r="G693" s="67" t="n">
        <v>9787100068802</v>
      </c>
      <c r="H693" s="70" t="n">
        <v>18</v>
      </c>
      <c r="I693" s="20" t="n">
        <v>2</v>
      </c>
      <c r="J693" s="70" t="n">
        <v>5.125</v>
      </c>
      <c r="K693" s="78" t="s">
        <v>1536</v>
      </c>
      <c r="L693" s="78"/>
      <c r="M693" s="78" t="s">
        <v>18</v>
      </c>
    </row>
    <row r="694" s="22" customFormat="true" ht="24.95" hidden="false" customHeight="true" outlineLevel="0" collapsed="false">
      <c r="A694" s="13" t="n">
        <v>690</v>
      </c>
      <c r="B694" s="177" t="s">
        <v>1537</v>
      </c>
      <c r="C694" s="177" t="s">
        <v>1538</v>
      </c>
      <c r="D694" s="177" t="s">
        <v>1348</v>
      </c>
      <c r="E694" s="75" t="s">
        <v>18</v>
      </c>
      <c r="F694" s="78" t="n">
        <v>2011.05</v>
      </c>
      <c r="G694" s="67" t="n">
        <v>9787807616153</v>
      </c>
      <c r="H694" s="70" t="n">
        <v>8</v>
      </c>
      <c r="I694" s="20" t="n">
        <v>2</v>
      </c>
      <c r="J694" s="70" t="n">
        <v>4</v>
      </c>
      <c r="K694" s="75" t="s">
        <v>1235</v>
      </c>
      <c r="L694" s="78"/>
      <c r="M694" s="75" t="s">
        <v>18</v>
      </c>
    </row>
    <row r="695" s="22" customFormat="true" ht="24.95" hidden="false" customHeight="true" outlineLevel="0" collapsed="false">
      <c r="A695" s="13" t="n">
        <v>691</v>
      </c>
      <c r="B695" s="177" t="s">
        <v>1539</v>
      </c>
      <c r="C695" s="177" t="s">
        <v>1540</v>
      </c>
      <c r="D695" s="177" t="s">
        <v>1348</v>
      </c>
      <c r="E695" s="75" t="s">
        <v>18</v>
      </c>
      <c r="F695" s="78" t="n">
        <v>2011.05</v>
      </c>
      <c r="G695" s="67" t="n">
        <v>9787807616177</v>
      </c>
      <c r="H695" s="70" t="n">
        <v>14</v>
      </c>
      <c r="I695" s="20" t="n">
        <v>1</v>
      </c>
      <c r="J695" s="70" t="n">
        <v>8.75</v>
      </c>
      <c r="K695" s="75" t="s">
        <v>1235</v>
      </c>
      <c r="L695" s="78"/>
      <c r="M695" s="75" t="s">
        <v>18</v>
      </c>
    </row>
    <row r="696" s="22" customFormat="true" ht="24.95" hidden="false" customHeight="true" outlineLevel="0" collapsed="false">
      <c r="A696" s="13" t="n">
        <v>692</v>
      </c>
      <c r="B696" s="191" t="s">
        <v>1541</v>
      </c>
      <c r="C696" s="177" t="s">
        <v>1542</v>
      </c>
      <c r="D696" s="177" t="s">
        <v>1348</v>
      </c>
      <c r="E696" s="75" t="s">
        <v>18</v>
      </c>
      <c r="F696" s="78" t="n">
        <v>2011.05</v>
      </c>
      <c r="G696" s="67" t="n">
        <v>9787807616207</v>
      </c>
      <c r="H696" s="70" t="n">
        <v>15</v>
      </c>
      <c r="I696" s="20" t="n">
        <v>1</v>
      </c>
      <c r="J696" s="70" t="n">
        <v>9.375</v>
      </c>
      <c r="K696" s="75" t="s">
        <v>1235</v>
      </c>
      <c r="L696" s="78"/>
      <c r="M696" s="75" t="s">
        <v>18</v>
      </c>
    </row>
    <row r="697" s="22" customFormat="true" ht="24.95" hidden="false" customHeight="true" outlineLevel="0" collapsed="false">
      <c r="A697" s="13" t="n">
        <v>693</v>
      </c>
      <c r="B697" s="191" t="s">
        <v>1543</v>
      </c>
      <c r="C697" s="177" t="s">
        <v>1544</v>
      </c>
      <c r="D697" s="177" t="s">
        <v>1348</v>
      </c>
      <c r="E697" s="75" t="s">
        <v>18</v>
      </c>
      <c r="F697" s="74" t="n">
        <v>2011.1</v>
      </c>
      <c r="G697" s="67" t="n">
        <v>9787807616214</v>
      </c>
      <c r="H697" s="70" t="n">
        <v>15</v>
      </c>
      <c r="I697" s="20" t="n">
        <v>1</v>
      </c>
      <c r="J697" s="70" t="n">
        <v>10.625</v>
      </c>
      <c r="K697" s="75" t="s">
        <v>1235</v>
      </c>
      <c r="L697" s="78"/>
      <c r="M697" s="75" t="s">
        <v>18</v>
      </c>
    </row>
    <row r="698" s="22" customFormat="true" ht="24.95" hidden="false" customHeight="true" outlineLevel="0" collapsed="false">
      <c r="A698" s="13" t="n">
        <v>694</v>
      </c>
      <c r="B698" s="191" t="s">
        <v>1545</v>
      </c>
      <c r="C698" s="177" t="s">
        <v>1546</v>
      </c>
      <c r="D698" s="177" t="s">
        <v>681</v>
      </c>
      <c r="E698" s="75" t="s">
        <v>18</v>
      </c>
      <c r="F698" s="78" t="n">
        <v>2007.08</v>
      </c>
      <c r="G698" s="67" t="n">
        <v>9787540439569</v>
      </c>
      <c r="H698" s="70" t="n">
        <v>16.8</v>
      </c>
      <c r="I698" s="20" t="n">
        <v>1</v>
      </c>
      <c r="J698" s="70" t="n">
        <v>8.5</v>
      </c>
      <c r="K698" s="75" t="s">
        <v>1235</v>
      </c>
      <c r="L698" s="78" t="s">
        <v>18</v>
      </c>
      <c r="M698" s="75" t="s">
        <v>18</v>
      </c>
    </row>
    <row r="699" s="22" customFormat="true" ht="24.95" hidden="false" customHeight="true" outlineLevel="0" collapsed="false">
      <c r="A699" s="13" t="n">
        <v>695</v>
      </c>
      <c r="B699" s="191" t="s">
        <v>1547</v>
      </c>
      <c r="C699" s="177" t="s">
        <v>1548</v>
      </c>
      <c r="D699" s="177" t="s">
        <v>681</v>
      </c>
      <c r="E699" s="75" t="s">
        <v>18</v>
      </c>
      <c r="F699" s="78" t="n">
        <v>2007.08</v>
      </c>
      <c r="G699" s="67" t="n">
        <v>9787540439576</v>
      </c>
      <c r="H699" s="70" t="n">
        <v>16.8</v>
      </c>
      <c r="I699" s="20" t="n">
        <v>1</v>
      </c>
      <c r="J699" s="70" t="n">
        <v>8.5</v>
      </c>
      <c r="K699" s="75" t="s">
        <v>1235</v>
      </c>
      <c r="L699" s="78" t="s">
        <v>18</v>
      </c>
      <c r="M699" s="75" t="s">
        <v>18</v>
      </c>
    </row>
    <row r="700" s="22" customFormat="true" ht="24.95" hidden="false" customHeight="true" outlineLevel="0" collapsed="false">
      <c r="A700" s="13" t="n">
        <v>696</v>
      </c>
      <c r="B700" s="191" t="s">
        <v>1549</v>
      </c>
      <c r="C700" s="177" t="s">
        <v>1550</v>
      </c>
      <c r="D700" s="177" t="s">
        <v>1531</v>
      </c>
      <c r="E700" s="78" t="s">
        <v>18</v>
      </c>
      <c r="F700" s="78" t="n">
        <v>2011.04</v>
      </c>
      <c r="G700" s="19" t="n">
        <v>9787107233296</v>
      </c>
      <c r="H700" s="70" t="n">
        <v>13.8</v>
      </c>
      <c r="I700" s="20" t="n">
        <v>1</v>
      </c>
      <c r="J700" s="70" t="n">
        <v>8</v>
      </c>
      <c r="K700" s="13" t="s">
        <v>1296</v>
      </c>
      <c r="L700" s="78"/>
      <c r="M700" s="78" t="s">
        <v>18</v>
      </c>
    </row>
    <row r="701" s="22" customFormat="true" ht="24.95" hidden="false" customHeight="true" outlineLevel="0" collapsed="false">
      <c r="A701" s="13" t="n">
        <v>697</v>
      </c>
      <c r="B701" s="191" t="s">
        <v>1551</v>
      </c>
      <c r="C701" s="14" t="s">
        <v>1552</v>
      </c>
      <c r="D701" s="14" t="s">
        <v>1535</v>
      </c>
      <c r="E701" s="13" t="s">
        <v>18</v>
      </c>
      <c r="F701" s="72" t="n">
        <v>2010.01</v>
      </c>
      <c r="G701" s="67" t="n">
        <v>9787100066969</v>
      </c>
      <c r="H701" s="70" t="n">
        <v>19.8</v>
      </c>
      <c r="I701" s="20" t="n">
        <v>1</v>
      </c>
      <c r="J701" s="70" t="n">
        <v>10.5</v>
      </c>
      <c r="K701" s="13" t="s">
        <v>1296</v>
      </c>
      <c r="L701" s="13"/>
      <c r="M701" s="13" t="s">
        <v>18</v>
      </c>
    </row>
    <row r="702" s="22" customFormat="true" ht="24.95" hidden="false" customHeight="true" outlineLevel="0" collapsed="false">
      <c r="A702" s="13" t="n">
        <v>698</v>
      </c>
      <c r="B702" s="191" t="s">
        <v>1553</v>
      </c>
      <c r="C702" s="177" t="s">
        <v>1554</v>
      </c>
      <c r="D702" s="177" t="s">
        <v>1535</v>
      </c>
      <c r="E702" s="78" t="s">
        <v>18</v>
      </c>
      <c r="F702" s="78" t="n">
        <v>2010.11</v>
      </c>
      <c r="G702" s="67" t="n">
        <v>9787100071390</v>
      </c>
      <c r="H702" s="70" t="n">
        <v>19.8</v>
      </c>
      <c r="I702" s="20" t="n">
        <v>1</v>
      </c>
      <c r="J702" s="70" t="n">
        <v>10.8125</v>
      </c>
      <c r="K702" s="78" t="s">
        <v>1296</v>
      </c>
      <c r="L702" s="78"/>
      <c r="M702" s="78" t="s">
        <v>18</v>
      </c>
    </row>
    <row r="703" s="22" customFormat="true" ht="24.95" hidden="false" customHeight="true" outlineLevel="0" collapsed="false">
      <c r="A703" s="13" t="n">
        <v>699</v>
      </c>
      <c r="B703" s="191" t="s">
        <v>1555</v>
      </c>
      <c r="C703" s="177" t="s">
        <v>1556</v>
      </c>
      <c r="D703" s="177" t="s">
        <v>1535</v>
      </c>
      <c r="E703" s="78" t="s">
        <v>18</v>
      </c>
      <c r="F703" s="78" t="n">
        <v>2011.06</v>
      </c>
      <c r="G703" s="67" t="n">
        <v>9787100079280</v>
      </c>
      <c r="H703" s="70" t="n">
        <v>12</v>
      </c>
      <c r="I703" s="20" t="n">
        <v>1</v>
      </c>
      <c r="J703" s="70" t="n">
        <v>13</v>
      </c>
      <c r="K703" s="78" t="s">
        <v>1296</v>
      </c>
      <c r="L703" s="78"/>
      <c r="M703" s="78" t="s">
        <v>18</v>
      </c>
    </row>
    <row r="704" s="22" customFormat="true" ht="24.95" hidden="false" customHeight="true" outlineLevel="0" collapsed="false">
      <c r="A704" s="13" t="n">
        <v>700</v>
      </c>
      <c r="B704" s="159" t="s">
        <v>1557</v>
      </c>
      <c r="C704" s="71" t="s">
        <v>1558</v>
      </c>
      <c r="D704" s="71" t="s">
        <v>1559</v>
      </c>
      <c r="E704" s="71"/>
      <c r="F704" s="71" t="n">
        <v>2011.08</v>
      </c>
      <c r="G704" s="169" t="n">
        <v>9787547303672</v>
      </c>
      <c r="H704" s="155" t="n">
        <v>36</v>
      </c>
      <c r="I704" s="192" t="n">
        <v>1</v>
      </c>
      <c r="J704" s="193" t="n">
        <v>20</v>
      </c>
      <c r="K704" s="27" t="s">
        <v>695</v>
      </c>
      <c r="L704" s="71"/>
      <c r="M704" s="27" t="s">
        <v>18</v>
      </c>
    </row>
    <row r="705" s="22" customFormat="true" ht="24.95" hidden="false" customHeight="true" outlineLevel="0" collapsed="false">
      <c r="A705" s="13" t="n">
        <v>701</v>
      </c>
      <c r="B705" s="159" t="s">
        <v>1560</v>
      </c>
      <c r="C705" s="101" t="s">
        <v>1561</v>
      </c>
      <c r="D705" s="122" t="s">
        <v>1439</v>
      </c>
      <c r="E705" s="71"/>
      <c r="F705" s="194" t="n">
        <v>2011.1</v>
      </c>
      <c r="G705" s="195" t="n">
        <v>9787221097613</v>
      </c>
      <c r="H705" s="196" t="n">
        <v>18</v>
      </c>
      <c r="I705" s="192" t="n">
        <v>1</v>
      </c>
      <c r="J705" s="196" t="n">
        <v>5.5</v>
      </c>
      <c r="K705" s="27" t="s">
        <v>695</v>
      </c>
      <c r="L705" s="71"/>
      <c r="M705" s="27" t="s">
        <v>18</v>
      </c>
    </row>
    <row r="706" s="22" customFormat="true" ht="40.5" hidden="false" customHeight="true" outlineLevel="0" collapsed="false">
      <c r="A706" s="13" t="n">
        <v>702</v>
      </c>
      <c r="B706" s="159" t="s">
        <v>1562</v>
      </c>
      <c r="C706" s="197" t="s">
        <v>1563</v>
      </c>
      <c r="D706" s="198" t="s">
        <v>288</v>
      </c>
      <c r="E706" s="71"/>
      <c r="F706" s="199" t="n">
        <v>2010.1</v>
      </c>
      <c r="G706" s="200" t="n">
        <v>9787811138931</v>
      </c>
      <c r="H706" s="201" t="n">
        <v>68.4</v>
      </c>
      <c r="I706" s="192" t="n">
        <v>3</v>
      </c>
      <c r="J706" s="155" t="n">
        <v>54</v>
      </c>
      <c r="K706" s="27" t="s">
        <v>695</v>
      </c>
      <c r="L706" s="71"/>
      <c r="M706" s="71"/>
    </row>
    <row r="707" s="22" customFormat="true" ht="24.95" hidden="false" customHeight="true" outlineLevel="0" collapsed="false">
      <c r="A707" s="13" t="n">
        <v>703</v>
      </c>
      <c r="B707" s="159" t="s">
        <v>1564</v>
      </c>
      <c r="C707" s="71" t="s">
        <v>1565</v>
      </c>
      <c r="D707" s="71" t="s">
        <v>1566</v>
      </c>
      <c r="E707" s="71"/>
      <c r="F707" s="168" t="n">
        <v>2007.07</v>
      </c>
      <c r="G707" s="169" t="n">
        <v>7503315075</v>
      </c>
      <c r="H707" s="155" t="n">
        <v>22</v>
      </c>
      <c r="I707" s="192" t="n">
        <v>1</v>
      </c>
      <c r="J707" s="155" t="n">
        <v>9.5</v>
      </c>
      <c r="K707" s="27" t="s">
        <v>695</v>
      </c>
      <c r="L707" s="71"/>
      <c r="M707" s="21" t="s">
        <v>18</v>
      </c>
    </row>
    <row r="708" s="22" customFormat="true" ht="24.95" hidden="false" customHeight="true" outlineLevel="0" collapsed="false">
      <c r="A708" s="13" t="n">
        <v>704</v>
      </c>
      <c r="B708" s="159" t="s">
        <v>1567</v>
      </c>
      <c r="C708" s="71" t="s">
        <v>1568</v>
      </c>
      <c r="D708" s="71" t="s">
        <v>17</v>
      </c>
      <c r="E708" s="71"/>
      <c r="F708" s="71" t="n">
        <v>2012.03</v>
      </c>
      <c r="G708" s="169" t="n">
        <v>9787535770585</v>
      </c>
      <c r="H708" s="155" t="n">
        <v>22</v>
      </c>
      <c r="I708" s="192" t="n">
        <v>1</v>
      </c>
      <c r="J708" s="155" t="n">
        <v>20.5</v>
      </c>
      <c r="K708" s="27" t="s">
        <v>695</v>
      </c>
      <c r="L708" s="71"/>
      <c r="M708" s="71"/>
    </row>
    <row r="709" s="22" customFormat="true" ht="24.95" hidden="false" customHeight="true" outlineLevel="0" collapsed="false">
      <c r="A709" s="13" t="n">
        <v>705</v>
      </c>
      <c r="B709" s="159" t="s">
        <v>1569</v>
      </c>
      <c r="C709" s="71" t="s">
        <v>1570</v>
      </c>
      <c r="D709" s="71" t="s">
        <v>1571</v>
      </c>
      <c r="E709" s="71"/>
      <c r="F709" s="71" t="n">
        <v>2012.05</v>
      </c>
      <c r="G709" s="169" t="n">
        <v>9787507335446</v>
      </c>
      <c r="H709" s="155" t="n">
        <v>29.8</v>
      </c>
      <c r="I709" s="192" t="n">
        <v>1</v>
      </c>
      <c r="J709" s="155" t="n">
        <v>12</v>
      </c>
      <c r="K709" s="27" t="s">
        <v>695</v>
      </c>
      <c r="L709" s="71"/>
      <c r="M709" s="71"/>
    </row>
    <row r="710" s="22" customFormat="true" ht="24.95" hidden="false" customHeight="true" outlineLevel="0" collapsed="false">
      <c r="A710" s="13"/>
      <c r="B710" s="159"/>
      <c r="C710" s="71" t="s">
        <v>1572</v>
      </c>
      <c r="D710" s="71" t="s">
        <v>1571</v>
      </c>
      <c r="E710" s="71"/>
      <c r="F710" s="71" t="n">
        <v>2012.05</v>
      </c>
      <c r="G710" s="169" t="n">
        <v>9787507335439</v>
      </c>
      <c r="H710" s="155" t="n">
        <v>29.8</v>
      </c>
      <c r="I710" s="192" t="n">
        <v>1</v>
      </c>
      <c r="J710" s="155" t="n">
        <v>13.5</v>
      </c>
      <c r="K710" s="27" t="s">
        <v>695</v>
      </c>
      <c r="L710" s="71"/>
      <c r="M710" s="71"/>
    </row>
    <row r="711" s="22" customFormat="true" ht="24.95" hidden="false" customHeight="true" outlineLevel="0" collapsed="false">
      <c r="A711" s="13" t="n">
        <v>706</v>
      </c>
      <c r="B711" s="159" t="s">
        <v>1573</v>
      </c>
      <c r="C711" s="14" t="s">
        <v>1574</v>
      </c>
      <c r="D711" s="71" t="s">
        <v>403</v>
      </c>
      <c r="E711" s="77" t="s">
        <v>18</v>
      </c>
      <c r="F711" s="202" t="n">
        <v>2011.05</v>
      </c>
      <c r="G711" s="203" t="n">
        <v>9787543874275</v>
      </c>
      <c r="H711" s="204" t="n">
        <v>25</v>
      </c>
      <c r="I711" s="20" t="n">
        <v>1</v>
      </c>
      <c r="J711" s="205" t="n">
        <v>18</v>
      </c>
      <c r="K711" s="27" t="s">
        <v>695</v>
      </c>
      <c r="L711" s="206"/>
      <c r="M711" s="24"/>
    </row>
    <row r="712" s="22" customFormat="true" ht="24.95" hidden="false" customHeight="true" outlineLevel="0" collapsed="false">
      <c r="A712" s="13" t="n">
        <v>707</v>
      </c>
      <c r="B712" s="159" t="s">
        <v>1575</v>
      </c>
      <c r="C712" s="207" t="s">
        <v>1576</v>
      </c>
      <c r="D712" s="24" t="s">
        <v>1577</v>
      </c>
      <c r="E712" s="71"/>
      <c r="F712" s="207" t="n">
        <v>2010.07</v>
      </c>
      <c r="G712" s="161" t="n">
        <v>9787549000777</v>
      </c>
      <c r="H712" s="207" t="n">
        <v>18</v>
      </c>
      <c r="I712" s="170" t="n">
        <v>1</v>
      </c>
      <c r="J712" s="207" t="n">
        <v>10</v>
      </c>
      <c r="K712" s="27" t="s">
        <v>695</v>
      </c>
      <c r="L712" s="71"/>
      <c r="M712" s="27" t="s">
        <v>18</v>
      </c>
    </row>
    <row r="713" s="22" customFormat="true" ht="24.95" hidden="false" customHeight="true" outlineLevel="0" collapsed="false">
      <c r="A713" s="13" t="n">
        <v>708</v>
      </c>
      <c r="B713" s="159" t="s">
        <v>1578</v>
      </c>
      <c r="C713" s="207" t="s">
        <v>1579</v>
      </c>
      <c r="D713" s="24" t="s">
        <v>1577</v>
      </c>
      <c r="E713" s="71"/>
      <c r="F713" s="162" t="n">
        <v>2010.07</v>
      </c>
      <c r="G713" s="161" t="n">
        <v>9787549000784</v>
      </c>
      <c r="H713" s="207" t="n">
        <v>18</v>
      </c>
      <c r="I713" s="170" t="n">
        <v>1</v>
      </c>
      <c r="J713" s="207" t="n">
        <v>10</v>
      </c>
      <c r="K713" s="27" t="s">
        <v>695</v>
      </c>
      <c r="L713" s="71"/>
      <c r="M713" s="27" t="s">
        <v>18</v>
      </c>
    </row>
    <row r="714" s="22" customFormat="true" ht="24.95" hidden="false" customHeight="true" outlineLevel="0" collapsed="false">
      <c r="A714" s="13" t="n">
        <v>709</v>
      </c>
      <c r="B714" s="159" t="s">
        <v>1580</v>
      </c>
      <c r="C714" s="122" t="s">
        <v>1581</v>
      </c>
      <c r="D714" s="122" t="s">
        <v>1582</v>
      </c>
      <c r="E714" s="71"/>
      <c r="F714" s="162" t="s">
        <v>1583</v>
      </c>
      <c r="G714" s="161" t="n">
        <v>9787811375909</v>
      </c>
      <c r="H714" s="207" t="n">
        <v>30</v>
      </c>
      <c r="I714" s="192" t="n">
        <v>2</v>
      </c>
      <c r="J714" s="207" t="n">
        <v>16</v>
      </c>
      <c r="K714" s="27" t="s">
        <v>695</v>
      </c>
      <c r="L714" s="71"/>
      <c r="M714" s="71"/>
    </row>
    <row r="715" s="22" customFormat="true" ht="24.95" hidden="false" customHeight="true" outlineLevel="0" collapsed="false">
      <c r="A715" s="13" t="n">
        <v>710</v>
      </c>
      <c r="B715" s="159" t="s">
        <v>1584</v>
      </c>
      <c r="C715" s="71" t="s">
        <v>1585</v>
      </c>
      <c r="D715" s="71" t="s">
        <v>403</v>
      </c>
      <c r="E715" s="71"/>
      <c r="F715" s="71" t="n">
        <v>2010.04</v>
      </c>
      <c r="G715" s="169" t="n">
        <v>9787543863026</v>
      </c>
      <c r="H715" s="155" t="n">
        <v>18</v>
      </c>
      <c r="I715" s="170" t="n">
        <v>1</v>
      </c>
      <c r="J715" s="155" t="n">
        <v>9.75</v>
      </c>
      <c r="K715" s="27" t="s">
        <v>695</v>
      </c>
      <c r="L715" s="71"/>
      <c r="M715" s="71"/>
    </row>
    <row r="716" s="22" customFormat="true" ht="24.95" hidden="false" customHeight="true" outlineLevel="0" collapsed="false">
      <c r="A716" s="13" t="n">
        <v>711</v>
      </c>
      <c r="B716" s="159" t="s">
        <v>1586</v>
      </c>
      <c r="C716" s="71" t="s">
        <v>1587</v>
      </c>
      <c r="D716" s="71" t="s">
        <v>1588</v>
      </c>
      <c r="E716" s="71"/>
      <c r="F716" s="202" t="n">
        <v>2011.1</v>
      </c>
      <c r="G716" s="169" t="n">
        <v>9787228145386</v>
      </c>
      <c r="H716" s="155" t="n">
        <v>20</v>
      </c>
      <c r="I716" s="170" t="n">
        <v>1</v>
      </c>
      <c r="J716" s="155" t="n">
        <v>8</v>
      </c>
      <c r="K716" s="27" t="s">
        <v>695</v>
      </c>
      <c r="L716" s="71"/>
      <c r="M716" s="21" t="s">
        <v>18</v>
      </c>
    </row>
    <row r="717" s="22" customFormat="true" ht="24.95" hidden="false" customHeight="true" outlineLevel="0" collapsed="false">
      <c r="A717" s="13" t="n">
        <v>712</v>
      </c>
      <c r="B717" s="159" t="s">
        <v>1589</v>
      </c>
      <c r="C717" s="71" t="s">
        <v>1590</v>
      </c>
      <c r="D717" s="71" t="s">
        <v>1588</v>
      </c>
      <c r="E717" s="71"/>
      <c r="F717" s="202" t="n">
        <v>2011.1</v>
      </c>
      <c r="G717" s="169" t="n">
        <v>9787228145379</v>
      </c>
      <c r="H717" s="155" t="n">
        <v>20</v>
      </c>
      <c r="I717" s="170" t="n">
        <v>1</v>
      </c>
      <c r="J717" s="155" t="n">
        <v>8</v>
      </c>
      <c r="K717" s="27" t="s">
        <v>695</v>
      </c>
      <c r="L717" s="71"/>
      <c r="M717" s="21" t="s">
        <v>18</v>
      </c>
    </row>
    <row r="718" s="22" customFormat="true" ht="24.95" hidden="false" customHeight="true" outlineLevel="0" collapsed="false">
      <c r="A718" s="13" t="n">
        <v>713</v>
      </c>
      <c r="B718" s="159" t="s">
        <v>1591</v>
      </c>
      <c r="C718" s="71" t="s">
        <v>1592</v>
      </c>
      <c r="D718" s="71" t="s">
        <v>1588</v>
      </c>
      <c r="E718" s="71"/>
      <c r="F718" s="202" t="n">
        <v>2011.1</v>
      </c>
      <c r="G718" s="169" t="n">
        <v>9787228145362</v>
      </c>
      <c r="H718" s="155" t="n">
        <v>20</v>
      </c>
      <c r="I718" s="170" t="n">
        <v>1</v>
      </c>
      <c r="J718" s="155" t="n">
        <v>8</v>
      </c>
      <c r="K718" s="27" t="s">
        <v>695</v>
      </c>
      <c r="L718" s="71"/>
      <c r="M718" s="21" t="s">
        <v>18</v>
      </c>
    </row>
    <row r="719" s="22" customFormat="true" ht="24.95" hidden="false" customHeight="true" outlineLevel="0" collapsed="false">
      <c r="A719" s="13" t="n">
        <v>714</v>
      </c>
      <c r="B719" s="159" t="s">
        <v>1593</v>
      </c>
      <c r="C719" s="96" t="s">
        <v>1594</v>
      </c>
      <c r="D719" s="208" t="s">
        <v>1595</v>
      </c>
      <c r="E719" s="71"/>
      <c r="F719" s="122" t="n">
        <v>2011.03</v>
      </c>
      <c r="G719" s="209" t="n">
        <v>9787534760464</v>
      </c>
      <c r="H719" s="210" t="n">
        <v>6</v>
      </c>
      <c r="I719" s="170" t="n">
        <v>1</v>
      </c>
      <c r="J719" s="210" t="n">
        <v>3.75</v>
      </c>
      <c r="K719" s="27" t="s">
        <v>695</v>
      </c>
      <c r="L719" s="71"/>
      <c r="M719" s="27" t="s">
        <v>18</v>
      </c>
    </row>
    <row r="720" s="22" customFormat="true" ht="24.95" hidden="false" customHeight="true" outlineLevel="0" collapsed="false">
      <c r="A720" s="13" t="n">
        <v>715</v>
      </c>
      <c r="B720" s="159" t="s">
        <v>1596</v>
      </c>
      <c r="C720" s="71" t="s">
        <v>1597</v>
      </c>
      <c r="D720" s="71" t="s">
        <v>1598</v>
      </c>
      <c r="E720" s="71"/>
      <c r="F720" s="168" t="n">
        <v>2010.07</v>
      </c>
      <c r="G720" s="169" t="n">
        <v>9787537946513</v>
      </c>
      <c r="H720" s="155" t="n">
        <v>19.8</v>
      </c>
      <c r="I720" s="170" t="n">
        <v>1</v>
      </c>
      <c r="J720" s="155" t="n">
        <v>6.6</v>
      </c>
      <c r="K720" s="27" t="s">
        <v>695</v>
      </c>
      <c r="L720" s="71"/>
      <c r="M720" s="71"/>
    </row>
    <row r="721" s="22" customFormat="true" ht="24.95" hidden="false" customHeight="true" outlineLevel="0" collapsed="false">
      <c r="A721" s="13" t="n">
        <v>716</v>
      </c>
      <c r="B721" s="159" t="s">
        <v>1599</v>
      </c>
      <c r="C721" s="71" t="s">
        <v>1600</v>
      </c>
      <c r="D721" s="71" t="s">
        <v>1601</v>
      </c>
      <c r="E721" s="21" t="s">
        <v>18</v>
      </c>
      <c r="F721" s="71" t="n">
        <v>2011.01</v>
      </c>
      <c r="G721" s="169" t="n">
        <v>9787544513548</v>
      </c>
      <c r="H721" s="155" t="n">
        <v>28</v>
      </c>
      <c r="I721" s="170" t="n">
        <v>2</v>
      </c>
      <c r="J721" s="155" t="n">
        <v>13</v>
      </c>
      <c r="K721" s="21" t="s">
        <v>695</v>
      </c>
      <c r="L721" s="71"/>
      <c r="M721" s="21" t="s">
        <v>18</v>
      </c>
    </row>
    <row r="722" s="22" customFormat="true" ht="24.95" hidden="false" customHeight="true" outlineLevel="0" collapsed="false">
      <c r="A722" s="13" t="n">
        <v>717</v>
      </c>
      <c r="B722" s="159" t="s">
        <v>1602</v>
      </c>
      <c r="C722" s="71" t="s">
        <v>1603</v>
      </c>
      <c r="D722" s="71" t="s">
        <v>714</v>
      </c>
      <c r="E722" s="71"/>
      <c r="F722" s="71" t="n">
        <v>2012.06</v>
      </c>
      <c r="G722" s="169" t="n">
        <v>9787500132622</v>
      </c>
      <c r="H722" s="155" t="n">
        <v>16</v>
      </c>
      <c r="I722" s="170" t="n">
        <v>1</v>
      </c>
      <c r="J722" s="155" t="n">
        <v>8</v>
      </c>
      <c r="K722" s="21" t="s">
        <v>695</v>
      </c>
      <c r="L722" s="71"/>
      <c r="M722" s="71"/>
    </row>
    <row r="723" s="22" customFormat="true" ht="24.95" hidden="false" customHeight="true" outlineLevel="0" collapsed="false">
      <c r="A723" s="13" t="n">
        <v>718</v>
      </c>
      <c r="B723" s="159" t="s">
        <v>1604</v>
      </c>
      <c r="C723" s="71" t="s">
        <v>1605</v>
      </c>
      <c r="D723" s="71" t="s">
        <v>1606</v>
      </c>
      <c r="E723" s="71"/>
      <c r="F723" s="71" t="n">
        <v>2012.03</v>
      </c>
      <c r="G723" s="169" t="n">
        <v>9787535825629</v>
      </c>
      <c r="H723" s="155" t="n">
        <v>9.5</v>
      </c>
      <c r="I723" s="170" t="n">
        <v>1</v>
      </c>
      <c r="J723" s="155" t="n">
        <v>5.5</v>
      </c>
      <c r="K723" s="21" t="s">
        <v>695</v>
      </c>
      <c r="L723" s="71"/>
      <c r="M723" s="71"/>
    </row>
    <row r="724" s="22" customFormat="true" ht="24.95" hidden="false" customHeight="true" outlineLevel="0" collapsed="false">
      <c r="A724" s="13" t="n">
        <v>719</v>
      </c>
      <c r="B724" s="159" t="s">
        <v>1607</v>
      </c>
      <c r="C724" s="71" t="s">
        <v>1608</v>
      </c>
      <c r="D724" s="71" t="s">
        <v>1109</v>
      </c>
      <c r="E724" s="211"/>
      <c r="F724" s="212" t="n">
        <v>2012.06</v>
      </c>
      <c r="G724" s="213" t="n">
        <v>9787535596239</v>
      </c>
      <c r="H724" s="155" t="n">
        <v>15.8</v>
      </c>
      <c r="I724" s="170" t="n">
        <v>1</v>
      </c>
      <c r="J724" s="193" t="n">
        <v>8</v>
      </c>
      <c r="K724" s="27" t="s">
        <v>695</v>
      </c>
      <c r="L724" s="24"/>
      <c r="M724" s="24"/>
    </row>
    <row r="725" s="22" customFormat="true" ht="24.95" hidden="false" customHeight="true" outlineLevel="0" collapsed="false">
      <c r="A725" s="13" t="n">
        <v>720</v>
      </c>
      <c r="B725" s="159" t="s">
        <v>1609</v>
      </c>
      <c r="C725" s="71" t="s">
        <v>1610</v>
      </c>
      <c r="D725" s="71" t="s">
        <v>1109</v>
      </c>
      <c r="E725" s="211"/>
      <c r="F725" s="212" t="n">
        <v>2012.06</v>
      </c>
      <c r="G725" s="213" t="n">
        <v>9787535596215</v>
      </c>
      <c r="H725" s="155" t="n">
        <v>15.8</v>
      </c>
      <c r="I725" s="170" t="n">
        <v>1</v>
      </c>
      <c r="J725" s="193" t="n">
        <v>8</v>
      </c>
      <c r="K725" s="27" t="s">
        <v>695</v>
      </c>
      <c r="L725" s="24"/>
      <c r="M725" s="24"/>
    </row>
    <row r="726" s="22" customFormat="true" ht="24.95" hidden="false" customHeight="true" outlineLevel="0" collapsed="false">
      <c r="A726" s="13" t="n">
        <v>721</v>
      </c>
      <c r="B726" s="159" t="s">
        <v>1611</v>
      </c>
      <c r="C726" s="71" t="s">
        <v>1612</v>
      </c>
      <c r="D726" s="71" t="s">
        <v>1613</v>
      </c>
      <c r="E726" s="71"/>
      <c r="F726" s="168" t="n">
        <v>2011.05</v>
      </c>
      <c r="G726" s="213" t="n">
        <v>9787542324634</v>
      </c>
      <c r="H726" s="155" t="n">
        <v>26.8</v>
      </c>
      <c r="I726" s="170" t="n">
        <v>1</v>
      </c>
      <c r="J726" s="155" t="n">
        <v>11</v>
      </c>
      <c r="K726" s="27" t="s">
        <v>695</v>
      </c>
      <c r="L726" s="71"/>
      <c r="M726" s="71"/>
    </row>
    <row r="727" s="22" customFormat="true" ht="24.95" hidden="false" customHeight="true" outlineLevel="0" collapsed="false">
      <c r="A727" s="13" t="n">
        <v>722</v>
      </c>
      <c r="B727" s="159" t="s">
        <v>1614</v>
      </c>
      <c r="C727" s="71" t="s">
        <v>1615</v>
      </c>
      <c r="D727" s="71" t="s">
        <v>1613</v>
      </c>
      <c r="E727" s="71"/>
      <c r="F727" s="168" t="n">
        <v>2011.05</v>
      </c>
      <c r="G727" s="213" t="n">
        <v>9787542324306</v>
      </c>
      <c r="H727" s="155" t="n">
        <v>26.8</v>
      </c>
      <c r="I727" s="170" t="n">
        <v>1</v>
      </c>
      <c r="J727" s="155" t="n">
        <v>11</v>
      </c>
      <c r="K727" s="27" t="s">
        <v>695</v>
      </c>
      <c r="L727" s="71"/>
      <c r="M727" s="71"/>
    </row>
    <row r="728" s="22" customFormat="true" ht="24.95" hidden="false" customHeight="true" outlineLevel="0" collapsed="false">
      <c r="A728" s="13" t="n">
        <v>723</v>
      </c>
      <c r="B728" s="159" t="s">
        <v>1616</v>
      </c>
      <c r="C728" s="14" t="s">
        <v>1617</v>
      </c>
      <c r="D728" s="14" t="s">
        <v>403</v>
      </c>
      <c r="E728" s="13" t="s">
        <v>18</v>
      </c>
      <c r="F728" s="72" t="n">
        <v>2011.11</v>
      </c>
      <c r="G728" s="67" t="n">
        <v>9787543878600</v>
      </c>
      <c r="H728" s="70" t="n">
        <v>39.8</v>
      </c>
      <c r="I728" s="20" t="n">
        <v>1</v>
      </c>
      <c r="J728" s="70" t="n">
        <v>15</v>
      </c>
      <c r="K728" s="27" t="s">
        <v>695</v>
      </c>
      <c r="L728" s="13"/>
      <c r="M728" s="13"/>
    </row>
    <row r="729" s="22" customFormat="true" ht="24.95" hidden="false" customHeight="true" outlineLevel="0" collapsed="false">
      <c r="A729" s="13" t="n">
        <v>724</v>
      </c>
      <c r="B729" s="159" t="s">
        <v>1618</v>
      </c>
      <c r="C729" s="214" t="s">
        <v>1619</v>
      </c>
      <c r="D729" s="214" t="s">
        <v>1620</v>
      </c>
      <c r="E729" s="88"/>
      <c r="F729" s="92" t="n">
        <v>2011.01</v>
      </c>
      <c r="G729" s="87" t="n">
        <v>97875404452902</v>
      </c>
      <c r="H729" s="88" t="n">
        <v>28</v>
      </c>
      <c r="I729" s="20" t="n">
        <v>1</v>
      </c>
      <c r="J729" s="88" t="n">
        <v>13</v>
      </c>
      <c r="K729" s="27" t="s">
        <v>695</v>
      </c>
      <c r="L729" s="13"/>
      <c r="M729" s="13"/>
    </row>
    <row r="730" s="22" customFormat="true" ht="24.95" hidden="false" customHeight="true" outlineLevel="0" collapsed="false">
      <c r="A730" s="13" t="n">
        <v>725</v>
      </c>
      <c r="B730" s="159" t="s">
        <v>1621</v>
      </c>
      <c r="C730" s="214" t="s">
        <v>1622</v>
      </c>
      <c r="D730" s="214" t="s">
        <v>1620</v>
      </c>
      <c r="E730" s="87"/>
      <c r="F730" s="92" t="n">
        <v>2011.08</v>
      </c>
      <c r="G730" s="87" t="n">
        <v>9787540450236</v>
      </c>
      <c r="H730" s="88" t="n">
        <v>26</v>
      </c>
      <c r="I730" s="20" t="n">
        <v>1</v>
      </c>
      <c r="J730" s="88" t="n">
        <v>13</v>
      </c>
      <c r="K730" s="27" t="s">
        <v>695</v>
      </c>
      <c r="L730" s="13"/>
      <c r="M730" s="13"/>
    </row>
    <row r="731" s="2" customFormat="true" ht="24.95" hidden="false" customHeight="true" outlineLevel="0" collapsed="false">
      <c r="A731" s="13" t="n">
        <v>726</v>
      </c>
      <c r="B731" s="159" t="s">
        <v>1623</v>
      </c>
      <c r="C731" s="14" t="s">
        <v>1624</v>
      </c>
      <c r="D731" s="14" t="s">
        <v>1625</v>
      </c>
      <c r="E731" s="13"/>
      <c r="F731" s="72" t="n">
        <v>1997.08</v>
      </c>
      <c r="G731" s="67" t="n">
        <v>9787800060670</v>
      </c>
      <c r="H731" s="70" t="n">
        <v>25</v>
      </c>
      <c r="I731" s="20" t="n">
        <v>1</v>
      </c>
      <c r="J731" s="70" t="n">
        <v>14.625</v>
      </c>
      <c r="K731" s="27" t="s">
        <v>695</v>
      </c>
      <c r="L731" s="67"/>
      <c r="M731" s="13" t="s">
        <v>18</v>
      </c>
    </row>
    <row r="732" s="2" customFormat="true" ht="24.95" hidden="false" customHeight="true" outlineLevel="0" collapsed="false">
      <c r="A732" s="13" t="n">
        <v>727</v>
      </c>
      <c r="B732" s="159" t="s">
        <v>1626</v>
      </c>
      <c r="C732" s="14" t="s">
        <v>1627</v>
      </c>
      <c r="D732" s="14" t="s">
        <v>1625</v>
      </c>
      <c r="E732" s="13"/>
      <c r="F732" s="72" t="n">
        <v>2010.04</v>
      </c>
      <c r="G732" s="67" t="n">
        <v>9787801263186</v>
      </c>
      <c r="H732" s="70" t="n">
        <v>23</v>
      </c>
      <c r="I732" s="20" t="n">
        <v>1</v>
      </c>
      <c r="J732" s="70" t="n">
        <v>13.625</v>
      </c>
      <c r="K732" s="27" t="s">
        <v>695</v>
      </c>
      <c r="L732" s="67"/>
      <c r="M732" s="13" t="s">
        <v>18</v>
      </c>
    </row>
    <row r="733" s="2" customFormat="true" ht="24.95" hidden="false" customHeight="true" outlineLevel="0" collapsed="false">
      <c r="A733" s="13" t="n">
        <v>728</v>
      </c>
      <c r="B733" s="159" t="s">
        <v>1628</v>
      </c>
      <c r="C733" s="105" t="s">
        <v>1629</v>
      </c>
      <c r="D733" s="215" t="s">
        <v>1606</v>
      </c>
      <c r="E733" s="13"/>
      <c r="F733" s="157" t="n">
        <v>2012.03</v>
      </c>
      <c r="G733" s="216" t="n">
        <v>9787535830975</v>
      </c>
      <c r="H733" s="70" t="n">
        <v>9.5</v>
      </c>
      <c r="I733" s="20" t="n">
        <v>1</v>
      </c>
      <c r="J733" s="108" t="n">
        <v>5.5</v>
      </c>
      <c r="K733" s="27" t="s">
        <v>695</v>
      </c>
      <c r="L733" s="67"/>
      <c r="M733" s="13"/>
    </row>
    <row r="734" s="2" customFormat="true" ht="24.95" hidden="false" customHeight="true" outlineLevel="0" collapsed="false">
      <c r="A734" s="13" t="n">
        <v>729</v>
      </c>
      <c r="B734" s="159" t="s">
        <v>1630</v>
      </c>
      <c r="C734" s="14" t="s">
        <v>1631</v>
      </c>
      <c r="D734" s="217" t="s">
        <v>681</v>
      </c>
      <c r="E734" s="13"/>
      <c r="F734" s="218" t="s">
        <v>1632</v>
      </c>
      <c r="G734" s="219" t="n">
        <v>9787540451752</v>
      </c>
      <c r="H734" s="220" t="n">
        <v>22.5</v>
      </c>
      <c r="I734" s="20" t="n">
        <v>1</v>
      </c>
      <c r="J734" s="221" t="n">
        <v>15</v>
      </c>
      <c r="K734" s="27" t="s">
        <v>695</v>
      </c>
      <c r="L734" s="67"/>
      <c r="M734" s="13"/>
    </row>
    <row r="735" s="2" customFormat="true" ht="24.95" hidden="false" customHeight="true" outlineLevel="0" collapsed="false">
      <c r="A735" s="13" t="n">
        <v>730</v>
      </c>
      <c r="B735" s="159" t="s">
        <v>1633</v>
      </c>
      <c r="C735" s="14" t="s">
        <v>1634</v>
      </c>
      <c r="D735" s="217" t="s">
        <v>681</v>
      </c>
      <c r="E735" s="13"/>
      <c r="F735" s="218" t="s">
        <v>1632</v>
      </c>
      <c r="G735" s="219" t="n">
        <v>9787540451745</v>
      </c>
      <c r="H735" s="220" t="n">
        <v>22.5</v>
      </c>
      <c r="I735" s="20" t="n">
        <v>1</v>
      </c>
      <c r="J735" s="221" t="n">
        <v>15</v>
      </c>
      <c r="K735" s="27" t="s">
        <v>695</v>
      </c>
      <c r="L735" s="67"/>
      <c r="M735" s="13"/>
    </row>
    <row r="736" s="2" customFormat="true" ht="24.95" hidden="false" customHeight="true" outlineLevel="0" collapsed="false">
      <c r="A736" s="13" t="n">
        <v>731</v>
      </c>
      <c r="B736" s="14" t="s">
        <v>1635</v>
      </c>
      <c r="C736" s="71" t="s">
        <v>1636</v>
      </c>
      <c r="D736" s="71" t="s">
        <v>403</v>
      </c>
      <c r="E736" s="71"/>
      <c r="F736" s="71" t="n">
        <v>2012.02</v>
      </c>
      <c r="G736" s="169" t="n">
        <v>9787543881693</v>
      </c>
      <c r="H736" s="155" t="n">
        <v>28</v>
      </c>
      <c r="I736" s="170" t="n">
        <v>1</v>
      </c>
      <c r="J736" s="155" t="n">
        <v>8.5</v>
      </c>
      <c r="K736" s="27" t="s">
        <v>695</v>
      </c>
      <c r="L736" s="71"/>
      <c r="M736" s="71"/>
    </row>
    <row r="737" s="22" customFormat="true" ht="24.95" hidden="false" customHeight="true" outlineLevel="0" collapsed="false">
      <c r="A737" s="13" t="n">
        <v>732</v>
      </c>
      <c r="B737" s="86" t="s">
        <v>1637</v>
      </c>
      <c r="C737" s="23" t="s">
        <v>1638</v>
      </c>
      <c r="D737" s="23" t="s">
        <v>1639</v>
      </c>
      <c r="E737" s="90"/>
      <c r="F737" s="174" t="n">
        <v>2011.09</v>
      </c>
      <c r="G737" s="161" t="n">
        <v>9787551300568</v>
      </c>
      <c r="H737" s="207" t="n">
        <v>19.8</v>
      </c>
      <c r="I737" s="159" t="n">
        <v>1</v>
      </c>
      <c r="J737" s="207" t="n">
        <v>8</v>
      </c>
      <c r="K737" s="27" t="s">
        <v>695</v>
      </c>
      <c r="L737" s="90"/>
      <c r="M737" s="90" t="s">
        <v>18</v>
      </c>
      <c r="N737" s="127"/>
      <c r="O737" s="127"/>
      <c r="P737" s="127"/>
      <c r="Q737" s="127"/>
      <c r="R737" s="127"/>
      <c r="S737" s="127"/>
      <c r="T737" s="127"/>
      <c r="U737" s="127"/>
      <c r="V737" s="127"/>
      <c r="W737" s="127"/>
      <c r="X737" s="127"/>
    </row>
    <row r="738" s="22" customFormat="true" ht="27" hidden="false" customHeight="true" outlineLevel="0" collapsed="false">
      <c r="A738" s="176" t="s">
        <v>1640</v>
      </c>
      <c r="B738" s="176"/>
      <c r="C738" s="176"/>
      <c r="D738" s="176"/>
      <c r="E738" s="176"/>
      <c r="F738" s="176"/>
      <c r="G738" s="176"/>
      <c r="H738" s="176"/>
      <c r="I738" s="176"/>
      <c r="J738" s="176"/>
      <c r="K738" s="176"/>
      <c r="L738" s="176"/>
      <c r="M738" s="176"/>
      <c r="N738" s="127"/>
      <c r="O738" s="127"/>
      <c r="P738" s="127"/>
      <c r="Q738" s="127"/>
      <c r="R738" s="127"/>
      <c r="S738" s="127"/>
      <c r="T738" s="127"/>
      <c r="U738" s="127"/>
      <c r="V738" s="127"/>
      <c r="W738" s="127"/>
      <c r="X738" s="127"/>
    </row>
    <row r="739" s="22" customFormat="true" ht="24.95" hidden="false" customHeight="true" outlineLevel="0" collapsed="false">
      <c r="A739" s="13" t="n">
        <v>733</v>
      </c>
      <c r="B739" s="86" t="s">
        <v>1641</v>
      </c>
      <c r="C739" s="86" t="s">
        <v>1642</v>
      </c>
      <c r="D739" s="86" t="s">
        <v>657</v>
      </c>
      <c r="E739" s="90"/>
      <c r="F739" s="174" t="n">
        <v>2012.02</v>
      </c>
      <c r="G739" s="222" t="n">
        <v>9787010106960</v>
      </c>
      <c r="H739" s="174" t="n">
        <v>20</v>
      </c>
      <c r="I739" s="92" t="n">
        <v>1</v>
      </c>
      <c r="J739" s="174" t="n">
        <v>8.5</v>
      </c>
      <c r="K739" s="90" t="s">
        <v>1643</v>
      </c>
      <c r="L739" s="90"/>
      <c r="M739" s="90" t="s">
        <v>18</v>
      </c>
      <c r="N739" s="127"/>
      <c r="O739" s="127"/>
      <c r="P739" s="127"/>
      <c r="Q739" s="127"/>
      <c r="R739" s="127"/>
      <c r="S739" s="127"/>
      <c r="T739" s="127"/>
      <c r="U739" s="127"/>
      <c r="V739" s="127"/>
      <c r="W739" s="127"/>
      <c r="X739" s="127"/>
    </row>
    <row r="740" s="22" customFormat="true" ht="24.95" hidden="false" customHeight="true" outlineLevel="0" collapsed="false">
      <c r="A740" s="13" t="n">
        <v>734</v>
      </c>
      <c r="B740" s="86" t="s">
        <v>1644</v>
      </c>
      <c r="C740" s="86" t="s">
        <v>1645</v>
      </c>
      <c r="D740" s="86" t="s">
        <v>734</v>
      </c>
      <c r="E740" s="90" t="s">
        <v>18</v>
      </c>
      <c r="F740" s="174" t="n">
        <v>2011.04</v>
      </c>
      <c r="G740" s="222" t="n">
        <v>9787561767856</v>
      </c>
      <c r="H740" s="174" t="n">
        <v>16.5</v>
      </c>
      <c r="I740" s="92" t="n">
        <v>1</v>
      </c>
      <c r="J740" s="174" t="n">
        <v>8.5</v>
      </c>
      <c r="K740" s="90" t="s">
        <v>1218</v>
      </c>
      <c r="L740" s="90"/>
      <c r="M740" s="90" t="s">
        <v>18</v>
      </c>
      <c r="N740" s="127"/>
      <c r="O740" s="127"/>
      <c r="P740" s="127"/>
      <c r="Q740" s="127"/>
      <c r="R740" s="127"/>
      <c r="S740" s="127"/>
      <c r="T740" s="127"/>
      <c r="U740" s="127"/>
      <c r="V740" s="127"/>
      <c r="W740" s="127"/>
      <c r="X740" s="127"/>
    </row>
    <row r="741" s="22" customFormat="true" ht="24.95" hidden="false" customHeight="true" outlineLevel="0" collapsed="false">
      <c r="A741" s="13" t="n">
        <v>735</v>
      </c>
      <c r="B741" s="86" t="s">
        <v>1646</v>
      </c>
      <c r="C741" s="86" t="s">
        <v>1647</v>
      </c>
      <c r="D741" s="86" t="s">
        <v>734</v>
      </c>
      <c r="E741" s="90" t="s">
        <v>18</v>
      </c>
      <c r="F741" s="174" t="n">
        <v>2011.04</v>
      </c>
      <c r="G741" s="222" t="n">
        <v>9787561767863</v>
      </c>
      <c r="H741" s="174" t="n">
        <v>16.5</v>
      </c>
      <c r="I741" s="92" t="n">
        <v>1</v>
      </c>
      <c r="J741" s="174" t="n">
        <v>8.75</v>
      </c>
      <c r="K741" s="90" t="s">
        <v>1218</v>
      </c>
      <c r="L741" s="90"/>
      <c r="M741" s="90" t="s">
        <v>18</v>
      </c>
      <c r="N741" s="127"/>
      <c r="O741" s="127"/>
      <c r="P741" s="127"/>
      <c r="Q741" s="127"/>
      <c r="R741" s="127"/>
      <c r="S741" s="127"/>
      <c r="T741" s="127"/>
      <c r="U741" s="127"/>
      <c r="V741" s="127"/>
      <c r="W741" s="127"/>
      <c r="X741" s="127"/>
    </row>
    <row r="742" s="22" customFormat="true" ht="24.95" hidden="false" customHeight="true" outlineLevel="0" collapsed="false">
      <c r="A742" s="13" t="n">
        <v>736</v>
      </c>
      <c r="B742" s="86" t="s">
        <v>1648</v>
      </c>
      <c r="C742" s="86" t="s">
        <v>1649</v>
      </c>
      <c r="D742" s="86" t="s">
        <v>734</v>
      </c>
      <c r="E742" s="90" t="s">
        <v>18</v>
      </c>
      <c r="F742" s="174" t="n">
        <v>2011.04</v>
      </c>
      <c r="G742" s="222" t="n">
        <v>9787561767870</v>
      </c>
      <c r="H742" s="174" t="n">
        <v>16.5</v>
      </c>
      <c r="I742" s="92" t="n">
        <v>1</v>
      </c>
      <c r="J742" s="174" t="n">
        <v>8.5</v>
      </c>
      <c r="K742" s="90" t="s">
        <v>1218</v>
      </c>
      <c r="L742" s="90"/>
      <c r="M742" s="90" t="s">
        <v>18</v>
      </c>
      <c r="N742" s="127"/>
      <c r="O742" s="127"/>
      <c r="P742" s="127"/>
      <c r="Q742" s="127"/>
      <c r="R742" s="127"/>
      <c r="S742" s="127"/>
      <c r="T742" s="127"/>
      <c r="U742" s="127"/>
      <c r="V742" s="127"/>
      <c r="W742" s="127"/>
      <c r="X742" s="127"/>
    </row>
    <row r="743" s="22" customFormat="true" ht="24.95" hidden="false" customHeight="true" outlineLevel="0" collapsed="false">
      <c r="A743" s="13" t="n">
        <v>737</v>
      </c>
      <c r="B743" s="86" t="s">
        <v>1650</v>
      </c>
      <c r="C743" s="86" t="s">
        <v>1651</v>
      </c>
      <c r="D743" s="86" t="s">
        <v>734</v>
      </c>
      <c r="E743" s="90" t="s">
        <v>18</v>
      </c>
      <c r="F743" s="174" t="n">
        <v>2011.04</v>
      </c>
      <c r="G743" s="222" t="n">
        <v>9787561767887</v>
      </c>
      <c r="H743" s="174" t="n">
        <v>16.5</v>
      </c>
      <c r="I743" s="92" t="n">
        <v>1</v>
      </c>
      <c r="J743" s="174" t="n">
        <v>8.625</v>
      </c>
      <c r="K743" s="90" t="s">
        <v>1218</v>
      </c>
      <c r="L743" s="90"/>
      <c r="M743" s="90" t="s">
        <v>18</v>
      </c>
      <c r="N743" s="127"/>
      <c r="O743" s="127"/>
      <c r="P743" s="127"/>
      <c r="Q743" s="127"/>
      <c r="R743" s="127"/>
      <c r="S743" s="127"/>
      <c r="T743" s="127"/>
      <c r="U743" s="127"/>
      <c r="V743" s="127"/>
      <c r="W743" s="127"/>
      <c r="X743" s="127"/>
    </row>
    <row r="744" s="22" customFormat="true" ht="24.95" hidden="false" customHeight="true" outlineLevel="0" collapsed="false">
      <c r="A744" s="13" t="n">
        <v>738</v>
      </c>
      <c r="B744" s="86" t="s">
        <v>1652</v>
      </c>
      <c r="C744" s="86" t="s">
        <v>1653</v>
      </c>
      <c r="D744" s="86" t="s">
        <v>734</v>
      </c>
      <c r="E744" s="90" t="s">
        <v>18</v>
      </c>
      <c r="F744" s="174" t="n">
        <v>2009.04</v>
      </c>
      <c r="G744" s="222" t="n">
        <v>9787561767894</v>
      </c>
      <c r="H744" s="174" t="n">
        <v>16.5</v>
      </c>
      <c r="I744" s="92" t="n">
        <v>1</v>
      </c>
      <c r="J744" s="174" t="n">
        <v>9</v>
      </c>
      <c r="K744" s="90" t="s">
        <v>1218</v>
      </c>
      <c r="L744" s="90"/>
      <c r="M744" s="90" t="s">
        <v>18</v>
      </c>
      <c r="N744" s="127"/>
      <c r="O744" s="127"/>
      <c r="P744" s="127"/>
      <c r="Q744" s="127"/>
      <c r="R744" s="127"/>
      <c r="S744" s="127"/>
      <c r="T744" s="127"/>
      <c r="U744" s="127"/>
      <c r="V744" s="127"/>
      <c r="W744" s="127"/>
      <c r="X744" s="127"/>
    </row>
    <row r="745" s="22" customFormat="true" ht="24.95" hidden="false" customHeight="true" outlineLevel="0" collapsed="false">
      <c r="A745" s="13" t="n">
        <v>739</v>
      </c>
      <c r="B745" s="86" t="s">
        <v>1654</v>
      </c>
      <c r="C745" s="86" t="s">
        <v>1655</v>
      </c>
      <c r="D745" s="86" t="s">
        <v>734</v>
      </c>
      <c r="E745" s="90" t="s">
        <v>18</v>
      </c>
      <c r="F745" s="174" t="n">
        <v>2009.04</v>
      </c>
      <c r="G745" s="222" t="n">
        <v>9787561767917</v>
      </c>
      <c r="H745" s="174" t="n">
        <v>16.5</v>
      </c>
      <c r="I745" s="92" t="n">
        <v>1</v>
      </c>
      <c r="J745" s="174" t="n">
        <v>8.625</v>
      </c>
      <c r="K745" s="90" t="s">
        <v>1218</v>
      </c>
      <c r="L745" s="90"/>
      <c r="M745" s="90" t="s">
        <v>18</v>
      </c>
      <c r="N745" s="127"/>
      <c r="O745" s="127"/>
      <c r="P745" s="127"/>
      <c r="Q745" s="127"/>
      <c r="R745" s="127"/>
      <c r="S745" s="127"/>
      <c r="T745" s="127"/>
      <c r="U745" s="127"/>
      <c r="V745" s="127"/>
      <c r="W745" s="127"/>
      <c r="X745" s="127"/>
    </row>
    <row r="746" s="22" customFormat="true" ht="24.95" hidden="false" customHeight="true" outlineLevel="0" collapsed="false">
      <c r="A746" s="13" t="n">
        <v>740</v>
      </c>
      <c r="B746" s="86" t="s">
        <v>1656</v>
      </c>
      <c r="C746" s="86" t="s">
        <v>1657</v>
      </c>
      <c r="D746" s="86" t="s">
        <v>734</v>
      </c>
      <c r="E746" s="90" t="s">
        <v>18</v>
      </c>
      <c r="F746" s="174" t="n">
        <v>2011.04</v>
      </c>
      <c r="G746" s="222" t="n">
        <v>9787561767924</v>
      </c>
      <c r="H746" s="174" t="n">
        <v>16.5</v>
      </c>
      <c r="I746" s="92" t="n">
        <v>1</v>
      </c>
      <c r="J746" s="174" t="n">
        <v>8.75</v>
      </c>
      <c r="K746" s="90" t="s">
        <v>1218</v>
      </c>
      <c r="L746" s="90"/>
      <c r="M746" s="90" t="s">
        <v>18</v>
      </c>
      <c r="N746" s="127"/>
      <c r="O746" s="127"/>
      <c r="P746" s="127"/>
      <c r="Q746" s="127"/>
      <c r="R746" s="127"/>
      <c r="S746" s="127"/>
      <c r="T746" s="127"/>
      <c r="U746" s="127"/>
      <c r="V746" s="127"/>
      <c r="W746" s="127"/>
      <c r="X746" s="127"/>
    </row>
    <row r="747" s="22" customFormat="true" ht="24.95" hidden="false" customHeight="true" outlineLevel="0" collapsed="false">
      <c r="A747" s="13" t="n">
        <v>741</v>
      </c>
      <c r="B747" s="86" t="s">
        <v>1658</v>
      </c>
      <c r="C747" s="86" t="s">
        <v>1659</v>
      </c>
      <c r="D747" s="86" t="s">
        <v>734</v>
      </c>
      <c r="E747" s="90" t="s">
        <v>18</v>
      </c>
      <c r="F747" s="174" t="n">
        <v>2011.04</v>
      </c>
      <c r="G747" s="222" t="n">
        <v>9787561767948</v>
      </c>
      <c r="H747" s="174" t="n">
        <v>16.5</v>
      </c>
      <c r="I747" s="92" t="n">
        <v>1</v>
      </c>
      <c r="J747" s="174" t="n">
        <v>9</v>
      </c>
      <c r="K747" s="90" t="s">
        <v>1218</v>
      </c>
      <c r="L747" s="90"/>
      <c r="M747" s="90" t="s">
        <v>18</v>
      </c>
      <c r="N747" s="127"/>
      <c r="O747" s="127"/>
      <c r="P747" s="127"/>
      <c r="Q747" s="127"/>
      <c r="R747" s="127"/>
      <c r="S747" s="127"/>
      <c r="T747" s="127"/>
      <c r="U747" s="127"/>
      <c r="V747" s="127"/>
      <c r="W747" s="127"/>
      <c r="X747" s="127"/>
    </row>
    <row r="748" s="22" customFormat="true" ht="24.95" hidden="false" customHeight="true" outlineLevel="0" collapsed="false">
      <c r="A748" s="13" t="n">
        <v>742</v>
      </c>
      <c r="B748" s="86" t="s">
        <v>1660</v>
      </c>
      <c r="C748" s="223" t="s">
        <v>1661</v>
      </c>
      <c r="D748" s="86" t="s">
        <v>734</v>
      </c>
      <c r="E748" s="90" t="s">
        <v>18</v>
      </c>
      <c r="F748" s="174" t="n">
        <v>2011.04</v>
      </c>
      <c r="G748" s="222" t="n">
        <v>9787561768303</v>
      </c>
      <c r="H748" s="174" t="n">
        <v>14.8</v>
      </c>
      <c r="I748" s="92" t="n">
        <v>1</v>
      </c>
      <c r="J748" s="174" t="n">
        <v>7.75</v>
      </c>
      <c r="K748" s="90" t="s">
        <v>1218</v>
      </c>
      <c r="L748" s="90"/>
      <c r="M748" s="90" t="s">
        <v>18</v>
      </c>
      <c r="N748" s="127"/>
      <c r="O748" s="127"/>
      <c r="P748" s="127"/>
      <c r="Q748" s="127"/>
      <c r="R748" s="127"/>
      <c r="S748" s="127"/>
      <c r="T748" s="127"/>
      <c r="U748" s="127"/>
      <c r="V748" s="127"/>
      <c r="W748" s="127"/>
      <c r="X748" s="127"/>
    </row>
    <row r="749" s="22" customFormat="true" ht="24.95" hidden="false" customHeight="true" outlineLevel="0" collapsed="false">
      <c r="A749" s="13" t="n">
        <v>743</v>
      </c>
      <c r="B749" s="86" t="s">
        <v>1662</v>
      </c>
      <c r="C749" s="223" t="s">
        <v>1663</v>
      </c>
      <c r="D749" s="86" t="s">
        <v>734</v>
      </c>
      <c r="E749" s="90" t="s">
        <v>18</v>
      </c>
      <c r="F749" s="174" t="n">
        <v>2009.05</v>
      </c>
      <c r="G749" s="222" t="n">
        <v>9787561768310</v>
      </c>
      <c r="H749" s="174" t="n">
        <v>14.8</v>
      </c>
      <c r="I749" s="92" t="n">
        <v>1</v>
      </c>
      <c r="J749" s="174" t="n">
        <v>7.75</v>
      </c>
      <c r="K749" s="90" t="s">
        <v>1218</v>
      </c>
      <c r="L749" s="90"/>
      <c r="M749" s="90" t="s">
        <v>18</v>
      </c>
      <c r="N749" s="127"/>
      <c r="O749" s="127"/>
      <c r="P749" s="127"/>
      <c r="Q749" s="127"/>
      <c r="R749" s="127"/>
      <c r="S749" s="127"/>
      <c r="T749" s="127"/>
      <c r="U749" s="127"/>
      <c r="V749" s="127"/>
      <c r="W749" s="127"/>
      <c r="X749" s="127"/>
    </row>
    <row r="750" s="22" customFormat="true" ht="24.95" hidden="false" customHeight="true" outlineLevel="0" collapsed="false">
      <c r="A750" s="13" t="n">
        <v>744</v>
      </c>
      <c r="B750" s="86" t="s">
        <v>1664</v>
      </c>
      <c r="C750" s="86" t="s">
        <v>1665</v>
      </c>
      <c r="D750" s="86" t="s">
        <v>1666</v>
      </c>
      <c r="E750" s="90" t="s">
        <v>18</v>
      </c>
      <c r="F750" s="174" t="n">
        <v>2011.09</v>
      </c>
      <c r="G750" s="222" t="n">
        <v>9787508724256</v>
      </c>
      <c r="H750" s="174" t="n">
        <v>18</v>
      </c>
      <c r="I750" s="92" t="n">
        <v>1</v>
      </c>
      <c r="J750" s="174" t="n">
        <v>14.25</v>
      </c>
      <c r="K750" s="90" t="s">
        <v>1667</v>
      </c>
      <c r="L750" s="90"/>
      <c r="M750" s="90" t="s">
        <v>18</v>
      </c>
      <c r="N750" s="127"/>
      <c r="O750" s="127"/>
      <c r="P750" s="127"/>
      <c r="Q750" s="127"/>
      <c r="R750" s="127"/>
      <c r="S750" s="127"/>
      <c r="T750" s="127"/>
      <c r="U750" s="127"/>
      <c r="V750" s="127"/>
      <c r="W750" s="127"/>
      <c r="X750" s="127"/>
    </row>
    <row r="751" s="22" customFormat="true" ht="24.95" hidden="false" customHeight="true" outlineLevel="0" collapsed="false">
      <c r="A751" s="13" t="n">
        <v>745</v>
      </c>
      <c r="B751" s="86" t="s">
        <v>1668</v>
      </c>
      <c r="C751" s="86" t="s">
        <v>1669</v>
      </c>
      <c r="D751" s="86" t="s">
        <v>1666</v>
      </c>
      <c r="E751" s="90" t="s">
        <v>18</v>
      </c>
      <c r="F751" s="174" t="n">
        <v>2011.09</v>
      </c>
      <c r="G751" s="222" t="n">
        <v>9787508724850</v>
      </c>
      <c r="H751" s="174" t="n">
        <v>16</v>
      </c>
      <c r="I751" s="92" t="n">
        <v>1</v>
      </c>
      <c r="J751" s="174" t="n">
        <v>12.5</v>
      </c>
      <c r="K751" s="90" t="s">
        <v>1667</v>
      </c>
      <c r="L751" s="90"/>
      <c r="M751" s="90" t="s">
        <v>18</v>
      </c>
      <c r="N751" s="127"/>
      <c r="O751" s="127"/>
      <c r="P751" s="127"/>
      <c r="Q751" s="127"/>
      <c r="R751" s="127"/>
      <c r="S751" s="127"/>
      <c r="T751" s="127"/>
      <c r="U751" s="127"/>
      <c r="V751" s="127"/>
      <c r="W751" s="127"/>
      <c r="X751" s="127"/>
    </row>
    <row r="752" s="22" customFormat="true" ht="24.95" hidden="false" customHeight="true" outlineLevel="0" collapsed="false">
      <c r="A752" s="13" t="n">
        <v>746</v>
      </c>
      <c r="B752" s="86" t="s">
        <v>1670</v>
      </c>
      <c r="C752" s="224" t="s">
        <v>1671</v>
      </c>
      <c r="D752" s="224" t="s">
        <v>1672</v>
      </c>
      <c r="E752" s="13"/>
      <c r="F752" s="225" t="n">
        <v>2011.04</v>
      </c>
      <c r="G752" s="226" t="n">
        <v>9787539636191</v>
      </c>
      <c r="H752" s="225" t="n">
        <v>22</v>
      </c>
      <c r="I752" s="92" t="n">
        <v>1</v>
      </c>
      <c r="J752" s="225" t="n">
        <v>14.5</v>
      </c>
      <c r="K752" s="90" t="s">
        <v>1667</v>
      </c>
      <c r="L752" s="13"/>
      <c r="M752" s="90" t="s">
        <v>18</v>
      </c>
      <c r="N752" s="127"/>
      <c r="O752" s="127"/>
      <c r="P752" s="127"/>
      <c r="Q752" s="127"/>
      <c r="R752" s="127"/>
      <c r="S752" s="127"/>
      <c r="T752" s="127"/>
      <c r="U752" s="127"/>
      <c r="V752" s="127"/>
      <c r="W752" s="127"/>
      <c r="X752" s="127"/>
    </row>
    <row r="753" s="22" customFormat="true" ht="24.95" hidden="false" customHeight="true" outlineLevel="0" collapsed="false">
      <c r="A753" s="13" t="n">
        <v>747</v>
      </c>
      <c r="B753" s="86" t="s">
        <v>1673</v>
      </c>
      <c r="C753" s="86" t="s">
        <v>1674</v>
      </c>
      <c r="D753" s="86" t="s">
        <v>1675</v>
      </c>
      <c r="E753" s="90" t="s">
        <v>18</v>
      </c>
      <c r="F753" s="174" t="n">
        <v>2012.04</v>
      </c>
      <c r="G753" s="222" t="n">
        <v>9787020049332</v>
      </c>
      <c r="H753" s="174" t="n">
        <v>13</v>
      </c>
      <c r="I753" s="92" t="n">
        <v>1</v>
      </c>
      <c r="J753" s="174" t="n">
        <v>6.75</v>
      </c>
      <c r="K753" s="90" t="s">
        <v>1667</v>
      </c>
      <c r="L753" s="90"/>
      <c r="M753" s="90" t="s">
        <v>18</v>
      </c>
      <c r="N753" s="127"/>
      <c r="O753" s="127"/>
      <c r="P753" s="127"/>
      <c r="Q753" s="127"/>
      <c r="R753" s="127"/>
      <c r="S753" s="127"/>
      <c r="T753" s="127"/>
      <c r="U753" s="127"/>
      <c r="V753" s="127"/>
      <c r="W753" s="127"/>
      <c r="X753" s="127"/>
    </row>
    <row r="754" s="22" customFormat="true" ht="24.95" hidden="false" customHeight="true" outlineLevel="0" collapsed="false">
      <c r="A754" s="13" t="n">
        <v>748</v>
      </c>
      <c r="B754" s="86" t="s">
        <v>1676</v>
      </c>
      <c r="C754" s="86" t="s">
        <v>1677</v>
      </c>
      <c r="D754" s="86" t="s">
        <v>1675</v>
      </c>
      <c r="E754" s="90" t="s">
        <v>18</v>
      </c>
      <c r="F754" s="174" t="n">
        <v>2012.03</v>
      </c>
      <c r="G754" s="222" t="n">
        <v>9787020049349</v>
      </c>
      <c r="H754" s="174" t="n">
        <v>16</v>
      </c>
      <c r="I754" s="92" t="n">
        <v>1</v>
      </c>
      <c r="J754" s="174" t="n">
        <v>9</v>
      </c>
      <c r="K754" s="90" t="s">
        <v>1667</v>
      </c>
      <c r="L754" s="90"/>
      <c r="M754" s="90" t="s">
        <v>18</v>
      </c>
      <c r="N754" s="127"/>
      <c r="O754" s="127"/>
      <c r="P754" s="127"/>
      <c r="Q754" s="127"/>
      <c r="R754" s="127"/>
      <c r="S754" s="127"/>
      <c r="T754" s="127"/>
      <c r="U754" s="127"/>
      <c r="V754" s="127"/>
      <c r="W754" s="127"/>
      <c r="X754" s="127"/>
    </row>
    <row r="755" s="22" customFormat="true" ht="24.95" hidden="false" customHeight="true" outlineLevel="0" collapsed="false">
      <c r="A755" s="13" t="n">
        <v>749</v>
      </c>
      <c r="B755" s="86" t="s">
        <v>1678</v>
      </c>
      <c r="C755" s="86" t="s">
        <v>1679</v>
      </c>
      <c r="D755" s="86" t="s">
        <v>1675</v>
      </c>
      <c r="E755" s="90" t="s">
        <v>18</v>
      </c>
      <c r="F755" s="174" t="n">
        <v>2011.07</v>
      </c>
      <c r="G755" s="222" t="n">
        <v>9787020067930</v>
      </c>
      <c r="H755" s="174" t="n">
        <v>20</v>
      </c>
      <c r="I755" s="92" t="n">
        <v>1</v>
      </c>
      <c r="J755" s="174" t="n">
        <v>10.5</v>
      </c>
      <c r="K755" s="90" t="s">
        <v>1667</v>
      </c>
      <c r="L755" s="90"/>
      <c r="M755" s="90" t="s">
        <v>18</v>
      </c>
      <c r="N755" s="127"/>
      <c r="O755" s="127"/>
      <c r="P755" s="127"/>
      <c r="Q755" s="127"/>
      <c r="R755" s="127"/>
      <c r="S755" s="127"/>
      <c r="T755" s="127"/>
      <c r="U755" s="127"/>
      <c r="V755" s="127"/>
      <c r="W755" s="127"/>
      <c r="X755" s="127"/>
    </row>
    <row r="756" s="22" customFormat="true" ht="24.95" hidden="false" customHeight="true" outlineLevel="0" collapsed="false">
      <c r="A756" s="13" t="n">
        <v>750</v>
      </c>
      <c r="B756" s="86" t="s">
        <v>1680</v>
      </c>
      <c r="C756" s="86" t="s">
        <v>1681</v>
      </c>
      <c r="D756" s="86" t="s">
        <v>739</v>
      </c>
      <c r="E756" s="90" t="s">
        <v>18</v>
      </c>
      <c r="F756" s="174" t="n">
        <v>2009.09</v>
      </c>
      <c r="G756" s="222" t="n">
        <v>9787506559713</v>
      </c>
      <c r="H756" s="174" t="n">
        <v>20</v>
      </c>
      <c r="I756" s="92" t="n">
        <v>1</v>
      </c>
      <c r="J756" s="174" t="n">
        <v>9.5</v>
      </c>
      <c r="K756" s="90" t="s">
        <v>1682</v>
      </c>
      <c r="L756" s="90"/>
      <c r="M756" s="90" t="s">
        <v>18</v>
      </c>
      <c r="N756" s="127"/>
      <c r="O756" s="127"/>
      <c r="P756" s="127"/>
      <c r="Q756" s="127"/>
      <c r="R756" s="127"/>
      <c r="S756" s="127"/>
      <c r="T756" s="127"/>
      <c r="U756" s="127"/>
      <c r="V756" s="127"/>
      <c r="W756" s="127"/>
      <c r="X756" s="127"/>
    </row>
    <row r="757" s="22" customFormat="true" ht="24.95" hidden="false" customHeight="true" outlineLevel="0" collapsed="false">
      <c r="A757" s="13" t="n">
        <v>751</v>
      </c>
      <c r="B757" s="86" t="s">
        <v>1683</v>
      </c>
      <c r="C757" s="86" t="s">
        <v>1684</v>
      </c>
      <c r="D757" s="86" t="s">
        <v>739</v>
      </c>
      <c r="E757" s="90" t="s">
        <v>18</v>
      </c>
      <c r="F757" s="174" t="n">
        <v>2011.12</v>
      </c>
      <c r="G757" s="222" t="n">
        <v>9787506559676</v>
      </c>
      <c r="H757" s="174" t="n">
        <v>18</v>
      </c>
      <c r="I757" s="92" t="n">
        <v>1</v>
      </c>
      <c r="J757" s="174" t="n">
        <v>8.625</v>
      </c>
      <c r="K757" s="90" t="s">
        <v>1682</v>
      </c>
      <c r="L757" s="90"/>
      <c r="M757" s="90" t="s">
        <v>18</v>
      </c>
      <c r="N757" s="127"/>
      <c r="O757" s="127"/>
      <c r="P757" s="127"/>
      <c r="Q757" s="127"/>
      <c r="R757" s="127"/>
      <c r="S757" s="127"/>
      <c r="T757" s="127"/>
      <c r="U757" s="127"/>
      <c r="V757" s="127"/>
      <c r="W757" s="127"/>
      <c r="X757" s="127"/>
    </row>
    <row r="758" s="22" customFormat="true" ht="24.95" hidden="false" customHeight="true" outlineLevel="0" collapsed="false">
      <c r="A758" s="13" t="n">
        <v>752</v>
      </c>
      <c r="B758" s="86" t="s">
        <v>1685</v>
      </c>
      <c r="C758" s="86" t="s">
        <v>1686</v>
      </c>
      <c r="D758" s="86" t="s">
        <v>739</v>
      </c>
      <c r="E758" s="90" t="s">
        <v>18</v>
      </c>
      <c r="F758" s="174" t="n">
        <v>2009.09</v>
      </c>
      <c r="G758" s="222" t="n">
        <v>9787506559669</v>
      </c>
      <c r="H758" s="174" t="n">
        <v>19</v>
      </c>
      <c r="I758" s="92" t="n">
        <v>1</v>
      </c>
      <c r="J758" s="174" t="n">
        <v>9.125</v>
      </c>
      <c r="K758" s="90" t="s">
        <v>1682</v>
      </c>
      <c r="L758" s="90"/>
      <c r="M758" s="90" t="s">
        <v>18</v>
      </c>
      <c r="N758" s="127"/>
      <c r="O758" s="127"/>
      <c r="P758" s="127"/>
      <c r="Q758" s="127"/>
      <c r="R758" s="127"/>
      <c r="S758" s="127"/>
      <c r="T758" s="127"/>
      <c r="U758" s="127"/>
      <c r="V758" s="127"/>
      <c r="W758" s="127"/>
      <c r="X758" s="127"/>
    </row>
    <row r="759" s="22" customFormat="true" ht="24.95" hidden="false" customHeight="true" outlineLevel="0" collapsed="false">
      <c r="A759" s="13" t="n">
        <v>753</v>
      </c>
      <c r="B759" s="86" t="s">
        <v>1687</v>
      </c>
      <c r="C759" s="86" t="s">
        <v>1688</v>
      </c>
      <c r="D759" s="86" t="s">
        <v>1689</v>
      </c>
      <c r="E759" s="90"/>
      <c r="F759" s="174" t="n">
        <v>2011.04</v>
      </c>
      <c r="G759" s="222" t="n">
        <v>9787206075025</v>
      </c>
      <c r="H759" s="174" t="n">
        <v>19.8</v>
      </c>
      <c r="I759" s="92" t="n">
        <v>1</v>
      </c>
      <c r="J759" s="174" t="n">
        <v>10</v>
      </c>
      <c r="K759" s="90" t="s">
        <v>1690</v>
      </c>
      <c r="L759" s="90"/>
      <c r="M759" s="90" t="s">
        <v>18</v>
      </c>
      <c r="N759" s="127"/>
      <c r="O759" s="127"/>
      <c r="P759" s="127"/>
      <c r="Q759" s="127"/>
      <c r="R759" s="127"/>
      <c r="S759" s="127"/>
      <c r="T759" s="127"/>
      <c r="U759" s="127"/>
      <c r="V759" s="127"/>
      <c r="W759" s="127"/>
      <c r="X759" s="127"/>
    </row>
    <row r="760" s="22" customFormat="true" ht="24.95" hidden="false" customHeight="true" outlineLevel="0" collapsed="false">
      <c r="A760" s="13" t="n">
        <v>754</v>
      </c>
      <c r="B760" s="86" t="s">
        <v>1691</v>
      </c>
      <c r="C760" s="86" t="s">
        <v>1692</v>
      </c>
      <c r="D760" s="86" t="s">
        <v>1689</v>
      </c>
      <c r="E760" s="90"/>
      <c r="F760" s="174" t="n">
        <v>2011.04</v>
      </c>
      <c r="G760" s="222" t="n">
        <v>9787206075087</v>
      </c>
      <c r="H760" s="174" t="n">
        <v>19.8</v>
      </c>
      <c r="I760" s="92" t="n">
        <v>1</v>
      </c>
      <c r="J760" s="174" t="n">
        <v>10</v>
      </c>
      <c r="K760" s="90" t="s">
        <v>1690</v>
      </c>
      <c r="L760" s="90"/>
      <c r="M760" s="90" t="s">
        <v>18</v>
      </c>
      <c r="N760" s="127"/>
      <c r="O760" s="127"/>
      <c r="P760" s="127"/>
      <c r="Q760" s="127"/>
      <c r="R760" s="127"/>
      <c r="S760" s="127"/>
      <c r="T760" s="127"/>
      <c r="U760" s="127"/>
      <c r="V760" s="127"/>
      <c r="W760" s="127"/>
      <c r="X760" s="127"/>
    </row>
    <row r="761" s="22" customFormat="true" ht="24.95" hidden="false" customHeight="true" outlineLevel="0" collapsed="false">
      <c r="A761" s="13" t="n">
        <v>755</v>
      </c>
      <c r="B761" s="86" t="s">
        <v>1693</v>
      </c>
      <c r="C761" s="86" t="s">
        <v>1694</v>
      </c>
      <c r="D761" s="86" t="s">
        <v>1689</v>
      </c>
      <c r="E761" s="90"/>
      <c r="F761" s="174" t="n">
        <v>2011.04</v>
      </c>
      <c r="G761" s="222" t="n">
        <v>9787206075193</v>
      </c>
      <c r="H761" s="174" t="n">
        <v>19.8</v>
      </c>
      <c r="I761" s="92" t="n">
        <v>1</v>
      </c>
      <c r="J761" s="174" t="n">
        <v>10</v>
      </c>
      <c r="K761" s="90" t="s">
        <v>1690</v>
      </c>
      <c r="L761" s="90"/>
      <c r="M761" s="90" t="s">
        <v>18</v>
      </c>
      <c r="N761" s="127"/>
      <c r="O761" s="127"/>
      <c r="P761" s="127"/>
      <c r="Q761" s="127"/>
      <c r="R761" s="127"/>
      <c r="S761" s="127"/>
      <c r="T761" s="127"/>
      <c r="U761" s="127"/>
      <c r="V761" s="127"/>
      <c r="W761" s="127"/>
      <c r="X761" s="127"/>
    </row>
    <row r="762" s="22" customFormat="true" ht="24.95" hidden="false" customHeight="true" outlineLevel="0" collapsed="false">
      <c r="A762" s="13" t="n">
        <v>756</v>
      </c>
      <c r="B762" s="86" t="s">
        <v>1695</v>
      </c>
      <c r="C762" s="86" t="s">
        <v>1696</v>
      </c>
      <c r="D762" s="86" t="s">
        <v>1566</v>
      </c>
      <c r="E762" s="90"/>
      <c r="F762" s="174" t="n">
        <v>2011.11</v>
      </c>
      <c r="G762" s="222" t="n">
        <v>9787503300653</v>
      </c>
      <c r="H762" s="174" t="n">
        <v>18</v>
      </c>
      <c r="I762" s="92" t="n">
        <v>1</v>
      </c>
      <c r="J762" s="174" t="n">
        <v>10</v>
      </c>
      <c r="K762" s="90" t="s">
        <v>1667</v>
      </c>
      <c r="L762" s="90"/>
      <c r="M762" s="90" t="s">
        <v>18</v>
      </c>
      <c r="N762" s="127"/>
      <c r="O762" s="127"/>
      <c r="P762" s="127"/>
      <c r="Q762" s="127"/>
      <c r="R762" s="127"/>
      <c r="S762" s="127"/>
      <c r="T762" s="127"/>
      <c r="U762" s="127"/>
      <c r="V762" s="127"/>
      <c r="W762" s="127"/>
      <c r="X762" s="127"/>
    </row>
    <row r="763" s="22" customFormat="true" ht="24.95" hidden="false" customHeight="true" outlineLevel="0" collapsed="false">
      <c r="A763" s="13" t="n">
        <v>757</v>
      </c>
      <c r="B763" s="86" t="s">
        <v>1697</v>
      </c>
      <c r="C763" s="86" t="s">
        <v>1698</v>
      </c>
      <c r="D763" s="86" t="s">
        <v>1566</v>
      </c>
      <c r="E763" s="90"/>
      <c r="F763" s="174" t="n">
        <v>2011.11</v>
      </c>
      <c r="G763" s="222" t="n">
        <v>9787503302824</v>
      </c>
      <c r="H763" s="174" t="n">
        <v>26</v>
      </c>
      <c r="I763" s="92" t="n">
        <v>1</v>
      </c>
      <c r="J763" s="174" t="n">
        <v>15</v>
      </c>
      <c r="K763" s="90" t="s">
        <v>1667</v>
      </c>
      <c r="L763" s="90"/>
      <c r="M763" s="90" t="s">
        <v>18</v>
      </c>
      <c r="N763" s="127"/>
      <c r="O763" s="127"/>
      <c r="P763" s="127"/>
      <c r="Q763" s="127"/>
      <c r="R763" s="127"/>
      <c r="S763" s="127"/>
      <c r="T763" s="127"/>
      <c r="U763" s="127"/>
      <c r="V763" s="127"/>
      <c r="W763" s="127"/>
      <c r="X763" s="127"/>
    </row>
    <row r="764" s="22" customFormat="true" ht="24.95" hidden="false" customHeight="true" outlineLevel="0" collapsed="false">
      <c r="A764" s="13" t="n">
        <v>758</v>
      </c>
      <c r="B764" s="86" t="s">
        <v>1699</v>
      </c>
      <c r="C764" s="86" t="s">
        <v>1700</v>
      </c>
      <c r="D764" s="86" t="s">
        <v>1566</v>
      </c>
      <c r="E764" s="13"/>
      <c r="F764" s="174" t="n">
        <v>2011.12</v>
      </c>
      <c r="G764" s="222" t="n">
        <v>9787503321993</v>
      </c>
      <c r="H764" s="174" t="n">
        <v>15</v>
      </c>
      <c r="I764" s="92" t="n">
        <v>1</v>
      </c>
      <c r="J764" s="174" t="n">
        <v>8.375</v>
      </c>
      <c r="K764" s="90" t="s">
        <v>1667</v>
      </c>
      <c r="L764" s="13"/>
      <c r="M764" s="90" t="s">
        <v>18</v>
      </c>
      <c r="N764" s="127"/>
      <c r="O764" s="127"/>
      <c r="P764" s="127"/>
      <c r="Q764" s="127"/>
      <c r="R764" s="127"/>
      <c r="S764" s="127"/>
      <c r="T764" s="127"/>
      <c r="U764" s="127"/>
      <c r="V764" s="127"/>
      <c r="W764" s="127"/>
      <c r="X764" s="127"/>
    </row>
    <row r="765" s="22" customFormat="true" ht="24.95" hidden="false" customHeight="true" outlineLevel="0" collapsed="false">
      <c r="A765" s="13" t="n">
        <v>759</v>
      </c>
      <c r="B765" s="86" t="s">
        <v>1701</v>
      </c>
      <c r="C765" s="86" t="s">
        <v>1702</v>
      </c>
      <c r="D765" s="86" t="s">
        <v>1566</v>
      </c>
      <c r="E765" s="13"/>
      <c r="F765" s="174" t="n">
        <v>2011.1</v>
      </c>
      <c r="G765" s="222" t="n">
        <v>9787503321955</v>
      </c>
      <c r="H765" s="174" t="n">
        <v>20</v>
      </c>
      <c r="I765" s="92" t="n">
        <v>1</v>
      </c>
      <c r="J765" s="174" t="n">
        <v>10.625</v>
      </c>
      <c r="K765" s="90" t="s">
        <v>1667</v>
      </c>
      <c r="L765" s="13"/>
      <c r="M765" s="90" t="s">
        <v>18</v>
      </c>
      <c r="N765" s="127"/>
      <c r="O765" s="127"/>
      <c r="P765" s="127"/>
      <c r="Q765" s="127"/>
      <c r="R765" s="127"/>
      <c r="S765" s="127"/>
      <c r="T765" s="127"/>
      <c r="U765" s="127"/>
      <c r="V765" s="127"/>
      <c r="W765" s="127"/>
      <c r="X765" s="127"/>
    </row>
    <row r="766" s="22" customFormat="true" ht="24.95" hidden="false" customHeight="true" outlineLevel="0" collapsed="false">
      <c r="A766" s="13" t="n">
        <v>760</v>
      </c>
      <c r="B766" s="86" t="s">
        <v>1703</v>
      </c>
      <c r="C766" s="227" t="s">
        <v>1704</v>
      </c>
      <c r="D766" s="227" t="s">
        <v>681</v>
      </c>
      <c r="E766" s="90" t="s">
        <v>18</v>
      </c>
      <c r="F766" s="228" t="n">
        <v>2011.09</v>
      </c>
      <c r="G766" s="229" t="n">
        <v>9787540451608</v>
      </c>
      <c r="H766" s="230" t="n">
        <v>24.8</v>
      </c>
      <c r="I766" s="92" t="n">
        <v>1</v>
      </c>
      <c r="J766" s="230" t="n">
        <v>19</v>
      </c>
      <c r="K766" s="90" t="s">
        <v>1705</v>
      </c>
      <c r="L766" s="90"/>
      <c r="M766" s="90" t="s">
        <v>18</v>
      </c>
      <c r="N766" s="127"/>
      <c r="O766" s="127"/>
      <c r="P766" s="127"/>
      <c r="Q766" s="127"/>
      <c r="R766" s="127"/>
      <c r="S766" s="127"/>
      <c r="T766" s="127"/>
      <c r="U766" s="127"/>
      <c r="V766" s="127"/>
      <c r="W766" s="127"/>
      <c r="X766" s="127"/>
    </row>
    <row r="767" s="22" customFormat="true" ht="24.95" hidden="false" customHeight="true" outlineLevel="0" collapsed="false">
      <c r="A767" s="13" t="n">
        <v>761</v>
      </c>
      <c r="B767" s="86" t="s">
        <v>1706</v>
      </c>
      <c r="C767" s="86" t="s">
        <v>1707</v>
      </c>
      <c r="D767" s="86" t="s">
        <v>1601</v>
      </c>
      <c r="E767" s="90" t="s">
        <v>18</v>
      </c>
      <c r="F767" s="174" t="n">
        <v>2011.03</v>
      </c>
      <c r="G767" s="222" t="n">
        <v>9787806041574</v>
      </c>
      <c r="H767" s="174" t="n">
        <v>19.8</v>
      </c>
      <c r="I767" s="92" t="n">
        <v>1</v>
      </c>
      <c r="J767" s="174" t="n">
        <v>14.25</v>
      </c>
      <c r="K767" s="90" t="s">
        <v>1667</v>
      </c>
      <c r="L767" s="90"/>
      <c r="M767" s="90" t="s">
        <v>18</v>
      </c>
      <c r="N767" s="127"/>
      <c r="O767" s="127"/>
      <c r="P767" s="127"/>
      <c r="Q767" s="127"/>
      <c r="R767" s="127"/>
      <c r="S767" s="127"/>
      <c r="T767" s="127"/>
      <c r="U767" s="127"/>
      <c r="V767" s="127"/>
      <c r="W767" s="127"/>
      <c r="X767" s="127"/>
    </row>
    <row r="768" s="22" customFormat="true" ht="24.95" hidden="false" customHeight="true" outlineLevel="0" collapsed="false">
      <c r="A768" s="13" t="n">
        <v>762</v>
      </c>
      <c r="B768" s="86" t="s">
        <v>1708</v>
      </c>
      <c r="C768" s="86" t="s">
        <v>1709</v>
      </c>
      <c r="D768" s="100" t="s">
        <v>1516</v>
      </c>
      <c r="E768" s="13"/>
      <c r="F768" s="174" t="n">
        <v>2009.03</v>
      </c>
      <c r="G768" s="222" t="n">
        <v>9787531723721</v>
      </c>
      <c r="H768" s="174" t="n">
        <v>26</v>
      </c>
      <c r="I768" s="92" t="n">
        <v>1</v>
      </c>
      <c r="J768" s="174" t="n">
        <v>16.75</v>
      </c>
      <c r="K768" s="90" t="s">
        <v>1218</v>
      </c>
      <c r="L768" s="90" t="s">
        <v>18</v>
      </c>
      <c r="M768" s="90" t="s">
        <v>18</v>
      </c>
      <c r="N768" s="127"/>
      <c r="O768" s="127"/>
      <c r="P768" s="127"/>
      <c r="Q768" s="127"/>
      <c r="R768" s="127"/>
      <c r="S768" s="127"/>
      <c r="T768" s="127"/>
      <c r="U768" s="127"/>
      <c r="V768" s="127"/>
      <c r="W768" s="127"/>
      <c r="X768" s="127"/>
    </row>
    <row r="769" s="22" customFormat="true" ht="24.95" hidden="false" customHeight="true" outlineLevel="0" collapsed="false">
      <c r="A769" s="13" t="n">
        <v>763</v>
      </c>
      <c r="B769" s="86" t="s">
        <v>1710</v>
      </c>
      <c r="C769" s="86" t="s">
        <v>1711</v>
      </c>
      <c r="D769" s="86" t="s">
        <v>1712</v>
      </c>
      <c r="E769" s="90"/>
      <c r="F769" s="174" t="n">
        <v>2012.01</v>
      </c>
      <c r="G769" s="222" t="n">
        <v>9787513901390</v>
      </c>
      <c r="H769" s="174" t="n">
        <v>29.8</v>
      </c>
      <c r="I769" s="92" t="n">
        <v>1</v>
      </c>
      <c r="J769" s="174" t="n">
        <v>14.75</v>
      </c>
      <c r="K769" s="90" t="s">
        <v>1218</v>
      </c>
      <c r="L769" s="90"/>
      <c r="M769" s="90"/>
      <c r="N769" s="127"/>
      <c r="O769" s="127"/>
      <c r="P769" s="127"/>
      <c r="Q769" s="127"/>
      <c r="R769" s="127"/>
      <c r="S769" s="127"/>
      <c r="T769" s="127"/>
      <c r="U769" s="127"/>
      <c r="V769" s="127"/>
      <c r="W769" s="127"/>
      <c r="X769" s="127"/>
    </row>
    <row r="770" s="22" customFormat="true" ht="24.95" hidden="false" customHeight="true" outlineLevel="0" collapsed="false">
      <c r="A770" s="13" t="n">
        <v>764</v>
      </c>
      <c r="B770" s="86" t="s">
        <v>1713</v>
      </c>
      <c r="C770" s="86" t="s">
        <v>1714</v>
      </c>
      <c r="D770" s="86" t="s">
        <v>1712</v>
      </c>
      <c r="E770" s="90"/>
      <c r="F770" s="174" t="n">
        <v>2012.01</v>
      </c>
      <c r="G770" s="222" t="n">
        <v>9787513901277</v>
      </c>
      <c r="H770" s="174" t="n">
        <v>32</v>
      </c>
      <c r="I770" s="92" t="n">
        <v>1</v>
      </c>
      <c r="J770" s="174" t="n">
        <v>15</v>
      </c>
      <c r="K770" s="90" t="s">
        <v>1218</v>
      </c>
      <c r="L770" s="90"/>
      <c r="M770" s="90"/>
      <c r="N770" s="127"/>
      <c r="O770" s="127"/>
      <c r="P770" s="127"/>
      <c r="Q770" s="127"/>
      <c r="R770" s="127"/>
      <c r="S770" s="127"/>
      <c r="T770" s="127"/>
      <c r="U770" s="127"/>
      <c r="V770" s="127"/>
      <c r="W770" s="127"/>
      <c r="X770" s="127"/>
    </row>
    <row r="771" s="22" customFormat="true" ht="24.95" hidden="false" customHeight="true" outlineLevel="0" collapsed="false">
      <c r="A771" s="13" t="n">
        <v>765</v>
      </c>
      <c r="B771" s="90"/>
      <c r="C771" s="86" t="s">
        <v>1715</v>
      </c>
      <c r="D771" s="86" t="s">
        <v>1716</v>
      </c>
      <c r="E771" s="90"/>
      <c r="F771" s="174" t="n">
        <v>2012.03</v>
      </c>
      <c r="G771" s="222" t="n">
        <v>9787564905255</v>
      </c>
      <c r="H771" s="174" t="n">
        <v>50</v>
      </c>
      <c r="I771" s="92" t="n">
        <v>2</v>
      </c>
      <c r="J771" s="174" t="n">
        <v>25</v>
      </c>
      <c r="K771" s="90" t="s">
        <v>1667</v>
      </c>
      <c r="L771" s="90"/>
      <c r="M771" s="90" t="s">
        <v>18</v>
      </c>
      <c r="N771" s="127"/>
      <c r="O771" s="127"/>
      <c r="P771" s="127"/>
      <c r="Q771" s="127"/>
      <c r="R771" s="127"/>
      <c r="S771" s="127"/>
      <c r="T771" s="127"/>
      <c r="U771" s="127"/>
      <c r="V771" s="127"/>
      <c r="W771" s="127"/>
      <c r="X771" s="127"/>
    </row>
    <row r="772" s="22" customFormat="true" ht="24.95" hidden="false" customHeight="true" outlineLevel="0" collapsed="false">
      <c r="A772" s="13"/>
      <c r="B772" s="86" t="s">
        <v>1717</v>
      </c>
      <c r="C772" s="86" t="s">
        <v>1718</v>
      </c>
      <c r="D772" s="90"/>
      <c r="E772" s="90"/>
      <c r="F772" s="174"/>
      <c r="G772" s="222"/>
      <c r="H772" s="174"/>
      <c r="I772" s="92"/>
      <c r="J772" s="174"/>
      <c r="K772" s="90"/>
      <c r="L772" s="90"/>
      <c r="M772" s="90"/>
      <c r="N772" s="127"/>
      <c r="O772" s="127"/>
      <c r="P772" s="127"/>
      <c r="Q772" s="127"/>
      <c r="R772" s="127"/>
      <c r="S772" s="127"/>
      <c r="T772" s="127"/>
      <c r="U772" s="127"/>
      <c r="V772" s="127"/>
      <c r="W772" s="127"/>
      <c r="X772" s="127"/>
    </row>
    <row r="773" s="22" customFormat="true" ht="24.95" hidden="false" customHeight="true" outlineLevel="0" collapsed="false">
      <c r="A773" s="13"/>
      <c r="B773" s="86" t="s">
        <v>1719</v>
      </c>
      <c r="C773" s="86" t="s">
        <v>1720</v>
      </c>
      <c r="D773" s="90"/>
      <c r="E773" s="90"/>
      <c r="F773" s="174"/>
      <c r="G773" s="222"/>
      <c r="H773" s="174"/>
      <c r="I773" s="92"/>
      <c r="J773" s="174"/>
      <c r="K773" s="90"/>
      <c r="L773" s="90"/>
      <c r="M773" s="90"/>
      <c r="N773" s="127"/>
      <c r="O773" s="127"/>
      <c r="P773" s="127"/>
      <c r="Q773" s="127"/>
      <c r="R773" s="127"/>
      <c r="S773" s="127"/>
      <c r="T773" s="127"/>
      <c r="U773" s="127"/>
      <c r="V773" s="127"/>
      <c r="W773" s="127"/>
      <c r="X773" s="127"/>
    </row>
    <row r="774" s="22" customFormat="true" ht="24.95" hidden="false" customHeight="true" outlineLevel="0" collapsed="false">
      <c r="A774" s="13" t="n">
        <v>766</v>
      </c>
      <c r="B774" s="86" t="s">
        <v>1721</v>
      </c>
      <c r="C774" s="86" t="s">
        <v>1722</v>
      </c>
      <c r="D774" s="86" t="s">
        <v>1723</v>
      </c>
      <c r="E774" s="90"/>
      <c r="F774" s="174" t="n">
        <v>2011.11</v>
      </c>
      <c r="G774" s="222" t="n">
        <v>9787500226185</v>
      </c>
      <c r="H774" s="174" t="n">
        <v>18</v>
      </c>
      <c r="I774" s="92" t="n">
        <v>1</v>
      </c>
      <c r="J774" s="174" t="n">
        <v>12.5</v>
      </c>
      <c r="K774" s="90" t="s">
        <v>1218</v>
      </c>
      <c r="L774" s="90"/>
      <c r="M774" s="90" t="s">
        <v>18</v>
      </c>
      <c r="N774" s="127"/>
      <c r="O774" s="127"/>
      <c r="P774" s="127"/>
      <c r="Q774" s="127"/>
      <c r="R774" s="127"/>
      <c r="S774" s="127"/>
      <c r="T774" s="127"/>
      <c r="U774" s="127"/>
      <c r="V774" s="127"/>
      <c r="W774" s="127"/>
      <c r="X774" s="127"/>
    </row>
    <row r="775" s="22" customFormat="true" ht="24.95" hidden="false" customHeight="true" outlineLevel="0" collapsed="false">
      <c r="A775" s="13" t="n">
        <v>767</v>
      </c>
      <c r="B775" s="86" t="s">
        <v>1724</v>
      </c>
      <c r="C775" s="231" t="s">
        <v>1725</v>
      </c>
      <c r="D775" s="231" t="s">
        <v>1723</v>
      </c>
      <c r="E775" s="90"/>
      <c r="F775" s="174" t="n">
        <v>2011.11</v>
      </c>
      <c r="G775" s="222" t="n">
        <v>9787500228639</v>
      </c>
      <c r="H775" s="174" t="n">
        <v>26</v>
      </c>
      <c r="I775" s="92" t="n">
        <v>1</v>
      </c>
      <c r="J775" s="174" t="n">
        <v>17</v>
      </c>
      <c r="K775" s="90" t="s">
        <v>1218</v>
      </c>
      <c r="L775" s="90"/>
      <c r="M775" s="90" t="s">
        <v>18</v>
      </c>
      <c r="N775" s="127"/>
      <c r="O775" s="127"/>
      <c r="P775" s="127"/>
      <c r="Q775" s="127"/>
      <c r="R775" s="127"/>
      <c r="S775" s="127"/>
      <c r="T775" s="127"/>
      <c r="U775" s="127"/>
      <c r="V775" s="127"/>
      <c r="W775" s="127"/>
      <c r="X775" s="127"/>
    </row>
    <row r="776" s="22" customFormat="true" ht="24.95" hidden="false" customHeight="true" outlineLevel="0" collapsed="false">
      <c r="A776" s="13" t="n">
        <v>768</v>
      </c>
      <c r="B776" s="86" t="s">
        <v>1726</v>
      </c>
      <c r="C776" s="86" t="s">
        <v>1727</v>
      </c>
      <c r="D776" s="86" t="s">
        <v>403</v>
      </c>
      <c r="E776" s="90" t="s">
        <v>18</v>
      </c>
      <c r="F776" s="174" t="n">
        <v>2010.04</v>
      </c>
      <c r="G776" s="222" t="n">
        <v>9787543865174</v>
      </c>
      <c r="H776" s="174" t="n">
        <v>38</v>
      </c>
      <c r="I776" s="92" t="n">
        <v>1</v>
      </c>
      <c r="J776" s="174" t="n">
        <v>24.75</v>
      </c>
      <c r="K776" s="90" t="s">
        <v>1682</v>
      </c>
      <c r="L776" s="90"/>
      <c r="M776" s="90" t="s">
        <v>18</v>
      </c>
      <c r="N776" s="127"/>
      <c r="O776" s="127"/>
      <c r="P776" s="127"/>
      <c r="Q776" s="127"/>
      <c r="R776" s="127"/>
      <c r="S776" s="127"/>
      <c r="T776" s="127"/>
      <c r="U776" s="127"/>
      <c r="V776" s="127"/>
      <c r="W776" s="127"/>
      <c r="X776" s="127"/>
    </row>
    <row r="777" s="22" customFormat="true" ht="24.95" hidden="false" customHeight="true" outlineLevel="0" collapsed="false">
      <c r="A777" s="13" t="n">
        <v>769</v>
      </c>
      <c r="B777" s="90"/>
      <c r="C777" s="86" t="s">
        <v>1728</v>
      </c>
      <c r="D777" s="86" t="s">
        <v>1729</v>
      </c>
      <c r="E777" s="90"/>
      <c r="F777" s="174" t="n">
        <v>2011.03</v>
      </c>
      <c r="G777" s="222" t="n">
        <v>9787806553299</v>
      </c>
      <c r="H777" s="174" t="n">
        <v>42</v>
      </c>
      <c r="I777" s="92" t="n">
        <v>2</v>
      </c>
      <c r="J777" s="174" t="n">
        <v>23.75</v>
      </c>
      <c r="K777" s="90" t="s">
        <v>1730</v>
      </c>
      <c r="L777" s="90"/>
      <c r="M777" s="90" t="s">
        <v>18</v>
      </c>
      <c r="N777" s="127"/>
      <c r="O777" s="127"/>
      <c r="P777" s="127"/>
      <c r="Q777" s="127"/>
      <c r="R777" s="127"/>
      <c r="S777" s="127"/>
      <c r="T777" s="127"/>
      <c r="U777" s="127"/>
      <c r="V777" s="127"/>
      <c r="W777" s="127"/>
      <c r="X777" s="127"/>
    </row>
    <row r="778" s="22" customFormat="true" ht="24.95" hidden="false" customHeight="true" outlineLevel="0" collapsed="false">
      <c r="A778" s="13"/>
      <c r="B778" s="86" t="s">
        <v>1731</v>
      </c>
      <c r="C778" s="86" t="s">
        <v>1718</v>
      </c>
      <c r="D778" s="90"/>
      <c r="E778" s="90"/>
      <c r="F778" s="174"/>
      <c r="G778" s="222"/>
      <c r="H778" s="174"/>
      <c r="I778" s="92"/>
      <c r="J778" s="174"/>
      <c r="K778" s="90"/>
      <c r="L778" s="90"/>
      <c r="M778" s="90"/>
      <c r="N778" s="127"/>
      <c r="O778" s="127"/>
      <c r="P778" s="127"/>
      <c r="Q778" s="127"/>
      <c r="R778" s="127"/>
      <c r="S778" s="127"/>
      <c r="T778" s="127"/>
      <c r="U778" s="127"/>
      <c r="V778" s="127"/>
      <c r="W778" s="127"/>
      <c r="X778" s="127"/>
    </row>
    <row r="779" s="22" customFormat="true" ht="24.95" hidden="false" customHeight="true" outlineLevel="0" collapsed="false">
      <c r="A779" s="13"/>
      <c r="B779" s="86" t="s">
        <v>1732</v>
      </c>
      <c r="C779" s="86" t="s">
        <v>1720</v>
      </c>
      <c r="D779" s="90"/>
      <c r="E779" s="90"/>
      <c r="F779" s="174"/>
      <c r="G779" s="222"/>
      <c r="H779" s="174"/>
      <c r="I779" s="92"/>
      <c r="J779" s="174"/>
      <c r="K779" s="90"/>
      <c r="L779" s="90"/>
      <c r="M779" s="90"/>
      <c r="N779" s="127"/>
      <c r="O779" s="127"/>
      <c r="P779" s="127"/>
      <c r="Q779" s="127"/>
      <c r="R779" s="127"/>
      <c r="S779" s="127"/>
      <c r="T779" s="127"/>
      <c r="U779" s="127"/>
      <c r="V779" s="127"/>
      <c r="W779" s="127"/>
      <c r="X779" s="127"/>
    </row>
    <row r="780" s="22" customFormat="true" ht="24.95" hidden="false" customHeight="true" outlineLevel="0" collapsed="false">
      <c r="A780" s="13" t="n">
        <v>770</v>
      </c>
      <c r="B780" s="86" t="s">
        <v>1733</v>
      </c>
      <c r="C780" s="86" t="s">
        <v>1734</v>
      </c>
      <c r="D780" s="86" t="s">
        <v>1729</v>
      </c>
      <c r="E780" s="90"/>
      <c r="F780" s="174" t="n">
        <v>2011.04</v>
      </c>
      <c r="G780" s="222" t="n">
        <v>9787806553336</v>
      </c>
      <c r="H780" s="174" t="n">
        <v>20</v>
      </c>
      <c r="I780" s="92" t="n">
        <v>1</v>
      </c>
      <c r="J780" s="174" t="n">
        <v>11.625</v>
      </c>
      <c r="K780" s="90" t="s">
        <v>1667</v>
      </c>
      <c r="L780" s="90"/>
      <c r="M780" s="90" t="s">
        <v>18</v>
      </c>
      <c r="N780" s="127"/>
      <c r="O780" s="127"/>
      <c r="P780" s="127"/>
      <c r="Q780" s="127"/>
      <c r="R780" s="127"/>
      <c r="S780" s="127"/>
      <c r="T780" s="127"/>
      <c r="U780" s="127"/>
      <c r="V780" s="127"/>
      <c r="W780" s="127"/>
      <c r="X780" s="127"/>
    </row>
    <row r="781" s="22" customFormat="true" ht="24.95" hidden="false" customHeight="true" outlineLevel="0" collapsed="false">
      <c r="A781" s="13" t="n">
        <v>771</v>
      </c>
      <c r="B781" s="86" t="s">
        <v>1735</v>
      </c>
      <c r="C781" s="86" t="s">
        <v>1736</v>
      </c>
      <c r="D781" s="86" t="s">
        <v>681</v>
      </c>
      <c r="E781" s="90" t="s">
        <v>18</v>
      </c>
      <c r="F781" s="174" t="n">
        <v>2010.05</v>
      </c>
      <c r="G781" s="222" t="n">
        <v>9787540442279</v>
      </c>
      <c r="H781" s="174" t="n">
        <v>48</v>
      </c>
      <c r="I781" s="92" t="n">
        <v>1</v>
      </c>
      <c r="J781" s="174" t="n">
        <v>32.5</v>
      </c>
      <c r="K781" s="90" t="s">
        <v>1737</v>
      </c>
      <c r="L781" s="90"/>
      <c r="M781" s="90" t="s">
        <v>18</v>
      </c>
      <c r="N781" s="127"/>
      <c r="O781" s="127"/>
      <c r="P781" s="127"/>
      <c r="Q781" s="127"/>
      <c r="R781" s="127"/>
      <c r="S781" s="127"/>
      <c r="T781" s="127"/>
      <c r="U781" s="127"/>
      <c r="V781" s="127"/>
      <c r="W781" s="127"/>
      <c r="X781" s="127"/>
    </row>
    <row r="782" s="22" customFormat="true" ht="24.95" hidden="false" customHeight="true" outlineLevel="0" collapsed="false">
      <c r="A782" s="13" t="n">
        <v>772</v>
      </c>
      <c r="B782" s="86" t="s">
        <v>1738</v>
      </c>
      <c r="C782" s="227" t="s">
        <v>1739</v>
      </c>
      <c r="D782" s="227" t="s">
        <v>681</v>
      </c>
      <c r="E782" s="90" t="s">
        <v>18</v>
      </c>
      <c r="F782" s="228" t="n">
        <v>2010.09</v>
      </c>
      <c r="G782" s="229" t="n">
        <v>9787540446178</v>
      </c>
      <c r="H782" s="230" t="n">
        <v>22.8</v>
      </c>
      <c r="I782" s="92" t="n">
        <v>1</v>
      </c>
      <c r="J782" s="230" t="n">
        <v>16</v>
      </c>
      <c r="K782" s="90" t="s">
        <v>1218</v>
      </c>
      <c r="L782" s="90" t="s">
        <v>18</v>
      </c>
      <c r="M782" s="90" t="s">
        <v>18</v>
      </c>
      <c r="N782" s="127"/>
      <c r="O782" s="127"/>
      <c r="P782" s="127"/>
      <c r="Q782" s="127"/>
      <c r="R782" s="127"/>
      <c r="S782" s="127"/>
      <c r="T782" s="127"/>
      <c r="U782" s="127"/>
      <c r="V782" s="127"/>
      <c r="W782" s="127"/>
      <c r="X782" s="127"/>
    </row>
    <row r="783" s="22" customFormat="true" ht="24.95" hidden="false" customHeight="true" outlineLevel="0" collapsed="false">
      <c r="A783" s="13" t="n">
        <v>773</v>
      </c>
      <c r="B783" s="86" t="s">
        <v>1740</v>
      </c>
      <c r="C783" s="227" t="s">
        <v>1741</v>
      </c>
      <c r="D783" s="227" t="s">
        <v>681</v>
      </c>
      <c r="E783" s="90" t="s">
        <v>18</v>
      </c>
      <c r="F783" s="228" t="n">
        <v>2010.09</v>
      </c>
      <c r="G783" s="229" t="n">
        <v>9787540446239</v>
      </c>
      <c r="H783" s="230" t="n">
        <v>22.8</v>
      </c>
      <c r="I783" s="92" t="n">
        <v>1</v>
      </c>
      <c r="J783" s="230" t="n">
        <v>15</v>
      </c>
      <c r="K783" s="90" t="s">
        <v>1218</v>
      </c>
      <c r="L783" s="90" t="s">
        <v>18</v>
      </c>
      <c r="M783" s="90" t="s">
        <v>18</v>
      </c>
      <c r="N783" s="127"/>
      <c r="O783" s="127"/>
      <c r="P783" s="127"/>
      <c r="Q783" s="127"/>
      <c r="R783" s="127"/>
      <c r="S783" s="127"/>
      <c r="T783" s="127"/>
      <c r="U783" s="127"/>
      <c r="V783" s="127"/>
      <c r="W783" s="127"/>
      <c r="X783" s="127"/>
    </row>
    <row r="784" s="22" customFormat="true" ht="24.95" hidden="false" customHeight="true" outlineLevel="0" collapsed="false">
      <c r="A784" s="13" t="n">
        <v>774</v>
      </c>
      <c r="B784" s="86" t="s">
        <v>1742</v>
      </c>
      <c r="C784" s="227" t="s">
        <v>1743</v>
      </c>
      <c r="D784" s="227" t="s">
        <v>681</v>
      </c>
      <c r="E784" s="90" t="s">
        <v>18</v>
      </c>
      <c r="F784" s="228" t="n">
        <v>2011.04</v>
      </c>
      <c r="G784" s="229" t="n">
        <v>9787540446161</v>
      </c>
      <c r="H784" s="230" t="n">
        <v>22.8</v>
      </c>
      <c r="I784" s="92" t="n">
        <v>1</v>
      </c>
      <c r="J784" s="230" t="n">
        <v>14</v>
      </c>
      <c r="K784" s="90" t="s">
        <v>1218</v>
      </c>
      <c r="L784" s="90" t="s">
        <v>18</v>
      </c>
      <c r="M784" s="90" t="s">
        <v>18</v>
      </c>
      <c r="N784" s="127"/>
      <c r="O784" s="127"/>
      <c r="P784" s="127"/>
      <c r="Q784" s="127"/>
      <c r="R784" s="127"/>
      <c r="S784" s="127"/>
      <c r="T784" s="127"/>
      <c r="U784" s="127"/>
      <c r="V784" s="127"/>
      <c r="W784" s="127"/>
      <c r="X784" s="127"/>
    </row>
    <row r="785" s="22" customFormat="true" ht="24.95" hidden="false" customHeight="true" outlineLevel="0" collapsed="false">
      <c r="A785" s="13" t="n">
        <v>775</v>
      </c>
      <c r="B785" s="86" t="s">
        <v>1744</v>
      </c>
      <c r="C785" s="227" t="s">
        <v>1745</v>
      </c>
      <c r="D785" s="227" t="s">
        <v>681</v>
      </c>
      <c r="E785" s="90" t="s">
        <v>18</v>
      </c>
      <c r="F785" s="228" t="n">
        <v>2010.09</v>
      </c>
      <c r="G785" s="229" t="n">
        <v>9787540446154</v>
      </c>
      <c r="H785" s="230" t="n">
        <v>22.8</v>
      </c>
      <c r="I785" s="92" t="n">
        <v>1</v>
      </c>
      <c r="J785" s="230" t="n">
        <v>15</v>
      </c>
      <c r="K785" s="90" t="s">
        <v>1218</v>
      </c>
      <c r="L785" s="90" t="s">
        <v>18</v>
      </c>
      <c r="M785" s="90" t="s">
        <v>18</v>
      </c>
      <c r="N785" s="127"/>
      <c r="O785" s="127"/>
      <c r="P785" s="127"/>
      <c r="Q785" s="127"/>
      <c r="R785" s="127"/>
      <c r="S785" s="127"/>
      <c r="T785" s="127"/>
      <c r="U785" s="127"/>
      <c r="V785" s="127"/>
      <c r="W785" s="127"/>
      <c r="X785" s="127"/>
    </row>
    <row r="786" s="22" customFormat="true" ht="24.95" hidden="false" customHeight="true" outlineLevel="0" collapsed="false">
      <c r="A786" s="13" t="n">
        <v>776</v>
      </c>
      <c r="B786" s="86" t="s">
        <v>1746</v>
      </c>
      <c r="C786" s="227" t="s">
        <v>1747</v>
      </c>
      <c r="D786" s="227" t="s">
        <v>681</v>
      </c>
      <c r="E786" s="90" t="s">
        <v>18</v>
      </c>
      <c r="F786" s="228" t="n">
        <v>2011.04</v>
      </c>
      <c r="G786" s="229" t="n">
        <v>9787540446208</v>
      </c>
      <c r="H786" s="230" t="n">
        <v>22.8</v>
      </c>
      <c r="I786" s="92" t="n">
        <v>1</v>
      </c>
      <c r="J786" s="230" t="n">
        <v>15.5</v>
      </c>
      <c r="K786" s="90" t="s">
        <v>1218</v>
      </c>
      <c r="L786" s="90" t="s">
        <v>18</v>
      </c>
      <c r="M786" s="90" t="s">
        <v>18</v>
      </c>
      <c r="N786" s="127"/>
      <c r="O786" s="127"/>
      <c r="P786" s="127"/>
      <c r="Q786" s="127"/>
      <c r="R786" s="127"/>
      <c r="S786" s="127"/>
      <c r="T786" s="127"/>
      <c r="U786" s="127"/>
      <c r="V786" s="127"/>
      <c r="W786" s="127"/>
      <c r="X786" s="127"/>
    </row>
    <row r="787" s="22" customFormat="true" ht="24.95" hidden="false" customHeight="true" outlineLevel="0" collapsed="false">
      <c r="A787" s="13" t="n">
        <v>777</v>
      </c>
      <c r="B787" s="86" t="s">
        <v>1748</v>
      </c>
      <c r="C787" s="227" t="s">
        <v>1749</v>
      </c>
      <c r="D787" s="227" t="s">
        <v>681</v>
      </c>
      <c r="E787" s="90" t="s">
        <v>18</v>
      </c>
      <c r="F787" s="228" t="n">
        <v>2011.04</v>
      </c>
      <c r="G787" s="229" t="n">
        <v>9787540446215</v>
      </c>
      <c r="H787" s="230" t="n">
        <v>22.8</v>
      </c>
      <c r="I787" s="92" t="n">
        <v>1</v>
      </c>
      <c r="J787" s="230" t="n">
        <v>14.25</v>
      </c>
      <c r="K787" s="90" t="s">
        <v>1218</v>
      </c>
      <c r="L787" s="90" t="s">
        <v>18</v>
      </c>
      <c r="M787" s="90" t="s">
        <v>18</v>
      </c>
      <c r="N787" s="127"/>
      <c r="O787" s="127"/>
      <c r="P787" s="127"/>
      <c r="Q787" s="127"/>
      <c r="R787" s="127"/>
      <c r="S787" s="127"/>
      <c r="T787" s="127"/>
      <c r="U787" s="127"/>
      <c r="V787" s="127"/>
      <c r="W787" s="127"/>
      <c r="X787" s="127"/>
    </row>
    <row r="788" s="22" customFormat="true" ht="24.95" hidden="false" customHeight="true" outlineLevel="0" collapsed="false">
      <c r="A788" s="13" t="n">
        <v>778</v>
      </c>
      <c r="B788" s="86" t="s">
        <v>1750</v>
      </c>
      <c r="C788" s="227" t="s">
        <v>1751</v>
      </c>
      <c r="D788" s="227" t="s">
        <v>681</v>
      </c>
      <c r="E788" s="90" t="s">
        <v>18</v>
      </c>
      <c r="F788" s="228" t="n">
        <v>2010.09</v>
      </c>
      <c r="G788" s="229" t="n">
        <v>9787540446185</v>
      </c>
      <c r="H788" s="230" t="n">
        <v>22.8</v>
      </c>
      <c r="I788" s="92" t="n">
        <v>1</v>
      </c>
      <c r="J788" s="230" t="n">
        <v>15.5</v>
      </c>
      <c r="K788" s="90" t="s">
        <v>1218</v>
      </c>
      <c r="L788" s="90" t="s">
        <v>18</v>
      </c>
      <c r="M788" s="90" t="s">
        <v>18</v>
      </c>
      <c r="N788" s="127"/>
      <c r="O788" s="127"/>
      <c r="P788" s="127"/>
      <c r="Q788" s="127"/>
      <c r="R788" s="127"/>
      <c r="S788" s="127"/>
      <c r="T788" s="127"/>
      <c r="U788" s="127"/>
      <c r="V788" s="127"/>
      <c r="W788" s="127"/>
      <c r="X788" s="127"/>
    </row>
    <row r="789" s="22" customFormat="true" ht="24.95" hidden="false" customHeight="true" outlineLevel="0" collapsed="false">
      <c r="A789" s="13" t="n">
        <v>779</v>
      </c>
      <c r="B789" s="86" t="s">
        <v>1752</v>
      </c>
      <c r="C789" s="227" t="s">
        <v>1753</v>
      </c>
      <c r="D789" s="227" t="s">
        <v>681</v>
      </c>
      <c r="E789" s="90" t="s">
        <v>18</v>
      </c>
      <c r="F789" s="228" t="n">
        <v>2011.04</v>
      </c>
      <c r="G789" s="229" t="n">
        <v>9787540446192</v>
      </c>
      <c r="H789" s="230" t="n">
        <v>22.8</v>
      </c>
      <c r="I789" s="92" t="n">
        <v>1</v>
      </c>
      <c r="J789" s="230" t="n">
        <v>14</v>
      </c>
      <c r="K789" s="90" t="s">
        <v>1218</v>
      </c>
      <c r="L789" s="90" t="s">
        <v>18</v>
      </c>
      <c r="M789" s="90" t="s">
        <v>18</v>
      </c>
      <c r="N789" s="127"/>
      <c r="O789" s="127"/>
      <c r="P789" s="127"/>
      <c r="Q789" s="127"/>
      <c r="R789" s="127"/>
      <c r="S789" s="127"/>
      <c r="T789" s="127"/>
      <c r="U789" s="127"/>
      <c r="V789" s="127"/>
      <c r="W789" s="127"/>
      <c r="X789" s="127"/>
    </row>
    <row r="790" s="22" customFormat="true" ht="24.95" hidden="false" customHeight="true" outlineLevel="0" collapsed="false">
      <c r="A790" s="13" t="n">
        <v>780</v>
      </c>
      <c r="B790" s="86" t="s">
        <v>1754</v>
      </c>
      <c r="C790" s="86" t="s">
        <v>1755</v>
      </c>
      <c r="D790" s="86" t="s">
        <v>1756</v>
      </c>
      <c r="E790" s="90"/>
      <c r="F790" s="174" t="n">
        <v>2011.01</v>
      </c>
      <c r="G790" s="222" t="n">
        <v>9787560157924</v>
      </c>
      <c r="H790" s="174" t="n">
        <v>18</v>
      </c>
      <c r="I790" s="92" t="n">
        <v>1</v>
      </c>
      <c r="J790" s="174" t="n">
        <v>10</v>
      </c>
      <c r="K790" s="90" t="s">
        <v>1218</v>
      </c>
      <c r="L790" s="90"/>
      <c r="M790" s="90"/>
      <c r="N790" s="127"/>
      <c r="O790" s="127"/>
      <c r="P790" s="127"/>
      <c r="Q790" s="127"/>
      <c r="R790" s="127"/>
      <c r="S790" s="127"/>
      <c r="T790" s="127"/>
      <c r="U790" s="127"/>
      <c r="V790" s="127"/>
      <c r="W790" s="127"/>
      <c r="X790" s="127"/>
    </row>
    <row r="791" s="22" customFormat="true" ht="24.95" hidden="false" customHeight="true" outlineLevel="0" collapsed="false">
      <c r="A791" s="13" t="n">
        <v>781</v>
      </c>
      <c r="B791" s="86" t="s">
        <v>1757</v>
      </c>
      <c r="C791" s="86" t="s">
        <v>1758</v>
      </c>
      <c r="D791" s="86" t="s">
        <v>1756</v>
      </c>
      <c r="E791" s="90"/>
      <c r="F791" s="174" t="n">
        <v>2011.01</v>
      </c>
      <c r="G791" s="222" t="n">
        <v>9787560157887</v>
      </c>
      <c r="H791" s="174" t="n">
        <v>18</v>
      </c>
      <c r="I791" s="92" t="n">
        <v>1</v>
      </c>
      <c r="J791" s="174" t="n">
        <v>10</v>
      </c>
      <c r="K791" s="90" t="s">
        <v>1218</v>
      </c>
      <c r="L791" s="90"/>
      <c r="M791" s="90"/>
      <c r="N791" s="127"/>
      <c r="O791" s="127"/>
      <c r="P791" s="127"/>
      <c r="Q791" s="127"/>
      <c r="R791" s="127"/>
      <c r="S791" s="127"/>
      <c r="T791" s="127"/>
      <c r="U791" s="127"/>
      <c r="V791" s="127"/>
      <c r="W791" s="127"/>
      <c r="X791" s="127"/>
    </row>
    <row r="792" s="22" customFormat="true" ht="24.95" hidden="false" customHeight="true" outlineLevel="0" collapsed="false">
      <c r="A792" s="13" t="n">
        <v>782</v>
      </c>
      <c r="B792" s="86" t="s">
        <v>1759</v>
      </c>
      <c r="C792" s="86" t="s">
        <v>1760</v>
      </c>
      <c r="D792" s="86" t="s">
        <v>1761</v>
      </c>
      <c r="E792" s="90"/>
      <c r="F792" s="174" t="n">
        <v>2011.01</v>
      </c>
      <c r="G792" s="222" t="n">
        <v>9787805468044</v>
      </c>
      <c r="H792" s="174" t="n">
        <v>18</v>
      </c>
      <c r="I792" s="92" t="n">
        <v>1</v>
      </c>
      <c r="J792" s="174" t="n">
        <v>9.875</v>
      </c>
      <c r="K792" s="90" t="s">
        <v>1667</v>
      </c>
      <c r="L792" s="90"/>
      <c r="M792" s="90" t="s">
        <v>18</v>
      </c>
      <c r="N792" s="127"/>
      <c r="O792" s="127"/>
      <c r="P792" s="127"/>
      <c r="Q792" s="127"/>
      <c r="R792" s="127"/>
      <c r="S792" s="127"/>
      <c r="T792" s="127"/>
      <c r="U792" s="127"/>
      <c r="V792" s="127"/>
      <c r="W792" s="127"/>
      <c r="X792" s="127"/>
    </row>
    <row r="793" s="22" customFormat="true" ht="24.95" hidden="false" customHeight="true" outlineLevel="0" collapsed="false">
      <c r="A793" s="13" t="n">
        <v>783</v>
      </c>
      <c r="B793" s="86" t="s">
        <v>1762</v>
      </c>
      <c r="C793" s="86" t="s">
        <v>1763</v>
      </c>
      <c r="D793" s="86" t="s">
        <v>1761</v>
      </c>
      <c r="E793" s="90"/>
      <c r="F793" s="174" t="n">
        <v>2011.01</v>
      </c>
      <c r="G793" s="222" t="n">
        <v>9787805468068</v>
      </c>
      <c r="H793" s="174" t="n">
        <v>19</v>
      </c>
      <c r="I793" s="92" t="n">
        <v>1</v>
      </c>
      <c r="J793" s="174" t="n">
        <v>10.875</v>
      </c>
      <c r="K793" s="90" t="s">
        <v>1667</v>
      </c>
      <c r="L793" s="90"/>
      <c r="M793" s="90" t="s">
        <v>18</v>
      </c>
      <c r="N793" s="127"/>
      <c r="O793" s="127"/>
      <c r="P793" s="127"/>
      <c r="Q793" s="127"/>
      <c r="R793" s="127"/>
      <c r="S793" s="127"/>
      <c r="T793" s="127"/>
      <c r="U793" s="127"/>
      <c r="V793" s="127"/>
      <c r="W793" s="127"/>
      <c r="X793" s="127"/>
    </row>
    <row r="794" s="22" customFormat="true" ht="24.95" hidden="false" customHeight="true" outlineLevel="0" collapsed="false">
      <c r="A794" s="13" t="n">
        <v>784</v>
      </c>
      <c r="B794" s="86" t="s">
        <v>1764</v>
      </c>
      <c r="C794" s="86" t="s">
        <v>1765</v>
      </c>
      <c r="D794" s="86" t="s">
        <v>1761</v>
      </c>
      <c r="E794" s="90"/>
      <c r="F794" s="174" t="n">
        <v>2012.02</v>
      </c>
      <c r="G794" s="222" t="n">
        <v>9787805468457</v>
      </c>
      <c r="H794" s="174" t="n">
        <v>18</v>
      </c>
      <c r="I794" s="92" t="n">
        <v>1</v>
      </c>
      <c r="J794" s="174" t="n">
        <v>10.125</v>
      </c>
      <c r="K794" s="90" t="s">
        <v>1667</v>
      </c>
      <c r="L794" s="90"/>
      <c r="M794" s="90" t="s">
        <v>18</v>
      </c>
      <c r="N794" s="127"/>
      <c r="O794" s="127"/>
      <c r="P794" s="127"/>
      <c r="Q794" s="127"/>
      <c r="R794" s="127"/>
      <c r="S794" s="127"/>
      <c r="T794" s="127"/>
      <c r="U794" s="127"/>
      <c r="V794" s="127"/>
      <c r="W794" s="127"/>
      <c r="X794" s="127"/>
    </row>
    <row r="795" s="22" customFormat="true" ht="24.95" hidden="false" customHeight="true" outlineLevel="0" collapsed="false">
      <c r="A795" s="13" t="n">
        <v>785</v>
      </c>
      <c r="B795" s="86" t="s">
        <v>1766</v>
      </c>
      <c r="C795" s="86" t="s">
        <v>1767</v>
      </c>
      <c r="D795" s="86" t="s">
        <v>1761</v>
      </c>
      <c r="E795" s="90"/>
      <c r="F795" s="174" t="n">
        <v>2012.02</v>
      </c>
      <c r="G795" s="222" t="n">
        <v>9787805468464</v>
      </c>
      <c r="H795" s="174" t="n">
        <v>20</v>
      </c>
      <c r="I795" s="92" t="n">
        <v>1</v>
      </c>
      <c r="J795" s="174" t="n">
        <v>13.875</v>
      </c>
      <c r="K795" s="90" t="s">
        <v>1667</v>
      </c>
      <c r="L795" s="90"/>
      <c r="M795" s="90" t="s">
        <v>18</v>
      </c>
      <c r="N795" s="127"/>
      <c r="O795" s="127"/>
      <c r="P795" s="127"/>
      <c r="Q795" s="127"/>
      <c r="R795" s="127"/>
      <c r="S795" s="127"/>
      <c r="T795" s="127"/>
      <c r="U795" s="127"/>
      <c r="V795" s="127"/>
      <c r="W795" s="127"/>
      <c r="X795" s="127"/>
    </row>
    <row r="796" s="22" customFormat="true" ht="24.95" hidden="false" customHeight="true" outlineLevel="0" collapsed="false">
      <c r="A796" s="13" t="n">
        <v>786</v>
      </c>
      <c r="B796" s="86" t="s">
        <v>1768</v>
      </c>
      <c r="C796" s="86" t="s">
        <v>1769</v>
      </c>
      <c r="D796" s="86" t="s">
        <v>1761</v>
      </c>
      <c r="E796" s="90"/>
      <c r="F796" s="174" t="n">
        <v>2011.01</v>
      </c>
      <c r="G796" s="222" t="n">
        <v>9787805469164</v>
      </c>
      <c r="H796" s="174" t="n">
        <v>18</v>
      </c>
      <c r="I796" s="92" t="n">
        <v>1</v>
      </c>
      <c r="J796" s="174" t="n">
        <v>13.125</v>
      </c>
      <c r="K796" s="90" t="s">
        <v>1667</v>
      </c>
      <c r="L796" s="90"/>
      <c r="M796" s="90" t="s">
        <v>18</v>
      </c>
      <c r="N796" s="127"/>
      <c r="O796" s="127"/>
      <c r="P796" s="127"/>
      <c r="Q796" s="127"/>
      <c r="R796" s="127"/>
      <c r="S796" s="127"/>
      <c r="T796" s="127"/>
      <c r="U796" s="127"/>
      <c r="V796" s="127"/>
      <c r="W796" s="127"/>
      <c r="X796" s="127"/>
    </row>
    <row r="797" s="22" customFormat="true" ht="24.95" hidden="false" customHeight="true" outlineLevel="0" collapsed="false">
      <c r="A797" s="13" t="n">
        <v>787</v>
      </c>
      <c r="B797" s="86" t="s">
        <v>1770</v>
      </c>
      <c r="C797" s="86" t="s">
        <v>1771</v>
      </c>
      <c r="D797" s="86" t="s">
        <v>1348</v>
      </c>
      <c r="E797" s="90" t="s">
        <v>18</v>
      </c>
      <c r="F797" s="174" t="n">
        <v>2010.06</v>
      </c>
      <c r="G797" s="222" t="n">
        <v>9787807610847</v>
      </c>
      <c r="H797" s="174" t="n">
        <v>30</v>
      </c>
      <c r="I797" s="92" t="n">
        <v>1</v>
      </c>
      <c r="J797" s="174" t="n">
        <v>18.125</v>
      </c>
      <c r="K797" s="90" t="s">
        <v>1737</v>
      </c>
      <c r="L797" s="90"/>
      <c r="M797" s="90" t="s">
        <v>18</v>
      </c>
      <c r="N797" s="127"/>
      <c r="O797" s="127"/>
      <c r="P797" s="127"/>
      <c r="Q797" s="127"/>
      <c r="R797" s="127"/>
      <c r="S797" s="127"/>
      <c r="T797" s="127"/>
      <c r="U797" s="127"/>
      <c r="V797" s="127"/>
      <c r="W797" s="127"/>
      <c r="X797" s="127"/>
    </row>
    <row r="798" s="22" customFormat="true" ht="24.95" hidden="false" customHeight="true" outlineLevel="0" collapsed="false">
      <c r="A798" s="13" t="n">
        <v>788</v>
      </c>
      <c r="B798" s="90"/>
      <c r="C798" s="86" t="s">
        <v>1772</v>
      </c>
      <c r="D798" s="86" t="s">
        <v>1348</v>
      </c>
      <c r="E798" s="90" t="s">
        <v>18</v>
      </c>
      <c r="F798" s="174" t="n">
        <v>2009.01</v>
      </c>
      <c r="G798" s="222" t="n">
        <v>9787807610854</v>
      </c>
      <c r="H798" s="174" t="n">
        <v>45</v>
      </c>
      <c r="I798" s="92" t="n">
        <v>2</v>
      </c>
      <c r="J798" s="174" t="n">
        <v>26</v>
      </c>
      <c r="K798" s="90" t="s">
        <v>1737</v>
      </c>
      <c r="L798" s="90"/>
      <c r="M798" s="90" t="s">
        <v>18</v>
      </c>
      <c r="N798" s="127"/>
      <c r="O798" s="127"/>
      <c r="P798" s="127"/>
      <c r="Q798" s="127"/>
      <c r="R798" s="127"/>
      <c r="S798" s="127"/>
      <c r="T798" s="127"/>
      <c r="U798" s="127"/>
      <c r="V798" s="127"/>
      <c r="W798" s="127"/>
      <c r="X798" s="127"/>
    </row>
    <row r="799" s="22" customFormat="true" ht="24.95" hidden="false" customHeight="true" outlineLevel="0" collapsed="false">
      <c r="A799" s="13"/>
      <c r="B799" s="86" t="s">
        <v>1773</v>
      </c>
      <c r="C799" s="214" t="s">
        <v>1718</v>
      </c>
      <c r="D799" s="88"/>
      <c r="E799" s="90"/>
      <c r="F799" s="174"/>
      <c r="G799" s="222"/>
      <c r="H799" s="174"/>
      <c r="I799" s="92"/>
      <c r="J799" s="174"/>
      <c r="K799" s="88"/>
      <c r="L799" s="88"/>
      <c r="M799" s="88"/>
      <c r="N799" s="127"/>
      <c r="O799" s="127"/>
      <c r="P799" s="127"/>
      <c r="Q799" s="127"/>
      <c r="R799" s="127"/>
      <c r="S799" s="127"/>
      <c r="T799" s="127"/>
      <c r="U799" s="127"/>
      <c r="V799" s="127"/>
      <c r="W799" s="127"/>
      <c r="X799" s="127"/>
    </row>
    <row r="800" s="22" customFormat="true" ht="24.95" hidden="false" customHeight="true" outlineLevel="0" collapsed="false">
      <c r="A800" s="13"/>
      <c r="B800" s="86" t="s">
        <v>1774</v>
      </c>
      <c r="C800" s="214" t="s">
        <v>1720</v>
      </c>
      <c r="D800" s="88"/>
      <c r="E800" s="90"/>
      <c r="F800" s="174"/>
      <c r="G800" s="222"/>
      <c r="H800" s="174"/>
      <c r="I800" s="92"/>
      <c r="J800" s="174"/>
      <c r="K800" s="88"/>
      <c r="L800" s="88"/>
      <c r="M800" s="88"/>
      <c r="N800" s="127"/>
      <c r="O800" s="127"/>
      <c r="P800" s="127"/>
      <c r="Q800" s="127"/>
      <c r="R800" s="127"/>
      <c r="S800" s="127"/>
      <c r="T800" s="127"/>
      <c r="U800" s="127"/>
      <c r="V800" s="127"/>
      <c r="W800" s="127"/>
      <c r="X800" s="127"/>
    </row>
    <row r="801" s="22" customFormat="true" ht="24.95" hidden="false" customHeight="true" outlineLevel="0" collapsed="false">
      <c r="A801" s="13" t="n">
        <v>789</v>
      </c>
      <c r="B801" s="86" t="s">
        <v>1775</v>
      </c>
      <c r="C801" s="86" t="s">
        <v>1776</v>
      </c>
      <c r="D801" s="86" t="s">
        <v>1348</v>
      </c>
      <c r="E801" s="90" t="s">
        <v>18</v>
      </c>
      <c r="F801" s="174" t="n">
        <v>2010.11</v>
      </c>
      <c r="G801" s="222" t="n">
        <v>9787807611271</v>
      </c>
      <c r="H801" s="174" t="n">
        <v>30</v>
      </c>
      <c r="I801" s="92" t="n">
        <v>1</v>
      </c>
      <c r="J801" s="174" t="n">
        <v>35.5</v>
      </c>
      <c r="K801" s="203" t="s">
        <v>1777</v>
      </c>
      <c r="L801" s="90"/>
      <c r="M801" s="90" t="s">
        <v>18</v>
      </c>
      <c r="N801" s="127"/>
      <c r="O801" s="127"/>
      <c r="P801" s="127"/>
      <c r="Q801" s="127"/>
      <c r="R801" s="127"/>
      <c r="S801" s="127"/>
      <c r="T801" s="127"/>
      <c r="U801" s="127"/>
      <c r="V801" s="127"/>
      <c r="W801" s="127"/>
      <c r="X801" s="127"/>
    </row>
    <row r="802" s="22" customFormat="true" ht="24.95" hidden="false" customHeight="true" outlineLevel="0" collapsed="false">
      <c r="A802" s="13" t="n">
        <v>790</v>
      </c>
      <c r="B802" s="86" t="s">
        <v>1778</v>
      </c>
      <c r="C802" s="86" t="s">
        <v>1779</v>
      </c>
      <c r="D802" s="86" t="s">
        <v>1348</v>
      </c>
      <c r="E802" s="90" t="s">
        <v>18</v>
      </c>
      <c r="F802" s="174" t="n">
        <v>2010.08</v>
      </c>
      <c r="G802" s="222" t="n">
        <v>9787807611288</v>
      </c>
      <c r="H802" s="174" t="n">
        <v>25</v>
      </c>
      <c r="I802" s="92" t="n">
        <v>1</v>
      </c>
      <c r="J802" s="174" t="n">
        <v>25.125</v>
      </c>
      <c r="K802" s="203" t="s">
        <v>1777</v>
      </c>
      <c r="L802" s="90"/>
      <c r="M802" s="90" t="s">
        <v>18</v>
      </c>
      <c r="N802" s="127"/>
      <c r="O802" s="127"/>
      <c r="P802" s="127"/>
      <c r="Q802" s="127"/>
      <c r="R802" s="127"/>
      <c r="S802" s="127"/>
      <c r="T802" s="127"/>
      <c r="U802" s="127"/>
      <c r="V802" s="127"/>
      <c r="W802" s="127"/>
      <c r="X802" s="127"/>
    </row>
    <row r="803" s="22" customFormat="true" ht="24.95" hidden="false" customHeight="true" outlineLevel="0" collapsed="false">
      <c r="A803" s="13" t="n">
        <v>791</v>
      </c>
      <c r="B803" s="86" t="s">
        <v>1780</v>
      </c>
      <c r="C803" s="86" t="s">
        <v>1781</v>
      </c>
      <c r="D803" s="86" t="s">
        <v>1348</v>
      </c>
      <c r="E803" s="90" t="s">
        <v>18</v>
      </c>
      <c r="F803" s="174" t="n">
        <v>2009.04</v>
      </c>
      <c r="G803" s="222" t="n">
        <v>9787807611295</v>
      </c>
      <c r="H803" s="174" t="n">
        <v>32</v>
      </c>
      <c r="I803" s="92" t="n">
        <v>1</v>
      </c>
      <c r="J803" s="174" t="n">
        <v>38</v>
      </c>
      <c r="K803" s="203" t="s">
        <v>1777</v>
      </c>
      <c r="L803" s="90"/>
      <c r="M803" s="90" t="s">
        <v>18</v>
      </c>
      <c r="N803" s="127"/>
      <c r="O803" s="127"/>
      <c r="P803" s="127"/>
      <c r="Q803" s="127"/>
      <c r="R803" s="127"/>
      <c r="S803" s="127"/>
      <c r="T803" s="127"/>
      <c r="U803" s="127"/>
      <c r="V803" s="127"/>
      <c r="W803" s="127"/>
      <c r="X803" s="127"/>
    </row>
    <row r="804" s="22" customFormat="true" ht="24.95" hidden="false" customHeight="true" outlineLevel="0" collapsed="false">
      <c r="A804" s="13" t="n">
        <v>792</v>
      </c>
      <c r="B804" s="86" t="s">
        <v>1782</v>
      </c>
      <c r="C804" s="86" t="s">
        <v>1783</v>
      </c>
      <c r="D804" s="86" t="s">
        <v>1348</v>
      </c>
      <c r="E804" s="90" t="s">
        <v>18</v>
      </c>
      <c r="F804" s="174" t="n">
        <v>2011.03</v>
      </c>
      <c r="G804" s="222" t="n">
        <v>9787807611301</v>
      </c>
      <c r="H804" s="174" t="n">
        <v>25</v>
      </c>
      <c r="I804" s="92" t="n">
        <v>1</v>
      </c>
      <c r="J804" s="174" t="n">
        <v>28.75</v>
      </c>
      <c r="K804" s="203" t="s">
        <v>1777</v>
      </c>
      <c r="L804" s="90"/>
      <c r="M804" s="90" t="s">
        <v>18</v>
      </c>
      <c r="N804" s="127"/>
      <c r="O804" s="127"/>
      <c r="P804" s="127"/>
      <c r="Q804" s="127"/>
      <c r="R804" s="127"/>
      <c r="S804" s="127"/>
      <c r="T804" s="127"/>
      <c r="U804" s="127"/>
      <c r="V804" s="127"/>
      <c r="W804" s="127"/>
      <c r="X804" s="127"/>
    </row>
    <row r="805" s="22" customFormat="true" ht="24.95" hidden="false" customHeight="true" outlineLevel="0" collapsed="false">
      <c r="A805" s="13" t="n">
        <v>793</v>
      </c>
      <c r="B805" s="86" t="s">
        <v>1784</v>
      </c>
      <c r="C805" s="86" t="s">
        <v>1785</v>
      </c>
      <c r="D805" s="86" t="s">
        <v>1348</v>
      </c>
      <c r="E805" s="90" t="s">
        <v>18</v>
      </c>
      <c r="F805" s="174" t="n">
        <v>2011.11</v>
      </c>
      <c r="G805" s="222" t="n">
        <v>9787807613909</v>
      </c>
      <c r="H805" s="174" t="n">
        <v>20</v>
      </c>
      <c r="I805" s="92" t="n">
        <v>1</v>
      </c>
      <c r="J805" s="174" t="n">
        <v>14.625</v>
      </c>
      <c r="K805" s="203" t="s">
        <v>1777</v>
      </c>
      <c r="L805" s="90"/>
      <c r="M805" s="90" t="s">
        <v>18</v>
      </c>
      <c r="N805" s="127"/>
      <c r="O805" s="127"/>
      <c r="P805" s="127"/>
      <c r="Q805" s="127"/>
      <c r="R805" s="127"/>
      <c r="S805" s="127"/>
      <c r="T805" s="127"/>
      <c r="U805" s="127"/>
      <c r="V805" s="127"/>
      <c r="W805" s="127"/>
      <c r="X805" s="127"/>
    </row>
    <row r="806" s="22" customFormat="true" ht="24.95" hidden="false" customHeight="true" outlineLevel="0" collapsed="false">
      <c r="A806" s="13" t="n">
        <v>794</v>
      </c>
      <c r="B806" s="86" t="s">
        <v>1786</v>
      </c>
      <c r="C806" s="86" t="s">
        <v>1787</v>
      </c>
      <c r="D806" s="86" t="s">
        <v>1348</v>
      </c>
      <c r="E806" s="90" t="s">
        <v>18</v>
      </c>
      <c r="F806" s="174" t="n">
        <v>2011.03</v>
      </c>
      <c r="G806" s="222" t="n">
        <v>9787807613817</v>
      </c>
      <c r="H806" s="174" t="n">
        <v>18</v>
      </c>
      <c r="I806" s="92" t="n">
        <v>1</v>
      </c>
      <c r="J806" s="174" t="n">
        <v>14</v>
      </c>
      <c r="K806" s="203" t="s">
        <v>1777</v>
      </c>
      <c r="L806" s="90"/>
      <c r="M806" s="90" t="s">
        <v>18</v>
      </c>
      <c r="N806" s="127"/>
      <c r="O806" s="127"/>
      <c r="P806" s="127"/>
      <c r="Q806" s="127"/>
      <c r="R806" s="127"/>
      <c r="S806" s="127"/>
      <c r="T806" s="127"/>
      <c r="U806" s="127"/>
      <c r="V806" s="127"/>
      <c r="W806" s="127"/>
      <c r="X806" s="127"/>
    </row>
    <row r="807" s="22" customFormat="true" ht="24.95" hidden="false" customHeight="true" outlineLevel="0" collapsed="false">
      <c r="A807" s="13" t="n">
        <v>795</v>
      </c>
      <c r="B807" s="86" t="s">
        <v>1788</v>
      </c>
      <c r="C807" s="86" t="s">
        <v>1789</v>
      </c>
      <c r="D807" s="86" t="s">
        <v>1348</v>
      </c>
      <c r="E807" s="90" t="s">
        <v>18</v>
      </c>
      <c r="F807" s="174" t="n">
        <v>2011.03</v>
      </c>
      <c r="G807" s="222" t="n">
        <v>9787807613831</v>
      </c>
      <c r="H807" s="174" t="n">
        <v>20</v>
      </c>
      <c r="I807" s="92" t="n">
        <v>1</v>
      </c>
      <c r="J807" s="174" t="n">
        <v>15.125</v>
      </c>
      <c r="K807" s="203" t="s">
        <v>1777</v>
      </c>
      <c r="L807" s="90"/>
      <c r="M807" s="90" t="s">
        <v>18</v>
      </c>
      <c r="N807" s="127"/>
      <c r="O807" s="127"/>
      <c r="P807" s="127"/>
      <c r="Q807" s="127"/>
      <c r="R807" s="127"/>
      <c r="S807" s="127"/>
      <c r="T807" s="127"/>
      <c r="U807" s="127"/>
      <c r="V807" s="127"/>
      <c r="W807" s="127"/>
      <c r="X807" s="127"/>
    </row>
    <row r="808" s="22" customFormat="true" ht="24.95" hidden="false" customHeight="true" outlineLevel="0" collapsed="false">
      <c r="A808" s="13" t="n">
        <v>796</v>
      </c>
      <c r="B808" s="86" t="s">
        <v>1790</v>
      </c>
      <c r="C808" s="86" t="s">
        <v>1791</v>
      </c>
      <c r="D808" s="86" t="s">
        <v>1348</v>
      </c>
      <c r="E808" s="90" t="s">
        <v>18</v>
      </c>
      <c r="F808" s="174" t="n">
        <v>2011.03</v>
      </c>
      <c r="G808" s="222" t="n">
        <v>9787807613800</v>
      </c>
      <c r="H808" s="174" t="n">
        <v>20</v>
      </c>
      <c r="I808" s="92" t="n">
        <v>1</v>
      </c>
      <c r="J808" s="174" t="n">
        <v>20.875</v>
      </c>
      <c r="K808" s="203" t="s">
        <v>1777</v>
      </c>
      <c r="L808" s="90"/>
      <c r="M808" s="90" t="s">
        <v>18</v>
      </c>
      <c r="N808" s="127"/>
      <c r="O808" s="127"/>
      <c r="P808" s="127"/>
      <c r="Q808" s="127"/>
      <c r="R808" s="127"/>
      <c r="S808" s="127"/>
      <c r="T808" s="127"/>
      <c r="U808" s="127"/>
      <c r="V808" s="127"/>
      <c r="W808" s="127"/>
      <c r="X808" s="127"/>
    </row>
    <row r="809" s="22" customFormat="true" ht="24.95" hidden="false" customHeight="true" outlineLevel="0" collapsed="false">
      <c r="A809" s="13" t="n">
        <v>797</v>
      </c>
      <c r="B809" s="86" t="s">
        <v>1792</v>
      </c>
      <c r="C809" s="86" t="s">
        <v>1793</v>
      </c>
      <c r="D809" s="86" t="s">
        <v>1348</v>
      </c>
      <c r="E809" s="90" t="s">
        <v>18</v>
      </c>
      <c r="F809" s="174" t="n">
        <v>2011.03</v>
      </c>
      <c r="G809" s="222" t="n">
        <v>9787807613848</v>
      </c>
      <c r="H809" s="174" t="n">
        <v>20</v>
      </c>
      <c r="I809" s="92" t="n">
        <v>1</v>
      </c>
      <c r="J809" s="174" t="n">
        <v>16.125</v>
      </c>
      <c r="K809" s="203" t="s">
        <v>1777</v>
      </c>
      <c r="L809" s="90"/>
      <c r="M809" s="90" t="s">
        <v>18</v>
      </c>
      <c r="N809" s="127"/>
      <c r="O809" s="127"/>
      <c r="P809" s="127"/>
      <c r="Q809" s="127"/>
      <c r="R809" s="127"/>
      <c r="S809" s="127"/>
      <c r="T809" s="127"/>
      <c r="U809" s="127"/>
      <c r="V809" s="127"/>
      <c r="W809" s="127"/>
      <c r="X809" s="127"/>
    </row>
    <row r="810" s="22" customFormat="true" ht="24.95" hidden="false" customHeight="true" outlineLevel="0" collapsed="false">
      <c r="A810" s="13" t="n">
        <v>798</v>
      </c>
      <c r="B810" s="86" t="s">
        <v>1794</v>
      </c>
      <c r="C810" s="86" t="s">
        <v>1795</v>
      </c>
      <c r="D810" s="86" t="s">
        <v>1348</v>
      </c>
      <c r="E810" s="90" t="s">
        <v>18</v>
      </c>
      <c r="F810" s="174" t="n">
        <v>2011.03</v>
      </c>
      <c r="G810" s="222" t="n">
        <v>9787807613824</v>
      </c>
      <c r="H810" s="174" t="n">
        <v>20</v>
      </c>
      <c r="I810" s="92" t="n">
        <v>1</v>
      </c>
      <c r="J810" s="174" t="n">
        <v>16.75</v>
      </c>
      <c r="K810" s="203" t="s">
        <v>1777</v>
      </c>
      <c r="L810" s="90"/>
      <c r="M810" s="90" t="s">
        <v>18</v>
      </c>
      <c r="N810" s="127"/>
      <c r="O810" s="127"/>
      <c r="P810" s="127"/>
      <c r="Q810" s="127"/>
      <c r="R810" s="127"/>
      <c r="S810" s="127"/>
      <c r="T810" s="127"/>
      <c r="U810" s="127"/>
      <c r="V810" s="127"/>
      <c r="W810" s="127"/>
      <c r="X810" s="127"/>
    </row>
    <row r="811" s="22" customFormat="true" ht="24.95" hidden="false" customHeight="true" outlineLevel="0" collapsed="false">
      <c r="A811" s="13" t="n">
        <v>799</v>
      </c>
      <c r="B811" s="86" t="s">
        <v>1796</v>
      </c>
      <c r="C811" s="86" t="s">
        <v>1797</v>
      </c>
      <c r="D811" s="86" t="s">
        <v>1798</v>
      </c>
      <c r="E811" s="90"/>
      <c r="F811" s="174" t="n">
        <v>2010.01</v>
      </c>
      <c r="G811" s="222" t="n">
        <v>9787545600681</v>
      </c>
      <c r="H811" s="174" t="n">
        <v>20</v>
      </c>
      <c r="I811" s="92" t="n">
        <v>1</v>
      </c>
      <c r="J811" s="174" t="n">
        <v>11.5</v>
      </c>
      <c r="K811" s="90" t="s">
        <v>1799</v>
      </c>
      <c r="L811" s="90" t="s">
        <v>18</v>
      </c>
      <c r="M811" s="90" t="s">
        <v>18</v>
      </c>
      <c r="N811" s="127"/>
      <c r="O811" s="127"/>
      <c r="P811" s="127"/>
      <c r="Q811" s="127"/>
      <c r="R811" s="127"/>
      <c r="S811" s="127"/>
      <c r="T811" s="127"/>
      <c r="U811" s="127"/>
      <c r="V811" s="127"/>
      <c r="W811" s="127"/>
      <c r="X811" s="127"/>
    </row>
    <row r="812" s="22" customFormat="true" ht="24.95" hidden="false" customHeight="true" outlineLevel="0" collapsed="false">
      <c r="A812" s="13" t="n">
        <v>800</v>
      </c>
      <c r="B812" s="86" t="s">
        <v>1800</v>
      </c>
      <c r="C812" s="86" t="s">
        <v>1801</v>
      </c>
      <c r="D812" s="86" t="s">
        <v>1798</v>
      </c>
      <c r="E812" s="90"/>
      <c r="F812" s="174" t="n">
        <v>2010.01</v>
      </c>
      <c r="G812" s="222" t="n">
        <v>9787545600711</v>
      </c>
      <c r="H812" s="174" t="n">
        <v>20</v>
      </c>
      <c r="I812" s="92" t="n">
        <v>1</v>
      </c>
      <c r="J812" s="174" t="n">
        <v>11.5</v>
      </c>
      <c r="K812" s="90" t="s">
        <v>1799</v>
      </c>
      <c r="L812" s="90" t="s">
        <v>18</v>
      </c>
      <c r="M812" s="90" t="s">
        <v>18</v>
      </c>
      <c r="N812" s="127"/>
      <c r="O812" s="127"/>
      <c r="P812" s="127"/>
      <c r="Q812" s="127"/>
      <c r="R812" s="127"/>
      <c r="S812" s="127"/>
      <c r="T812" s="127"/>
      <c r="U812" s="127"/>
      <c r="V812" s="127"/>
      <c r="W812" s="127"/>
      <c r="X812" s="127"/>
    </row>
    <row r="813" s="22" customFormat="true" ht="24.95" hidden="false" customHeight="true" outlineLevel="0" collapsed="false">
      <c r="A813" s="13" t="n">
        <v>801</v>
      </c>
      <c r="B813" s="86" t="s">
        <v>1802</v>
      </c>
      <c r="C813" s="86" t="s">
        <v>1803</v>
      </c>
      <c r="D813" s="86" t="s">
        <v>1804</v>
      </c>
      <c r="E813" s="90"/>
      <c r="F813" s="174" t="n">
        <v>2009.08</v>
      </c>
      <c r="G813" s="222" t="n">
        <v>9787807416142</v>
      </c>
      <c r="H813" s="174" t="n">
        <v>24</v>
      </c>
      <c r="I813" s="92" t="n">
        <v>1</v>
      </c>
      <c r="J813" s="174" t="n">
        <v>10.5</v>
      </c>
      <c r="K813" s="90" t="s">
        <v>1737</v>
      </c>
      <c r="L813" s="90"/>
      <c r="M813" s="90" t="s">
        <v>18</v>
      </c>
      <c r="N813" s="127"/>
      <c r="O813" s="127"/>
      <c r="P813" s="127"/>
      <c r="Q813" s="127"/>
      <c r="R813" s="127"/>
      <c r="S813" s="127"/>
      <c r="T813" s="127"/>
      <c r="U813" s="127"/>
      <c r="V813" s="127"/>
      <c r="W813" s="127"/>
      <c r="X813" s="127"/>
    </row>
    <row r="814" s="22" customFormat="true" ht="24.95" hidden="false" customHeight="true" outlineLevel="0" collapsed="false">
      <c r="A814" s="13" t="n">
        <v>802</v>
      </c>
      <c r="B814" s="86" t="s">
        <v>1805</v>
      </c>
      <c r="C814" s="86" t="s">
        <v>1806</v>
      </c>
      <c r="D814" s="14" t="s">
        <v>681</v>
      </c>
      <c r="E814" s="90" t="s">
        <v>18</v>
      </c>
      <c r="F814" s="91" t="n">
        <v>2011.1</v>
      </c>
      <c r="G814" s="203" t="n">
        <v>9787540451868</v>
      </c>
      <c r="H814" s="91" t="n">
        <v>22.8</v>
      </c>
      <c r="I814" s="92" t="n">
        <v>1</v>
      </c>
      <c r="J814" s="232" t="n">
        <v>15</v>
      </c>
      <c r="K814" s="90" t="s">
        <v>1690</v>
      </c>
      <c r="L814" s="90"/>
      <c r="M814" s="90"/>
      <c r="N814" s="127"/>
      <c r="O814" s="127"/>
      <c r="P814" s="127"/>
      <c r="Q814" s="127"/>
      <c r="R814" s="127"/>
      <c r="S814" s="127"/>
      <c r="T814" s="127"/>
      <c r="U814" s="127"/>
      <c r="V814" s="127"/>
      <c r="W814" s="127"/>
      <c r="X814" s="127"/>
    </row>
    <row r="815" s="22" customFormat="true" ht="24.95" hidden="false" customHeight="true" outlineLevel="0" collapsed="false">
      <c r="A815" s="13" t="n">
        <v>803</v>
      </c>
      <c r="B815" s="86" t="s">
        <v>1807</v>
      </c>
      <c r="C815" s="86" t="s">
        <v>1808</v>
      </c>
      <c r="D815" s="86" t="s">
        <v>403</v>
      </c>
      <c r="E815" s="90" t="s">
        <v>18</v>
      </c>
      <c r="F815" s="174" t="n">
        <v>2011.03</v>
      </c>
      <c r="G815" s="233" t="n">
        <v>9787543846104</v>
      </c>
      <c r="H815" s="174" t="n">
        <v>19.5</v>
      </c>
      <c r="I815" s="92" t="n">
        <v>1</v>
      </c>
      <c r="J815" s="174" t="n">
        <v>13</v>
      </c>
      <c r="K815" s="90" t="s">
        <v>1737</v>
      </c>
      <c r="L815" s="90"/>
      <c r="M815" s="90"/>
      <c r="N815" s="127"/>
      <c r="O815" s="127"/>
      <c r="P815" s="127"/>
      <c r="Q815" s="127"/>
      <c r="R815" s="127"/>
      <c r="S815" s="127"/>
      <c r="T815" s="127"/>
      <c r="U815" s="127"/>
      <c r="V815" s="127"/>
      <c r="W815" s="127"/>
      <c r="X815" s="127"/>
    </row>
    <row r="816" s="22" customFormat="true" ht="24.95" hidden="false" customHeight="true" outlineLevel="0" collapsed="false">
      <c r="A816" s="13" t="n">
        <v>804</v>
      </c>
      <c r="B816" s="86" t="s">
        <v>1809</v>
      </c>
      <c r="C816" s="86" t="s">
        <v>1810</v>
      </c>
      <c r="D816" s="86" t="s">
        <v>403</v>
      </c>
      <c r="E816" s="90" t="s">
        <v>18</v>
      </c>
      <c r="F816" s="174" t="n">
        <v>2011.03</v>
      </c>
      <c r="G816" s="222" t="n">
        <v>9787543846111</v>
      </c>
      <c r="H816" s="174" t="n">
        <v>18.5</v>
      </c>
      <c r="I816" s="92" t="n">
        <v>1</v>
      </c>
      <c r="J816" s="174" t="n">
        <v>12.5</v>
      </c>
      <c r="K816" s="90" t="s">
        <v>1737</v>
      </c>
      <c r="L816" s="90"/>
      <c r="M816" s="90"/>
      <c r="N816" s="127"/>
      <c r="O816" s="127"/>
      <c r="P816" s="127"/>
      <c r="Q816" s="127"/>
      <c r="R816" s="127"/>
      <c r="S816" s="127"/>
      <c r="T816" s="127"/>
      <c r="U816" s="127"/>
      <c r="V816" s="127"/>
      <c r="W816" s="127"/>
      <c r="X816" s="127"/>
    </row>
    <row r="817" s="22" customFormat="true" ht="24.95" hidden="false" customHeight="true" outlineLevel="0" collapsed="false">
      <c r="A817" s="13" t="n">
        <v>805</v>
      </c>
      <c r="B817" s="86" t="s">
        <v>1811</v>
      </c>
      <c r="C817" s="86" t="s">
        <v>1812</v>
      </c>
      <c r="D817" s="86" t="s">
        <v>403</v>
      </c>
      <c r="E817" s="90" t="s">
        <v>18</v>
      </c>
      <c r="F817" s="174" t="n">
        <v>2011.03</v>
      </c>
      <c r="G817" s="222" t="n">
        <v>9787543846098</v>
      </c>
      <c r="H817" s="174" t="n">
        <v>18.5</v>
      </c>
      <c r="I817" s="92" t="n">
        <v>1</v>
      </c>
      <c r="J817" s="174" t="n">
        <v>12</v>
      </c>
      <c r="K817" s="90" t="s">
        <v>1737</v>
      </c>
      <c r="L817" s="90"/>
      <c r="M817" s="90"/>
      <c r="N817" s="127"/>
      <c r="O817" s="127"/>
      <c r="P817" s="127"/>
      <c r="Q817" s="127"/>
      <c r="R817" s="127"/>
      <c r="S817" s="127"/>
      <c r="T817" s="127"/>
      <c r="U817" s="127"/>
      <c r="V817" s="127"/>
      <c r="W817" s="127"/>
      <c r="X817" s="127"/>
    </row>
    <row r="818" s="22" customFormat="true" ht="24.95" hidden="false" customHeight="true" outlineLevel="0" collapsed="false">
      <c r="A818" s="13" t="n">
        <v>806</v>
      </c>
      <c r="B818" s="86" t="s">
        <v>1813</v>
      </c>
      <c r="C818" s="86" t="s">
        <v>1814</v>
      </c>
      <c r="D818" s="86" t="s">
        <v>403</v>
      </c>
      <c r="E818" s="90" t="s">
        <v>18</v>
      </c>
      <c r="F818" s="174" t="n">
        <v>2011.03</v>
      </c>
      <c r="G818" s="222" t="n">
        <v>9787543846074</v>
      </c>
      <c r="H818" s="174" t="n">
        <v>18.5</v>
      </c>
      <c r="I818" s="92" t="n">
        <v>1</v>
      </c>
      <c r="J818" s="174" t="n">
        <v>12</v>
      </c>
      <c r="K818" s="90" t="s">
        <v>1737</v>
      </c>
      <c r="L818" s="90"/>
      <c r="M818" s="90"/>
      <c r="N818" s="127"/>
      <c r="O818" s="127"/>
      <c r="P818" s="127"/>
      <c r="Q818" s="127"/>
      <c r="R818" s="127"/>
      <c r="S818" s="127"/>
      <c r="T818" s="127"/>
      <c r="U818" s="127"/>
      <c r="V818" s="127"/>
      <c r="W818" s="127"/>
      <c r="X818" s="127"/>
    </row>
    <row r="819" s="22" customFormat="true" ht="24.95" hidden="false" customHeight="true" outlineLevel="0" collapsed="false">
      <c r="A819" s="13" t="n">
        <v>807</v>
      </c>
      <c r="B819" s="86" t="s">
        <v>1815</v>
      </c>
      <c r="C819" s="86" t="s">
        <v>1816</v>
      </c>
      <c r="D819" s="86" t="s">
        <v>403</v>
      </c>
      <c r="E819" s="90" t="s">
        <v>18</v>
      </c>
      <c r="F819" s="174" t="n">
        <v>2011.03</v>
      </c>
      <c r="G819" s="222" t="n">
        <v>9787543846081</v>
      </c>
      <c r="H819" s="174" t="n">
        <v>18.5</v>
      </c>
      <c r="I819" s="92" t="n">
        <v>1</v>
      </c>
      <c r="J819" s="174" t="n">
        <v>12</v>
      </c>
      <c r="K819" s="90" t="s">
        <v>1737</v>
      </c>
      <c r="L819" s="90"/>
      <c r="M819" s="90"/>
      <c r="N819" s="127"/>
      <c r="O819" s="127"/>
      <c r="P819" s="127"/>
      <c r="Q819" s="127"/>
      <c r="R819" s="127"/>
      <c r="S819" s="127"/>
      <c r="T819" s="127"/>
      <c r="U819" s="127"/>
      <c r="V819" s="127"/>
      <c r="W819" s="127"/>
      <c r="X819" s="127"/>
    </row>
    <row r="820" s="22" customFormat="true" ht="24.95" hidden="false" customHeight="true" outlineLevel="0" collapsed="false">
      <c r="A820" s="13" t="n">
        <v>808</v>
      </c>
      <c r="B820" s="86" t="s">
        <v>1817</v>
      </c>
      <c r="C820" s="214" t="s">
        <v>1818</v>
      </c>
      <c r="D820" s="214" t="s">
        <v>681</v>
      </c>
      <c r="E820" s="90" t="s">
        <v>18</v>
      </c>
      <c r="F820" s="174" t="n">
        <v>2011.09</v>
      </c>
      <c r="G820" s="222" t="n">
        <v>9787540442309</v>
      </c>
      <c r="H820" s="174" t="n">
        <v>22</v>
      </c>
      <c r="I820" s="92" t="n">
        <v>1</v>
      </c>
      <c r="J820" s="174" t="n">
        <v>10</v>
      </c>
      <c r="K820" s="88" t="s">
        <v>1737</v>
      </c>
      <c r="L820" s="88"/>
      <c r="M820" s="88"/>
      <c r="N820" s="127"/>
      <c r="O820" s="127"/>
      <c r="P820" s="127"/>
      <c r="Q820" s="127"/>
      <c r="R820" s="127"/>
      <c r="S820" s="127"/>
      <c r="T820" s="127"/>
      <c r="U820" s="127"/>
      <c r="V820" s="127"/>
      <c r="W820" s="127"/>
      <c r="X820" s="127"/>
    </row>
    <row r="821" s="22" customFormat="true" ht="24.95" hidden="false" customHeight="true" outlineLevel="0" collapsed="false">
      <c r="A821" s="13" t="n">
        <v>809</v>
      </c>
      <c r="B821" s="86" t="s">
        <v>1819</v>
      </c>
      <c r="C821" s="214" t="s">
        <v>1820</v>
      </c>
      <c r="D821" s="214" t="s">
        <v>681</v>
      </c>
      <c r="E821" s="90" t="s">
        <v>18</v>
      </c>
      <c r="F821" s="174" t="n">
        <v>2011.09</v>
      </c>
      <c r="G821" s="222" t="n">
        <v>9787540442408</v>
      </c>
      <c r="H821" s="174" t="n">
        <v>26</v>
      </c>
      <c r="I821" s="92" t="n">
        <v>1</v>
      </c>
      <c r="J821" s="174" t="n">
        <v>13</v>
      </c>
      <c r="K821" s="88" t="s">
        <v>1737</v>
      </c>
      <c r="L821" s="88"/>
      <c r="M821" s="88"/>
      <c r="N821" s="127"/>
      <c r="O821" s="127"/>
      <c r="P821" s="127"/>
      <c r="Q821" s="127"/>
      <c r="R821" s="127"/>
      <c r="S821" s="127"/>
      <c r="T821" s="127"/>
      <c r="U821" s="127"/>
      <c r="V821" s="127"/>
      <c r="W821" s="127"/>
      <c r="X821" s="127"/>
    </row>
    <row r="822" s="22" customFormat="true" ht="24.95" hidden="false" customHeight="true" outlineLevel="0" collapsed="false">
      <c r="A822" s="13" t="n">
        <v>810</v>
      </c>
      <c r="B822" s="86" t="s">
        <v>1821</v>
      </c>
      <c r="C822" s="214" t="s">
        <v>1822</v>
      </c>
      <c r="D822" s="214" t="s">
        <v>681</v>
      </c>
      <c r="E822" s="90" t="s">
        <v>18</v>
      </c>
      <c r="F822" s="174" t="n">
        <v>2011.09</v>
      </c>
      <c r="G822" s="222" t="n">
        <v>9787540442323</v>
      </c>
      <c r="H822" s="174" t="n">
        <v>24</v>
      </c>
      <c r="I822" s="92" t="n">
        <v>1</v>
      </c>
      <c r="J822" s="174" t="n">
        <v>11.5</v>
      </c>
      <c r="K822" s="88" t="s">
        <v>1737</v>
      </c>
      <c r="L822" s="88"/>
      <c r="M822" s="88"/>
      <c r="N822" s="127"/>
      <c r="O822" s="127"/>
      <c r="P822" s="127"/>
      <c r="Q822" s="127"/>
      <c r="R822" s="127"/>
      <c r="S822" s="127"/>
      <c r="T822" s="127"/>
      <c r="U822" s="127"/>
      <c r="V822" s="127"/>
      <c r="W822" s="127"/>
      <c r="X822" s="127"/>
    </row>
    <row r="823" s="22" customFormat="true" ht="24.95" hidden="false" customHeight="true" outlineLevel="0" collapsed="false">
      <c r="A823" s="13" t="n">
        <v>811</v>
      </c>
      <c r="B823" s="86" t="s">
        <v>1823</v>
      </c>
      <c r="C823" s="214" t="s">
        <v>1824</v>
      </c>
      <c r="D823" s="214" t="s">
        <v>681</v>
      </c>
      <c r="E823" s="90" t="s">
        <v>18</v>
      </c>
      <c r="F823" s="174" t="n">
        <v>2011.09</v>
      </c>
      <c r="G823" s="222" t="n">
        <v>9787540442293</v>
      </c>
      <c r="H823" s="174" t="n">
        <v>26</v>
      </c>
      <c r="I823" s="92" t="n">
        <v>1</v>
      </c>
      <c r="J823" s="174" t="n">
        <v>14.5</v>
      </c>
      <c r="K823" s="88" t="s">
        <v>1737</v>
      </c>
      <c r="L823" s="88"/>
      <c r="M823" s="88"/>
      <c r="N823" s="127"/>
      <c r="O823" s="127"/>
      <c r="P823" s="127"/>
      <c r="Q823" s="127"/>
      <c r="R823" s="127"/>
      <c r="S823" s="127"/>
      <c r="T823" s="127"/>
      <c r="U823" s="127"/>
      <c r="V823" s="127"/>
      <c r="W823" s="127"/>
      <c r="X823" s="127"/>
    </row>
    <row r="824" s="22" customFormat="true" ht="24.95" hidden="false" customHeight="true" outlineLevel="0" collapsed="false">
      <c r="A824" s="13" t="n">
        <v>812</v>
      </c>
      <c r="B824" s="86" t="s">
        <v>1825</v>
      </c>
      <c r="C824" s="214" t="s">
        <v>1826</v>
      </c>
      <c r="D824" s="214" t="s">
        <v>681</v>
      </c>
      <c r="E824" s="90" t="s">
        <v>18</v>
      </c>
      <c r="F824" s="174" t="n">
        <v>2011.09</v>
      </c>
      <c r="G824" s="222" t="n">
        <v>9787540442316</v>
      </c>
      <c r="H824" s="174" t="n">
        <v>28</v>
      </c>
      <c r="I824" s="92" t="n">
        <v>1</v>
      </c>
      <c r="J824" s="174" t="n">
        <v>13.5</v>
      </c>
      <c r="K824" s="88" t="s">
        <v>1737</v>
      </c>
      <c r="L824" s="88"/>
      <c r="M824" s="88"/>
      <c r="N824" s="127"/>
      <c r="O824" s="127"/>
      <c r="P824" s="127"/>
      <c r="Q824" s="127"/>
      <c r="R824" s="127"/>
      <c r="S824" s="127"/>
      <c r="T824" s="127"/>
      <c r="U824" s="127"/>
      <c r="V824" s="127"/>
      <c r="W824" s="127"/>
      <c r="X824" s="127"/>
    </row>
    <row r="825" s="22" customFormat="true" ht="24.95" hidden="false" customHeight="true" outlineLevel="0" collapsed="false">
      <c r="A825" s="13" t="n">
        <v>813</v>
      </c>
      <c r="B825" s="86" t="s">
        <v>1827</v>
      </c>
      <c r="C825" s="214" t="s">
        <v>1828</v>
      </c>
      <c r="D825" s="214" t="s">
        <v>681</v>
      </c>
      <c r="E825" s="90" t="s">
        <v>18</v>
      </c>
      <c r="F825" s="174" t="n">
        <v>2011.09</v>
      </c>
      <c r="G825" s="222" t="n">
        <v>9787540442330</v>
      </c>
      <c r="H825" s="174" t="n">
        <v>29</v>
      </c>
      <c r="I825" s="92" t="n">
        <v>1</v>
      </c>
      <c r="J825" s="174" t="n">
        <v>15</v>
      </c>
      <c r="K825" s="88" t="s">
        <v>1737</v>
      </c>
      <c r="L825" s="88"/>
      <c r="M825" s="88"/>
      <c r="N825" s="127"/>
      <c r="O825" s="127"/>
      <c r="P825" s="127"/>
      <c r="Q825" s="127"/>
      <c r="R825" s="127"/>
      <c r="S825" s="127"/>
      <c r="T825" s="127"/>
      <c r="U825" s="127"/>
      <c r="V825" s="127"/>
      <c r="W825" s="127"/>
      <c r="X825" s="127"/>
    </row>
    <row r="826" s="22" customFormat="true" ht="24.95" hidden="false" customHeight="true" outlineLevel="0" collapsed="false">
      <c r="A826" s="13" t="n">
        <v>814</v>
      </c>
      <c r="B826" s="86" t="s">
        <v>1829</v>
      </c>
      <c r="C826" s="86" t="s">
        <v>1830</v>
      </c>
      <c r="D826" s="86" t="s">
        <v>1831</v>
      </c>
      <c r="E826" s="90"/>
      <c r="F826" s="174" t="n">
        <v>2011.07</v>
      </c>
      <c r="G826" s="222" t="n">
        <v>9787545201772</v>
      </c>
      <c r="H826" s="174" t="n">
        <v>5</v>
      </c>
      <c r="I826" s="92" t="n">
        <v>2</v>
      </c>
      <c r="J826" s="174" t="n">
        <v>5</v>
      </c>
      <c r="K826" s="90" t="s">
        <v>1737</v>
      </c>
      <c r="L826" s="90"/>
      <c r="M826" s="90" t="s">
        <v>18</v>
      </c>
      <c r="N826" s="127"/>
      <c r="O826" s="127"/>
      <c r="P826" s="127"/>
      <c r="Q826" s="127"/>
      <c r="R826" s="127"/>
      <c r="S826" s="127"/>
      <c r="T826" s="127"/>
      <c r="U826" s="127"/>
      <c r="V826" s="127"/>
      <c r="W826" s="127"/>
      <c r="X826" s="127"/>
    </row>
    <row r="827" s="22" customFormat="true" ht="24.95" hidden="false" customHeight="true" outlineLevel="0" collapsed="false">
      <c r="A827" s="13" t="n">
        <v>815</v>
      </c>
      <c r="B827" s="86" t="s">
        <v>1832</v>
      </c>
      <c r="C827" s="86" t="s">
        <v>1833</v>
      </c>
      <c r="D827" s="86" t="s">
        <v>1831</v>
      </c>
      <c r="E827" s="90"/>
      <c r="F827" s="174" t="n">
        <v>2011.11</v>
      </c>
      <c r="G827" s="222" t="n">
        <v>9787545201833</v>
      </c>
      <c r="H827" s="174" t="n">
        <v>5</v>
      </c>
      <c r="I827" s="92" t="n">
        <v>2</v>
      </c>
      <c r="J827" s="174" t="n">
        <v>5</v>
      </c>
      <c r="K827" s="90" t="s">
        <v>1737</v>
      </c>
      <c r="L827" s="90"/>
      <c r="M827" s="90" t="s">
        <v>18</v>
      </c>
      <c r="N827" s="127"/>
      <c r="O827" s="127"/>
      <c r="P827" s="127"/>
      <c r="Q827" s="127"/>
      <c r="R827" s="127"/>
      <c r="S827" s="127"/>
      <c r="T827" s="127"/>
      <c r="U827" s="127"/>
      <c r="V827" s="127"/>
      <c r="W827" s="127"/>
      <c r="X827" s="127"/>
    </row>
    <row r="828" s="22" customFormat="true" ht="24.95" hidden="false" customHeight="true" outlineLevel="0" collapsed="false">
      <c r="A828" s="13" t="n">
        <v>816</v>
      </c>
      <c r="B828" s="86" t="s">
        <v>1834</v>
      </c>
      <c r="C828" s="86" t="s">
        <v>1835</v>
      </c>
      <c r="D828" s="86" t="s">
        <v>1831</v>
      </c>
      <c r="E828" s="90"/>
      <c r="F828" s="174" t="n">
        <v>2012.01</v>
      </c>
      <c r="G828" s="222" t="n">
        <v>9787545202533</v>
      </c>
      <c r="H828" s="174" t="n">
        <v>5</v>
      </c>
      <c r="I828" s="92" t="n">
        <v>2</v>
      </c>
      <c r="J828" s="174" t="n">
        <v>5</v>
      </c>
      <c r="K828" s="90" t="s">
        <v>1737</v>
      </c>
      <c r="L828" s="90"/>
      <c r="M828" s="90" t="s">
        <v>18</v>
      </c>
      <c r="N828" s="127"/>
      <c r="O828" s="127"/>
      <c r="P828" s="127"/>
      <c r="Q828" s="127"/>
      <c r="R828" s="127"/>
      <c r="S828" s="127"/>
      <c r="T828" s="127"/>
      <c r="U828" s="127"/>
      <c r="V828" s="127"/>
      <c r="W828" s="127"/>
      <c r="X828" s="127"/>
    </row>
    <row r="829" s="22" customFormat="true" ht="24.95" hidden="false" customHeight="true" outlineLevel="0" collapsed="false">
      <c r="A829" s="13" t="n">
        <v>817</v>
      </c>
      <c r="B829" s="86" t="s">
        <v>1836</v>
      </c>
      <c r="C829" s="86" t="s">
        <v>1837</v>
      </c>
      <c r="D829" s="86" t="s">
        <v>1831</v>
      </c>
      <c r="E829" s="90"/>
      <c r="F829" s="174" t="n">
        <v>2011.11</v>
      </c>
      <c r="G829" s="222" t="n">
        <v>9787806857465</v>
      </c>
      <c r="H829" s="174" t="n">
        <v>5</v>
      </c>
      <c r="I829" s="92" t="n">
        <v>2</v>
      </c>
      <c r="J829" s="174" t="n">
        <v>5</v>
      </c>
      <c r="K829" s="90" t="s">
        <v>1737</v>
      </c>
      <c r="L829" s="90"/>
      <c r="M829" s="90" t="s">
        <v>18</v>
      </c>
      <c r="N829" s="127"/>
      <c r="O829" s="127"/>
      <c r="P829" s="127"/>
      <c r="Q829" s="127"/>
      <c r="R829" s="127"/>
      <c r="S829" s="127"/>
      <c r="T829" s="127"/>
      <c r="U829" s="127"/>
      <c r="V829" s="127"/>
      <c r="W829" s="127"/>
      <c r="X829" s="127"/>
    </row>
    <row r="830" s="22" customFormat="true" ht="24.95" hidden="false" customHeight="true" outlineLevel="0" collapsed="false">
      <c r="A830" s="13" t="n">
        <v>818</v>
      </c>
      <c r="B830" s="86" t="s">
        <v>1838</v>
      </c>
      <c r="C830" s="86" t="s">
        <v>1839</v>
      </c>
      <c r="D830" s="86" t="s">
        <v>1831</v>
      </c>
      <c r="E830" s="90"/>
      <c r="F830" s="174" t="n">
        <v>2010.07</v>
      </c>
      <c r="G830" s="222" t="n">
        <v>9787806857861</v>
      </c>
      <c r="H830" s="174" t="n">
        <v>5</v>
      </c>
      <c r="I830" s="92" t="n">
        <v>2</v>
      </c>
      <c r="J830" s="174" t="n">
        <v>5</v>
      </c>
      <c r="K830" s="90" t="s">
        <v>1737</v>
      </c>
      <c r="L830" s="90"/>
      <c r="M830" s="90" t="s">
        <v>18</v>
      </c>
      <c r="N830" s="127"/>
      <c r="O830" s="127"/>
      <c r="P830" s="127"/>
      <c r="Q830" s="127"/>
      <c r="R830" s="127"/>
      <c r="S830" s="127"/>
      <c r="T830" s="127"/>
      <c r="U830" s="127"/>
      <c r="V830" s="127"/>
      <c r="W830" s="127"/>
      <c r="X830" s="127"/>
    </row>
    <row r="831" s="22" customFormat="true" ht="24.95" hidden="false" customHeight="true" outlineLevel="0" collapsed="false">
      <c r="A831" s="13" t="n">
        <v>819</v>
      </c>
      <c r="B831" s="86" t="s">
        <v>1840</v>
      </c>
      <c r="C831" s="86" t="s">
        <v>1841</v>
      </c>
      <c r="D831" s="86" t="s">
        <v>1831</v>
      </c>
      <c r="E831" s="90"/>
      <c r="F831" s="174" t="n">
        <v>2012.01</v>
      </c>
      <c r="G831" s="222" t="n">
        <v>9787806858585</v>
      </c>
      <c r="H831" s="174" t="n">
        <v>5</v>
      </c>
      <c r="I831" s="92" t="n">
        <v>2</v>
      </c>
      <c r="J831" s="174" t="n">
        <v>5</v>
      </c>
      <c r="K831" s="90" t="s">
        <v>1737</v>
      </c>
      <c r="L831" s="90"/>
      <c r="M831" s="90" t="s">
        <v>18</v>
      </c>
      <c r="N831" s="127"/>
      <c r="O831" s="127"/>
      <c r="P831" s="127"/>
      <c r="Q831" s="127"/>
      <c r="R831" s="127"/>
      <c r="S831" s="127"/>
      <c r="T831" s="127"/>
      <c r="U831" s="127"/>
      <c r="V831" s="127"/>
      <c r="W831" s="127"/>
      <c r="X831" s="127"/>
    </row>
    <row r="832" s="22" customFormat="true" ht="33.75" hidden="false" customHeight="true" outlineLevel="0" collapsed="false">
      <c r="A832" s="13" t="n">
        <v>820</v>
      </c>
      <c r="B832" s="86" t="s">
        <v>1842</v>
      </c>
      <c r="C832" s="86" t="s">
        <v>1843</v>
      </c>
      <c r="D832" s="86" t="s">
        <v>1844</v>
      </c>
      <c r="E832" s="90"/>
      <c r="F832" s="174" t="n">
        <v>2011.06</v>
      </c>
      <c r="G832" s="222" t="n">
        <v>9787545208719</v>
      </c>
      <c r="H832" s="174" t="n">
        <v>10</v>
      </c>
      <c r="I832" s="92" t="n">
        <v>1</v>
      </c>
      <c r="J832" s="174" t="n">
        <v>6</v>
      </c>
      <c r="K832" s="90" t="s">
        <v>1845</v>
      </c>
      <c r="L832" s="90"/>
      <c r="M832" s="90" t="s">
        <v>18</v>
      </c>
      <c r="N832" s="127"/>
      <c r="O832" s="127"/>
      <c r="P832" s="127"/>
      <c r="Q832" s="127"/>
      <c r="R832" s="127"/>
      <c r="S832" s="127"/>
      <c r="T832" s="127"/>
      <c r="U832" s="127"/>
      <c r="V832" s="127"/>
      <c r="W832" s="127"/>
      <c r="X832" s="127"/>
    </row>
    <row r="833" s="22" customFormat="true" ht="36.75" hidden="false" customHeight="true" outlineLevel="0" collapsed="false">
      <c r="A833" s="13" t="n">
        <v>821</v>
      </c>
      <c r="B833" s="86" t="s">
        <v>1846</v>
      </c>
      <c r="C833" s="86" t="s">
        <v>1847</v>
      </c>
      <c r="D833" s="86" t="s">
        <v>1844</v>
      </c>
      <c r="E833" s="90"/>
      <c r="F833" s="174" t="n">
        <v>2011.06</v>
      </c>
      <c r="G833" s="222" t="n">
        <v>9787545208887</v>
      </c>
      <c r="H833" s="174" t="n">
        <v>10</v>
      </c>
      <c r="I833" s="92" t="n">
        <v>1</v>
      </c>
      <c r="J833" s="174" t="n">
        <v>5.875</v>
      </c>
      <c r="K833" s="90" t="s">
        <v>1845</v>
      </c>
      <c r="L833" s="90"/>
      <c r="M833" s="90" t="s">
        <v>18</v>
      </c>
      <c r="N833" s="127"/>
      <c r="O833" s="127"/>
      <c r="P833" s="127"/>
      <c r="Q833" s="127"/>
      <c r="R833" s="127"/>
      <c r="S833" s="127"/>
      <c r="T833" s="127"/>
      <c r="U833" s="127"/>
      <c r="V833" s="127"/>
      <c r="W833" s="127"/>
      <c r="X833" s="127"/>
    </row>
    <row r="834" s="22" customFormat="true" ht="42" hidden="false" customHeight="true" outlineLevel="0" collapsed="false">
      <c r="A834" s="13" t="n">
        <v>822</v>
      </c>
      <c r="B834" s="86" t="s">
        <v>1848</v>
      </c>
      <c r="C834" s="86" t="s">
        <v>1849</v>
      </c>
      <c r="D834" s="86" t="s">
        <v>1844</v>
      </c>
      <c r="E834" s="90"/>
      <c r="F834" s="174" t="n">
        <v>2011.11</v>
      </c>
      <c r="G834" s="222" t="n">
        <v>9787545209556</v>
      </c>
      <c r="H834" s="174" t="n">
        <v>19.8</v>
      </c>
      <c r="I834" s="92" t="n">
        <v>1</v>
      </c>
      <c r="J834" s="174" t="n">
        <v>12</v>
      </c>
      <c r="K834" s="90" t="s">
        <v>1737</v>
      </c>
      <c r="L834" s="90"/>
      <c r="M834" s="90" t="s">
        <v>18</v>
      </c>
      <c r="N834" s="127"/>
      <c r="O834" s="127"/>
      <c r="P834" s="127"/>
      <c r="Q834" s="127"/>
      <c r="R834" s="127"/>
      <c r="S834" s="127"/>
      <c r="T834" s="127"/>
      <c r="U834" s="127"/>
      <c r="V834" s="127"/>
      <c r="W834" s="127"/>
      <c r="X834" s="127"/>
    </row>
    <row r="835" s="22" customFormat="true" ht="36" hidden="false" customHeight="true" outlineLevel="0" collapsed="false">
      <c r="A835" s="13" t="n">
        <v>823</v>
      </c>
      <c r="B835" s="86" t="s">
        <v>1850</v>
      </c>
      <c r="C835" s="86" t="s">
        <v>1851</v>
      </c>
      <c r="D835" s="86" t="s">
        <v>1844</v>
      </c>
      <c r="E835" s="90"/>
      <c r="F835" s="174" t="n">
        <v>2010.07</v>
      </c>
      <c r="G835" s="222" t="n">
        <v>9787806859070</v>
      </c>
      <c r="H835" s="174" t="n">
        <v>12</v>
      </c>
      <c r="I835" s="92" t="n">
        <v>1</v>
      </c>
      <c r="J835" s="174" t="n">
        <v>9.875</v>
      </c>
      <c r="K835" s="90" t="s">
        <v>1667</v>
      </c>
      <c r="L835" s="90"/>
      <c r="M835" s="90" t="s">
        <v>18</v>
      </c>
      <c r="N835" s="127"/>
      <c r="O835" s="127"/>
      <c r="P835" s="127"/>
      <c r="Q835" s="127"/>
      <c r="R835" s="127"/>
      <c r="S835" s="127"/>
      <c r="T835" s="127"/>
      <c r="U835" s="127"/>
      <c r="V835" s="127"/>
      <c r="W835" s="127"/>
      <c r="X835" s="127"/>
    </row>
    <row r="836" s="22" customFormat="true" ht="36" hidden="false" customHeight="true" outlineLevel="0" collapsed="false">
      <c r="A836" s="13" t="n">
        <v>824</v>
      </c>
      <c r="B836" s="86" t="s">
        <v>1852</v>
      </c>
      <c r="C836" s="86" t="s">
        <v>1853</v>
      </c>
      <c r="D836" s="86" t="s">
        <v>1844</v>
      </c>
      <c r="E836" s="90"/>
      <c r="F836" s="174" t="n">
        <v>2011.1</v>
      </c>
      <c r="G836" s="222" t="n">
        <v>9787545205824</v>
      </c>
      <c r="H836" s="174" t="n">
        <v>5</v>
      </c>
      <c r="I836" s="92" t="n">
        <v>2</v>
      </c>
      <c r="J836" s="174" t="n">
        <v>5</v>
      </c>
      <c r="K836" s="90" t="s">
        <v>1737</v>
      </c>
      <c r="L836" s="90"/>
      <c r="M836" s="90" t="s">
        <v>18</v>
      </c>
      <c r="N836" s="127"/>
      <c r="O836" s="127"/>
      <c r="P836" s="127"/>
      <c r="Q836" s="127"/>
      <c r="R836" s="127"/>
      <c r="S836" s="127"/>
      <c r="T836" s="127"/>
      <c r="U836" s="127"/>
      <c r="V836" s="127"/>
      <c r="W836" s="127"/>
      <c r="X836" s="127"/>
    </row>
    <row r="837" s="22" customFormat="true" ht="39.75" hidden="false" customHeight="true" outlineLevel="0" collapsed="false">
      <c r="A837" s="13" t="n">
        <v>825</v>
      </c>
      <c r="B837" s="86" t="s">
        <v>1854</v>
      </c>
      <c r="C837" s="86" t="s">
        <v>1855</v>
      </c>
      <c r="D837" s="86" t="s">
        <v>1844</v>
      </c>
      <c r="E837" s="90"/>
      <c r="F837" s="174" t="n">
        <v>2012.01</v>
      </c>
      <c r="G837" s="222" t="n">
        <v>9787545205831</v>
      </c>
      <c r="H837" s="174" t="n">
        <v>5</v>
      </c>
      <c r="I837" s="92" t="n">
        <v>2</v>
      </c>
      <c r="J837" s="174" t="n">
        <v>5</v>
      </c>
      <c r="K837" s="90" t="s">
        <v>1737</v>
      </c>
      <c r="L837" s="90"/>
      <c r="M837" s="90" t="s">
        <v>18</v>
      </c>
      <c r="N837" s="127"/>
      <c r="O837" s="127"/>
      <c r="P837" s="127"/>
      <c r="Q837" s="127"/>
      <c r="R837" s="127"/>
      <c r="S837" s="127"/>
      <c r="T837" s="127"/>
      <c r="U837" s="127"/>
      <c r="V837" s="127"/>
      <c r="W837" s="127"/>
      <c r="X837" s="127"/>
    </row>
    <row r="838" s="22" customFormat="true" ht="37.5" hidden="false" customHeight="true" outlineLevel="0" collapsed="false">
      <c r="A838" s="13" t="n">
        <v>826</v>
      </c>
      <c r="B838" s="86" t="s">
        <v>1856</v>
      </c>
      <c r="C838" s="86" t="s">
        <v>1857</v>
      </c>
      <c r="D838" s="86" t="s">
        <v>1844</v>
      </c>
      <c r="E838" s="90"/>
      <c r="F838" s="174" t="n">
        <v>2011.1</v>
      </c>
      <c r="G838" s="222" t="n">
        <v>9787545205848</v>
      </c>
      <c r="H838" s="174" t="n">
        <v>5</v>
      </c>
      <c r="I838" s="92" t="n">
        <v>2</v>
      </c>
      <c r="J838" s="174" t="n">
        <v>5</v>
      </c>
      <c r="K838" s="90" t="s">
        <v>1737</v>
      </c>
      <c r="L838" s="90"/>
      <c r="M838" s="90" t="s">
        <v>18</v>
      </c>
      <c r="N838" s="127"/>
      <c r="O838" s="127"/>
      <c r="P838" s="127"/>
      <c r="Q838" s="127"/>
      <c r="R838" s="127"/>
      <c r="S838" s="127"/>
      <c r="T838" s="127"/>
      <c r="U838" s="127"/>
      <c r="V838" s="127"/>
      <c r="W838" s="127"/>
      <c r="X838" s="127"/>
    </row>
    <row r="839" s="22" customFormat="true" ht="36.75" hidden="false" customHeight="true" outlineLevel="0" collapsed="false">
      <c r="A839" s="13" t="n">
        <v>827</v>
      </c>
      <c r="B839" s="86" t="s">
        <v>1858</v>
      </c>
      <c r="C839" s="86" t="s">
        <v>1859</v>
      </c>
      <c r="D839" s="86" t="s">
        <v>1844</v>
      </c>
      <c r="E839" s="90"/>
      <c r="F839" s="174" t="n">
        <v>2011.1</v>
      </c>
      <c r="G839" s="222" t="n">
        <v>9787545205855</v>
      </c>
      <c r="H839" s="174" t="n">
        <v>5</v>
      </c>
      <c r="I839" s="92" t="n">
        <v>2</v>
      </c>
      <c r="J839" s="174" t="n">
        <v>5</v>
      </c>
      <c r="K839" s="90" t="s">
        <v>1737</v>
      </c>
      <c r="L839" s="90"/>
      <c r="M839" s="90" t="s">
        <v>18</v>
      </c>
      <c r="N839" s="127"/>
      <c r="O839" s="127"/>
      <c r="P839" s="127"/>
      <c r="Q839" s="127"/>
      <c r="R839" s="127"/>
      <c r="S839" s="127"/>
      <c r="T839" s="127"/>
      <c r="U839" s="127"/>
      <c r="V839" s="127"/>
      <c r="W839" s="127"/>
      <c r="X839" s="127"/>
    </row>
    <row r="840" s="22" customFormat="true" ht="39.75" hidden="false" customHeight="true" outlineLevel="0" collapsed="false">
      <c r="A840" s="13" t="n">
        <v>828</v>
      </c>
      <c r="B840" s="86" t="s">
        <v>1860</v>
      </c>
      <c r="C840" s="86" t="s">
        <v>1861</v>
      </c>
      <c r="D840" s="86" t="s">
        <v>1844</v>
      </c>
      <c r="E840" s="90"/>
      <c r="F840" s="174" t="n">
        <v>2011.1</v>
      </c>
      <c r="G840" s="222" t="n">
        <v>9787545206548</v>
      </c>
      <c r="H840" s="174" t="n">
        <v>5</v>
      </c>
      <c r="I840" s="92" t="n">
        <v>2</v>
      </c>
      <c r="J840" s="174" t="n">
        <v>5</v>
      </c>
      <c r="K840" s="90" t="s">
        <v>1737</v>
      </c>
      <c r="L840" s="90"/>
      <c r="M840" s="90" t="s">
        <v>18</v>
      </c>
      <c r="N840" s="127"/>
      <c r="O840" s="127"/>
      <c r="P840" s="127"/>
      <c r="Q840" s="127"/>
      <c r="R840" s="127"/>
      <c r="S840" s="127"/>
      <c r="T840" s="127"/>
      <c r="U840" s="127"/>
      <c r="V840" s="127"/>
      <c r="W840" s="127"/>
      <c r="X840" s="127"/>
    </row>
    <row r="841" s="22" customFormat="true" ht="39.75" hidden="false" customHeight="true" outlineLevel="0" collapsed="false">
      <c r="A841" s="13" t="n">
        <v>829</v>
      </c>
      <c r="B841" s="86" t="s">
        <v>1862</v>
      </c>
      <c r="C841" s="86" t="s">
        <v>1863</v>
      </c>
      <c r="D841" s="86" t="s">
        <v>1844</v>
      </c>
      <c r="E841" s="90"/>
      <c r="F841" s="174" t="n">
        <v>2011.08</v>
      </c>
      <c r="G841" s="222" t="n">
        <v>9787545206555</v>
      </c>
      <c r="H841" s="174" t="n">
        <v>5</v>
      </c>
      <c r="I841" s="92" t="n">
        <v>2</v>
      </c>
      <c r="J841" s="174" t="n">
        <v>5</v>
      </c>
      <c r="K841" s="90" t="s">
        <v>1737</v>
      </c>
      <c r="L841" s="90"/>
      <c r="M841" s="90" t="s">
        <v>18</v>
      </c>
      <c r="N841" s="127"/>
      <c r="O841" s="127"/>
      <c r="P841" s="127"/>
      <c r="Q841" s="127"/>
      <c r="R841" s="127"/>
      <c r="S841" s="127"/>
      <c r="T841" s="127"/>
      <c r="U841" s="127"/>
      <c r="V841" s="127"/>
      <c r="W841" s="127"/>
      <c r="X841" s="127"/>
    </row>
    <row r="842" s="22" customFormat="true" ht="24.95" hidden="false" customHeight="true" outlineLevel="0" collapsed="false">
      <c r="A842" s="13" t="n">
        <v>830</v>
      </c>
      <c r="B842" s="86" t="s">
        <v>1864</v>
      </c>
      <c r="C842" s="86" t="s">
        <v>1865</v>
      </c>
      <c r="D842" s="86" t="s">
        <v>403</v>
      </c>
      <c r="E842" s="90" t="s">
        <v>18</v>
      </c>
      <c r="F842" s="174" t="n">
        <v>2011.11</v>
      </c>
      <c r="G842" s="222" t="n">
        <v>9787543875333</v>
      </c>
      <c r="H842" s="174" t="n">
        <v>22.8</v>
      </c>
      <c r="I842" s="92" t="n">
        <v>1</v>
      </c>
      <c r="J842" s="174" t="n">
        <v>15</v>
      </c>
      <c r="K842" s="90" t="s">
        <v>1799</v>
      </c>
      <c r="L842" s="90"/>
      <c r="M842" s="90"/>
      <c r="N842" s="127"/>
      <c r="O842" s="127"/>
      <c r="P842" s="127"/>
      <c r="Q842" s="127"/>
      <c r="R842" s="127"/>
      <c r="S842" s="127"/>
      <c r="T842" s="127"/>
      <c r="U842" s="127"/>
      <c r="V842" s="127"/>
      <c r="W842" s="127"/>
      <c r="X842" s="127"/>
    </row>
    <row r="843" s="22" customFormat="true" ht="24.95" hidden="false" customHeight="true" outlineLevel="0" collapsed="false">
      <c r="A843" s="13" t="n">
        <v>831</v>
      </c>
      <c r="B843" s="86" t="s">
        <v>1866</v>
      </c>
      <c r="C843" s="86" t="s">
        <v>1867</v>
      </c>
      <c r="D843" s="86" t="s">
        <v>403</v>
      </c>
      <c r="E843" s="90" t="s">
        <v>18</v>
      </c>
      <c r="F843" s="174" t="n">
        <v>2011.11</v>
      </c>
      <c r="G843" s="222" t="n">
        <v>9787543875302</v>
      </c>
      <c r="H843" s="174" t="n">
        <v>22.8</v>
      </c>
      <c r="I843" s="92" t="n">
        <v>1</v>
      </c>
      <c r="J843" s="174" t="n">
        <v>15</v>
      </c>
      <c r="K843" s="90" t="s">
        <v>1799</v>
      </c>
      <c r="L843" s="90"/>
      <c r="M843" s="90"/>
      <c r="N843" s="127"/>
      <c r="O843" s="127"/>
      <c r="P843" s="127"/>
      <c r="Q843" s="127"/>
      <c r="R843" s="127"/>
      <c r="S843" s="127"/>
      <c r="T843" s="127"/>
      <c r="U843" s="127"/>
      <c r="V843" s="127"/>
      <c r="W843" s="127"/>
      <c r="X843" s="127"/>
    </row>
    <row r="844" s="22" customFormat="true" ht="24.95" hidden="false" customHeight="true" outlineLevel="0" collapsed="false">
      <c r="A844" s="13" t="n">
        <v>832</v>
      </c>
      <c r="B844" s="86" t="s">
        <v>1868</v>
      </c>
      <c r="C844" s="86" t="s">
        <v>1869</v>
      </c>
      <c r="D844" s="14" t="s">
        <v>681</v>
      </c>
      <c r="E844" s="90" t="s">
        <v>18</v>
      </c>
      <c r="F844" s="91" t="n">
        <v>2011.1</v>
      </c>
      <c r="G844" s="203" t="n">
        <v>9787540451769</v>
      </c>
      <c r="H844" s="91" t="n">
        <v>22.8</v>
      </c>
      <c r="I844" s="92" t="n">
        <v>1</v>
      </c>
      <c r="J844" s="232" t="n">
        <v>15</v>
      </c>
      <c r="K844" s="90" t="s">
        <v>1690</v>
      </c>
      <c r="L844" s="90"/>
      <c r="M844" s="90"/>
      <c r="N844" s="127"/>
      <c r="O844" s="127"/>
      <c r="P844" s="127"/>
      <c r="Q844" s="127"/>
      <c r="R844" s="127"/>
      <c r="S844" s="127"/>
      <c r="T844" s="127"/>
      <c r="U844" s="127"/>
      <c r="V844" s="127"/>
      <c r="W844" s="127"/>
      <c r="X844" s="127"/>
    </row>
    <row r="845" s="22" customFormat="true" ht="24.95" hidden="false" customHeight="true" outlineLevel="0" collapsed="false">
      <c r="A845" s="13" t="n">
        <v>833</v>
      </c>
      <c r="B845" s="86" t="s">
        <v>1870</v>
      </c>
      <c r="C845" s="86" t="s">
        <v>1871</v>
      </c>
      <c r="D845" s="14" t="s">
        <v>681</v>
      </c>
      <c r="E845" s="90" t="s">
        <v>18</v>
      </c>
      <c r="F845" s="91" t="n">
        <v>2011.1</v>
      </c>
      <c r="G845" s="203" t="n">
        <v>9787540451813</v>
      </c>
      <c r="H845" s="91" t="n">
        <v>22.8</v>
      </c>
      <c r="I845" s="92" t="n">
        <v>1</v>
      </c>
      <c r="J845" s="232" t="n">
        <v>15</v>
      </c>
      <c r="K845" s="90" t="s">
        <v>1690</v>
      </c>
      <c r="L845" s="90"/>
      <c r="M845" s="90"/>
      <c r="N845" s="127"/>
      <c r="O845" s="127"/>
      <c r="P845" s="127"/>
      <c r="Q845" s="127"/>
      <c r="R845" s="127"/>
      <c r="S845" s="127"/>
      <c r="T845" s="127"/>
      <c r="U845" s="127"/>
      <c r="V845" s="127"/>
      <c r="W845" s="127"/>
      <c r="X845" s="127"/>
    </row>
    <row r="846" s="22" customFormat="true" ht="24.95" hidden="false" customHeight="true" outlineLevel="0" collapsed="false">
      <c r="A846" s="13" t="n">
        <v>834</v>
      </c>
      <c r="B846" s="86" t="s">
        <v>1872</v>
      </c>
      <c r="C846" s="86" t="s">
        <v>1873</v>
      </c>
      <c r="D846" s="86" t="s">
        <v>1369</v>
      </c>
      <c r="E846" s="90" t="s">
        <v>18</v>
      </c>
      <c r="F846" s="174" t="n">
        <v>2011.09</v>
      </c>
      <c r="G846" s="222" t="n">
        <v>9787562450207</v>
      </c>
      <c r="H846" s="174" t="n">
        <v>9.8</v>
      </c>
      <c r="I846" s="92" t="n">
        <v>2</v>
      </c>
      <c r="J846" s="174" t="n">
        <v>5.125</v>
      </c>
      <c r="K846" s="90" t="s">
        <v>1667</v>
      </c>
      <c r="L846" s="90"/>
      <c r="M846" s="90" t="s">
        <v>18</v>
      </c>
      <c r="N846" s="127"/>
      <c r="O846" s="127"/>
      <c r="P846" s="127"/>
      <c r="Q846" s="127"/>
      <c r="R846" s="127"/>
      <c r="S846" s="127"/>
      <c r="T846" s="127"/>
      <c r="U846" s="127"/>
      <c r="V846" s="127"/>
      <c r="W846" s="127"/>
      <c r="X846" s="127"/>
    </row>
    <row r="847" s="22" customFormat="true" ht="24.95" hidden="false" customHeight="true" outlineLevel="0" collapsed="false">
      <c r="A847" s="13" t="n">
        <v>835</v>
      </c>
      <c r="B847" s="86" t="s">
        <v>1874</v>
      </c>
      <c r="C847" s="86" t="s">
        <v>1875</v>
      </c>
      <c r="D847" s="86" t="s">
        <v>1369</v>
      </c>
      <c r="E847" s="90" t="s">
        <v>18</v>
      </c>
      <c r="F847" s="174" t="n">
        <v>2011.09</v>
      </c>
      <c r="G847" s="222" t="n">
        <v>9787562450214</v>
      </c>
      <c r="H847" s="174" t="n">
        <v>9.8</v>
      </c>
      <c r="I847" s="92" t="n">
        <v>2</v>
      </c>
      <c r="J847" s="174" t="n">
        <v>6</v>
      </c>
      <c r="K847" s="90" t="s">
        <v>1667</v>
      </c>
      <c r="L847" s="90"/>
      <c r="M847" s="90" t="s">
        <v>18</v>
      </c>
      <c r="N847" s="127"/>
      <c r="O847" s="127"/>
      <c r="P847" s="127"/>
      <c r="Q847" s="127"/>
      <c r="R847" s="127"/>
      <c r="S847" s="127"/>
      <c r="T847" s="127"/>
      <c r="U847" s="127"/>
      <c r="V847" s="127"/>
      <c r="W847" s="127"/>
      <c r="X847" s="127"/>
    </row>
    <row r="848" s="22" customFormat="true" ht="24.95" hidden="false" customHeight="true" outlineLevel="0" collapsed="false">
      <c r="A848" s="13" t="n">
        <v>836</v>
      </c>
      <c r="B848" s="86" t="s">
        <v>1876</v>
      </c>
      <c r="C848" s="86" t="s">
        <v>1877</v>
      </c>
      <c r="D848" s="86" t="s">
        <v>1804</v>
      </c>
      <c r="E848" s="90"/>
      <c r="F848" s="174" t="n">
        <v>2010.07</v>
      </c>
      <c r="G848" s="222" t="n">
        <v>9787807412878</v>
      </c>
      <c r="H848" s="174" t="n">
        <v>16</v>
      </c>
      <c r="I848" s="92" t="n">
        <v>1</v>
      </c>
      <c r="J848" s="174" t="n">
        <v>6.5</v>
      </c>
      <c r="K848" s="90" t="s">
        <v>1730</v>
      </c>
      <c r="L848" s="90"/>
      <c r="M848" s="90" t="s">
        <v>18</v>
      </c>
      <c r="N848" s="127"/>
      <c r="O848" s="127"/>
      <c r="P848" s="127"/>
      <c r="Q848" s="127"/>
      <c r="R848" s="127"/>
      <c r="S848" s="127"/>
      <c r="T848" s="127"/>
      <c r="U848" s="127"/>
      <c r="V848" s="127"/>
      <c r="W848" s="127"/>
      <c r="X848" s="127"/>
    </row>
    <row r="849" s="22" customFormat="true" ht="24.95" hidden="false" customHeight="true" outlineLevel="0" collapsed="false">
      <c r="A849" s="13" t="n">
        <v>837</v>
      </c>
      <c r="B849" s="86" t="s">
        <v>1878</v>
      </c>
      <c r="C849" s="214" t="s">
        <v>1879</v>
      </c>
      <c r="D849" s="214" t="s">
        <v>1880</v>
      </c>
      <c r="E849" s="88"/>
      <c r="F849" s="174" t="n">
        <v>2011.1</v>
      </c>
      <c r="G849" s="222" t="n">
        <v>9787807655527</v>
      </c>
      <c r="H849" s="174" t="n">
        <v>18.5</v>
      </c>
      <c r="I849" s="92" t="n">
        <v>1</v>
      </c>
      <c r="J849" s="174" t="n">
        <v>10.5</v>
      </c>
      <c r="K849" s="90" t="s">
        <v>1737</v>
      </c>
      <c r="L849" s="88"/>
      <c r="M849" s="90" t="s">
        <v>18</v>
      </c>
      <c r="N849" s="127"/>
      <c r="O849" s="127"/>
      <c r="P849" s="127"/>
      <c r="Q849" s="127"/>
      <c r="R849" s="127"/>
      <c r="S849" s="127"/>
      <c r="T849" s="127"/>
      <c r="U849" s="127"/>
      <c r="V849" s="127"/>
      <c r="W849" s="127"/>
      <c r="X849" s="127"/>
    </row>
    <row r="850" s="22" customFormat="true" ht="24.95" hidden="false" customHeight="true" outlineLevel="0" collapsed="false">
      <c r="A850" s="13" t="n">
        <v>838</v>
      </c>
      <c r="B850" s="86" t="s">
        <v>1881</v>
      </c>
      <c r="C850" s="214" t="s">
        <v>1882</v>
      </c>
      <c r="D850" s="214" t="s">
        <v>1880</v>
      </c>
      <c r="E850" s="88"/>
      <c r="F850" s="174" t="n">
        <v>2011.1</v>
      </c>
      <c r="G850" s="222" t="n">
        <v>9787807655510</v>
      </c>
      <c r="H850" s="174" t="n">
        <v>18.5</v>
      </c>
      <c r="I850" s="92" t="n">
        <v>1</v>
      </c>
      <c r="J850" s="174" t="n">
        <v>10.5</v>
      </c>
      <c r="K850" s="90" t="s">
        <v>1737</v>
      </c>
      <c r="L850" s="88"/>
      <c r="M850" s="90" t="s">
        <v>18</v>
      </c>
      <c r="N850" s="127"/>
      <c r="O850" s="127"/>
      <c r="P850" s="127"/>
      <c r="Q850" s="127"/>
      <c r="R850" s="127"/>
      <c r="S850" s="127"/>
      <c r="T850" s="127"/>
      <c r="U850" s="127"/>
      <c r="V850" s="127"/>
      <c r="W850" s="127"/>
      <c r="X850" s="127"/>
    </row>
    <row r="851" s="22" customFormat="true" ht="24.95" hidden="false" customHeight="true" outlineLevel="0" collapsed="false">
      <c r="A851" s="13" t="n">
        <v>839</v>
      </c>
      <c r="B851" s="86" t="s">
        <v>1883</v>
      </c>
      <c r="C851" s="214" t="s">
        <v>1884</v>
      </c>
      <c r="D851" s="214" t="s">
        <v>1880</v>
      </c>
      <c r="E851" s="88"/>
      <c r="F851" s="174" t="n">
        <v>2011.1</v>
      </c>
      <c r="G851" s="222" t="n">
        <v>9787807655497</v>
      </c>
      <c r="H851" s="174" t="n">
        <v>18.5</v>
      </c>
      <c r="I851" s="92" t="n">
        <v>1</v>
      </c>
      <c r="J851" s="174" t="n">
        <v>10.5</v>
      </c>
      <c r="K851" s="90" t="s">
        <v>1667</v>
      </c>
      <c r="L851" s="88"/>
      <c r="M851" s="90" t="s">
        <v>18</v>
      </c>
      <c r="N851" s="127"/>
      <c r="O851" s="127"/>
      <c r="P851" s="127"/>
      <c r="Q851" s="127"/>
      <c r="R851" s="127"/>
      <c r="S851" s="127"/>
      <c r="T851" s="127"/>
      <c r="U851" s="127"/>
      <c r="V851" s="127"/>
      <c r="W851" s="127"/>
      <c r="X851" s="127"/>
    </row>
    <row r="852" s="22" customFormat="true" ht="24.95" hidden="false" customHeight="true" outlineLevel="0" collapsed="false">
      <c r="A852" s="13" t="n">
        <v>840</v>
      </c>
      <c r="B852" s="86" t="s">
        <v>1885</v>
      </c>
      <c r="C852" s="86" t="s">
        <v>1886</v>
      </c>
      <c r="D852" s="86" t="s">
        <v>1887</v>
      </c>
      <c r="E852" s="90" t="s">
        <v>18</v>
      </c>
      <c r="F852" s="174" t="n">
        <v>2009.05</v>
      </c>
      <c r="G852" s="222" t="n">
        <v>9787534428050</v>
      </c>
      <c r="H852" s="174" t="n">
        <v>35</v>
      </c>
      <c r="I852" s="92" t="n">
        <v>1</v>
      </c>
      <c r="J852" s="174" t="n">
        <v>22</v>
      </c>
      <c r="K852" s="90" t="s">
        <v>1218</v>
      </c>
      <c r="L852" s="90"/>
      <c r="M852" s="90" t="s">
        <v>18</v>
      </c>
      <c r="N852" s="127"/>
      <c r="O852" s="127"/>
      <c r="P852" s="127"/>
      <c r="Q852" s="127"/>
      <c r="R852" s="127"/>
      <c r="S852" s="127"/>
      <c r="T852" s="127"/>
      <c r="U852" s="127"/>
      <c r="V852" s="127"/>
      <c r="W852" s="127"/>
      <c r="X852" s="127"/>
    </row>
    <row r="853" s="22" customFormat="true" ht="24.95" hidden="false" customHeight="true" outlineLevel="0" collapsed="false">
      <c r="A853" s="13" t="n">
        <v>841</v>
      </c>
      <c r="B853" s="86" t="s">
        <v>1888</v>
      </c>
      <c r="C853" s="86" t="s">
        <v>1889</v>
      </c>
      <c r="D853" s="86" t="s">
        <v>1890</v>
      </c>
      <c r="E853" s="90" t="s">
        <v>18</v>
      </c>
      <c r="F853" s="174" t="n">
        <v>2012.03</v>
      </c>
      <c r="G853" s="222" t="n">
        <v>9787535439017</v>
      </c>
      <c r="H853" s="174" t="n">
        <v>16</v>
      </c>
      <c r="I853" s="92" t="n">
        <v>1</v>
      </c>
      <c r="J853" s="174" t="n">
        <v>8.5</v>
      </c>
      <c r="K853" s="90" t="s">
        <v>1667</v>
      </c>
      <c r="L853" s="90"/>
      <c r="M853" s="90" t="s">
        <v>18</v>
      </c>
      <c r="N853" s="127"/>
      <c r="O853" s="127"/>
      <c r="P853" s="127"/>
      <c r="Q853" s="127"/>
      <c r="R853" s="127"/>
      <c r="S853" s="127"/>
      <c r="T853" s="127"/>
      <c r="U853" s="127"/>
      <c r="V853" s="127"/>
      <c r="W853" s="127"/>
      <c r="X853" s="127"/>
    </row>
    <row r="854" s="22" customFormat="true" ht="24.95" hidden="false" customHeight="true" outlineLevel="0" collapsed="false">
      <c r="A854" s="13" t="n">
        <v>842</v>
      </c>
      <c r="B854" s="86" t="s">
        <v>1891</v>
      </c>
      <c r="C854" s="86" t="s">
        <v>1892</v>
      </c>
      <c r="D854" s="86" t="s">
        <v>1890</v>
      </c>
      <c r="E854" s="90" t="s">
        <v>18</v>
      </c>
      <c r="F854" s="174" t="n">
        <v>2009.02</v>
      </c>
      <c r="G854" s="222" t="n">
        <v>9787535439031</v>
      </c>
      <c r="H854" s="174" t="n">
        <v>18</v>
      </c>
      <c r="I854" s="92" t="n">
        <v>1</v>
      </c>
      <c r="J854" s="174" t="n">
        <v>11.125</v>
      </c>
      <c r="K854" s="90" t="s">
        <v>1667</v>
      </c>
      <c r="L854" s="90"/>
      <c r="M854" s="90" t="s">
        <v>18</v>
      </c>
      <c r="N854" s="127"/>
      <c r="O854" s="127"/>
      <c r="P854" s="127"/>
      <c r="Q854" s="127"/>
      <c r="R854" s="127"/>
      <c r="S854" s="127"/>
      <c r="T854" s="127"/>
      <c r="U854" s="127"/>
      <c r="V854" s="127"/>
      <c r="W854" s="127"/>
      <c r="X854" s="127"/>
    </row>
    <row r="855" s="22" customFormat="true" ht="24.95" hidden="false" customHeight="true" outlineLevel="0" collapsed="false">
      <c r="A855" s="13" t="n">
        <v>843</v>
      </c>
      <c r="B855" s="86" t="s">
        <v>1893</v>
      </c>
      <c r="C855" s="86" t="s">
        <v>1894</v>
      </c>
      <c r="D855" s="86" t="s">
        <v>1895</v>
      </c>
      <c r="E855" s="90" t="s">
        <v>18</v>
      </c>
      <c r="F855" s="174" t="n">
        <v>2011.07</v>
      </c>
      <c r="G855" s="222" t="n">
        <v>9787532134625</v>
      </c>
      <c r="H855" s="174" t="n">
        <v>20</v>
      </c>
      <c r="I855" s="92" t="n">
        <v>1</v>
      </c>
      <c r="J855" s="174" t="n">
        <v>11.75</v>
      </c>
      <c r="K855" s="90" t="s">
        <v>1737</v>
      </c>
      <c r="L855" s="90"/>
      <c r="M855" s="90" t="s">
        <v>18</v>
      </c>
      <c r="N855" s="127"/>
      <c r="O855" s="127"/>
      <c r="P855" s="127"/>
      <c r="Q855" s="127"/>
      <c r="R855" s="127"/>
      <c r="S855" s="127"/>
      <c r="T855" s="127"/>
      <c r="U855" s="127"/>
      <c r="V855" s="127"/>
      <c r="W855" s="127"/>
      <c r="X855" s="127"/>
    </row>
    <row r="856" s="22" customFormat="true" ht="24.95" hidden="false" customHeight="true" outlineLevel="0" collapsed="false">
      <c r="A856" s="13" t="n">
        <v>844</v>
      </c>
      <c r="B856" s="86" t="s">
        <v>1896</v>
      </c>
      <c r="C856" s="100" t="s">
        <v>1897</v>
      </c>
      <c r="D856" s="100" t="s">
        <v>1898</v>
      </c>
      <c r="E856" s="90"/>
      <c r="F856" s="102" t="n">
        <v>2011.09</v>
      </c>
      <c r="G856" s="234" t="n">
        <v>9787205069209</v>
      </c>
      <c r="H856" s="102" t="n">
        <v>15</v>
      </c>
      <c r="I856" s="92" t="n">
        <v>1</v>
      </c>
      <c r="J856" s="102" t="n">
        <v>9.25</v>
      </c>
      <c r="K856" s="90" t="s">
        <v>1899</v>
      </c>
      <c r="L856" s="90"/>
      <c r="M856" s="90" t="s">
        <v>18</v>
      </c>
      <c r="N856" s="127"/>
      <c r="O856" s="127"/>
      <c r="P856" s="127"/>
      <c r="Q856" s="127"/>
      <c r="R856" s="127"/>
      <c r="S856" s="127"/>
      <c r="T856" s="127"/>
      <c r="U856" s="127"/>
      <c r="V856" s="127"/>
      <c r="W856" s="127"/>
      <c r="X856" s="127"/>
    </row>
    <row r="857" s="22" customFormat="true" ht="24.95" hidden="false" customHeight="true" outlineLevel="0" collapsed="false">
      <c r="A857" s="13" t="n">
        <v>845</v>
      </c>
      <c r="B857" s="86" t="s">
        <v>1900</v>
      </c>
      <c r="C857" s="100" t="s">
        <v>1901</v>
      </c>
      <c r="D857" s="100" t="s">
        <v>1898</v>
      </c>
      <c r="E857" s="90"/>
      <c r="F857" s="102" t="n">
        <v>2011.09</v>
      </c>
      <c r="G857" s="234" t="n">
        <v>9787205069216</v>
      </c>
      <c r="H857" s="102" t="n">
        <v>15</v>
      </c>
      <c r="I857" s="92" t="n">
        <v>1</v>
      </c>
      <c r="J857" s="102" t="n">
        <v>9.5</v>
      </c>
      <c r="K857" s="90" t="s">
        <v>1899</v>
      </c>
      <c r="L857" s="90"/>
      <c r="M857" s="90" t="s">
        <v>18</v>
      </c>
      <c r="N857" s="127"/>
      <c r="O857" s="127"/>
      <c r="P857" s="127"/>
      <c r="Q857" s="127"/>
      <c r="R857" s="127"/>
      <c r="S857" s="127"/>
      <c r="T857" s="127"/>
      <c r="U857" s="127"/>
      <c r="V857" s="127"/>
      <c r="W857" s="127"/>
      <c r="X857" s="127"/>
    </row>
    <row r="858" s="22" customFormat="true" ht="24.95" hidden="false" customHeight="true" outlineLevel="0" collapsed="false">
      <c r="A858" s="13" t="n">
        <v>846</v>
      </c>
      <c r="B858" s="86" t="s">
        <v>1902</v>
      </c>
      <c r="C858" s="100" t="s">
        <v>1903</v>
      </c>
      <c r="D858" s="100" t="s">
        <v>1904</v>
      </c>
      <c r="E858" s="90" t="s">
        <v>18</v>
      </c>
      <c r="F858" s="102" t="n">
        <v>2012.03</v>
      </c>
      <c r="G858" s="234" t="n">
        <v>9787506353144</v>
      </c>
      <c r="H858" s="102" t="n">
        <v>33</v>
      </c>
      <c r="I858" s="92" t="n">
        <v>1</v>
      </c>
      <c r="J858" s="102" t="n">
        <v>16.25</v>
      </c>
      <c r="K858" s="90" t="s">
        <v>1690</v>
      </c>
      <c r="L858" s="13"/>
      <c r="M858" s="90" t="s">
        <v>18</v>
      </c>
      <c r="N858" s="127"/>
      <c r="O858" s="127"/>
      <c r="P858" s="127"/>
      <c r="Q858" s="127"/>
      <c r="R858" s="127"/>
      <c r="S858" s="127"/>
      <c r="T858" s="127"/>
      <c r="U858" s="127"/>
      <c r="V858" s="127"/>
      <c r="W858" s="127"/>
      <c r="X858" s="127"/>
    </row>
    <row r="859" s="22" customFormat="true" ht="24.95" hidden="false" customHeight="true" outlineLevel="0" collapsed="false">
      <c r="A859" s="13" t="n">
        <v>847</v>
      </c>
      <c r="B859" s="86" t="s">
        <v>1905</v>
      </c>
      <c r="C859" s="86" t="s">
        <v>1906</v>
      </c>
      <c r="D859" s="86" t="s">
        <v>1904</v>
      </c>
      <c r="E859" s="90" t="s">
        <v>18</v>
      </c>
      <c r="F859" s="174" t="n">
        <v>2011.11</v>
      </c>
      <c r="G859" s="222" t="n">
        <v>9787506344036</v>
      </c>
      <c r="H859" s="174" t="n">
        <v>29</v>
      </c>
      <c r="I859" s="92" t="n">
        <v>1</v>
      </c>
      <c r="J859" s="174" t="n">
        <v>20.75</v>
      </c>
      <c r="K859" s="90" t="s">
        <v>1218</v>
      </c>
      <c r="L859" s="13"/>
      <c r="M859" s="90" t="s">
        <v>18</v>
      </c>
      <c r="N859" s="127"/>
      <c r="O859" s="127"/>
      <c r="P859" s="127"/>
      <c r="Q859" s="127"/>
      <c r="R859" s="127"/>
      <c r="S859" s="127"/>
      <c r="T859" s="127"/>
      <c r="U859" s="127"/>
      <c r="V859" s="127"/>
      <c r="W859" s="127"/>
      <c r="X859" s="127"/>
    </row>
    <row r="860" s="22" customFormat="true" ht="43.5" hidden="false" customHeight="true" outlineLevel="0" collapsed="false">
      <c r="A860" s="13" t="n">
        <v>848</v>
      </c>
      <c r="B860" s="86" t="s">
        <v>1907</v>
      </c>
      <c r="C860" s="86" t="s">
        <v>1908</v>
      </c>
      <c r="D860" s="86" t="s">
        <v>1844</v>
      </c>
      <c r="E860" s="90"/>
      <c r="F860" s="174" t="n">
        <v>2010.11</v>
      </c>
      <c r="G860" s="222" t="n">
        <v>9787545207873</v>
      </c>
      <c r="H860" s="174" t="n">
        <v>5</v>
      </c>
      <c r="I860" s="92" t="n">
        <v>2</v>
      </c>
      <c r="J860" s="174" t="n">
        <v>5</v>
      </c>
      <c r="K860" s="90" t="s">
        <v>1737</v>
      </c>
      <c r="L860" s="90"/>
      <c r="M860" s="90"/>
      <c r="N860" s="127"/>
      <c r="O860" s="127"/>
      <c r="P860" s="127"/>
      <c r="Q860" s="127"/>
      <c r="R860" s="127"/>
      <c r="S860" s="127"/>
      <c r="T860" s="127"/>
      <c r="U860" s="127"/>
      <c r="V860" s="127"/>
      <c r="W860" s="127"/>
      <c r="X860" s="127"/>
    </row>
    <row r="861" s="22" customFormat="true" ht="38.25" hidden="false" customHeight="true" outlineLevel="0" collapsed="false">
      <c r="A861" s="13" t="n">
        <v>849</v>
      </c>
      <c r="B861" s="86" t="s">
        <v>1909</v>
      </c>
      <c r="C861" s="86" t="s">
        <v>1910</v>
      </c>
      <c r="D861" s="86" t="s">
        <v>1844</v>
      </c>
      <c r="E861" s="90"/>
      <c r="F861" s="174" t="n">
        <v>2011.04</v>
      </c>
      <c r="G861" s="222" t="n">
        <v>9787545208467</v>
      </c>
      <c r="H861" s="174" t="n">
        <v>5</v>
      </c>
      <c r="I861" s="92" t="n">
        <v>2</v>
      </c>
      <c r="J861" s="174" t="n">
        <v>5</v>
      </c>
      <c r="K861" s="90" t="s">
        <v>1737</v>
      </c>
      <c r="L861" s="90"/>
      <c r="M861" s="90"/>
      <c r="N861" s="127"/>
      <c r="O861" s="127"/>
      <c r="P861" s="127"/>
      <c r="Q861" s="127"/>
      <c r="R861" s="127"/>
      <c r="S861" s="127"/>
      <c r="T861" s="127"/>
      <c r="U861" s="127"/>
      <c r="V861" s="127"/>
      <c r="W861" s="127"/>
      <c r="X861" s="127"/>
    </row>
    <row r="862" s="22" customFormat="true" ht="39.75" hidden="false" customHeight="true" outlineLevel="0" collapsed="false">
      <c r="A862" s="13" t="n">
        <v>850</v>
      </c>
      <c r="B862" s="86" t="s">
        <v>1911</v>
      </c>
      <c r="C862" s="86" t="s">
        <v>1912</v>
      </c>
      <c r="D862" s="86" t="s">
        <v>1844</v>
      </c>
      <c r="E862" s="90"/>
      <c r="F862" s="174" t="n">
        <v>2011.09</v>
      </c>
      <c r="G862" s="222" t="n">
        <v>9787545207903</v>
      </c>
      <c r="H862" s="174" t="n">
        <v>5</v>
      </c>
      <c r="I862" s="92" t="n">
        <v>2</v>
      </c>
      <c r="J862" s="174" t="n">
        <v>5</v>
      </c>
      <c r="K862" s="90" t="s">
        <v>1737</v>
      </c>
      <c r="L862" s="90"/>
      <c r="M862" s="90"/>
      <c r="N862" s="127"/>
      <c r="O862" s="127"/>
      <c r="P862" s="127"/>
      <c r="Q862" s="127"/>
      <c r="R862" s="127"/>
      <c r="S862" s="127"/>
      <c r="T862" s="127"/>
      <c r="U862" s="127"/>
      <c r="V862" s="127"/>
      <c r="W862" s="127"/>
      <c r="X862" s="127"/>
    </row>
    <row r="863" s="22" customFormat="true" ht="36.75" hidden="false" customHeight="true" outlineLevel="0" collapsed="false">
      <c r="A863" s="13" t="n">
        <v>851</v>
      </c>
      <c r="B863" s="86" t="s">
        <v>1913</v>
      </c>
      <c r="C863" s="86" t="s">
        <v>1914</v>
      </c>
      <c r="D863" s="86" t="s">
        <v>1844</v>
      </c>
      <c r="E863" s="90"/>
      <c r="F863" s="174" t="n">
        <v>2009.03</v>
      </c>
      <c r="G863" s="222" t="n">
        <v>9787545202441</v>
      </c>
      <c r="H863" s="174" t="n">
        <v>5</v>
      </c>
      <c r="I863" s="92" t="n">
        <v>2</v>
      </c>
      <c r="J863" s="174" t="n">
        <v>5</v>
      </c>
      <c r="K863" s="90" t="s">
        <v>1737</v>
      </c>
      <c r="L863" s="90"/>
      <c r="M863" s="90"/>
      <c r="N863" s="127"/>
      <c r="O863" s="127"/>
      <c r="P863" s="127"/>
      <c r="Q863" s="127"/>
      <c r="R863" s="127"/>
      <c r="S863" s="127"/>
      <c r="T863" s="127"/>
      <c r="U863" s="127"/>
      <c r="V863" s="127"/>
      <c r="W863" s="127"/>
      <c r="X863" s="127"/>
    </row>
    <row r="864" s="22" customFormat="true" ht="42" hidden="false" customHeight="true" outlineLevel="0" collapsed="false">
      <c r="A864" s="13" t="n">
        <v>852</v>
      </c>
      <c r="B864" s="86" t="s">
        <v>1915</v>
      </c>
      <c r="C864" s="86" t="s">
        <v>1916</v>
      </c>
      <c r="D864" s="86" t="s">
        <v>1844</v>
      </c>
      <c r="E864" s="90"/>
      <c r="F864" s="174" t="n">
        <v>2009.09</v>
      </c>
      <c r="G864" s="222" t="n">
        <v>9787545202496</v>
      </c>
      <c r="H864" s="174" t="n">
        <v>5</v>
      </c>
      <c r="I864" s="92" t="n">
        <v>2</v>
      </c>
      <c r="J864" s="174" t="n">
        <v>5</v>
      </c>
      <c r="K864" s="90" t="s">
        <v>1737</v>
      </c>
      <c r="L864" s="90"/>
      <c r="M864" s="90"/>
      <c r="N864" s="127"/>
      <c r="O864" s="127"/>
      <c r="P864" s="127"/>
      <c r="Q864" s="127"/>
      <c r="R864" s="127"/>
      <c r="S864" s="127"/>
      <c r="T864" s="127"/>
      <c r="U864" s="127"/>
      <c r="V864" s="127"/>
      <c r="W864" s="127"/>
      <c r="X864" s="127"/>
    </row>
    <row r="865" s="22" customFormat="true" ht="39" hidden="false" customHeight="true" outlineLevel="0" collapsed="false">
      <c r="A865" s="13" t="n">
        <v>853</v>
      </c>
      <c r="B865" s="86" t="s">
        <v>1917</v>
      </c>
      <c r="C865" s="86" t="s">
        <v>1918</v>
      </c>
      <c r="D865" s="86" t="s">
        <v>1844</v>
      </c>
      <c r="E865" s="90"/>
      <c r="F865" s="174" t="n">
        <v>2010.09</v>
      </c>
      <c r="G865" s="222" t="n">
        <v>9787545202472</v>
      </c>
      <c r="H865" s="174" t="n">
        <v>5</v>
      </c>
      <c r="I865" s="92" t="n">
        <v>1</v>
      </c>
      <c r="J865" s="174" t="n">
        <v>5</v>
      </c>
      <c r="K865" s="90" t="s">
        <v>1737</v>
      </c>
      <c r="L865" s="90"/>
      <c r="M865" s="90"/>
      <c r="N865" s="127"/>
      <c r="O865" s="127"/>
      <c r="P865" s="127"/>
      <c r="Q865" s="127"/>
      <c r="R865" s="127"/>
      <c r="S865" s="127"/>
      <c r="T865" s="127"/>
      <c r="U865" s="127"/>
      <c r="V865" s="127"/>
      <c r="W865" s="127"/>
      <c r="X865" s="127"/>
    </row>
    <row r="866" s="22" customFormat="true" ht="24.95" hidden="false" customHeight="true" outlineLevel="0" collapsed="false">
      <c r="A866" s="13" t="n">
        <v>854</v>
      </c>
      <c r="B866" s="86" t="s">
        <v>1919</v>
      </c>
      <c r="C866" s="86" t="s">
        <v>1920</v>
      </c>
      <c r="D866" s="86" t="s">
        <v>391</v>
      </c>
      <c r="E866" s="90" t="s">
        <v>18</v>
      </c>
      <c r="F866" s="174" t="n">
        <v>2012.03</v>
      </c>
      <c r="G866" s="222" t="n">
        <v>9787546355511</v>
      </c>
      <c r="H866" s="174" t="n">
        <v>13.8</v>
      </c>
      <c r="I866" s="92" t="n">
        <v>1</v>
      </c>
      <c r="J866" s="174" t="n">
        <v>14</v>
      </c>
      <c r="K866" s="90" t="s">
        <v>1737</v>
      </c>
      <c r="L866" s="90" t="s">
        <v>18</v>
      </c>
      <c r="M866" s="90"/>
      <c r="N866" s="127"/>
      <c r="O866" s="127"/>
      <c r="P866" s="127"/>
      <c r="Q866" s="127"/>
      <c r="R866" s="127"/>
      <c r="S866" s="127"/>
      <c r="T866" s="127"/>
      <c r="U866" s="127"/>
      <c r="V866" s="127"/>
      <c r="W866" s="127"/>
      <c r="X866" s="127"/>
    </row>
    <row r="867" s="22" customFormat="true" ht="24.95" hidden="false" customHeight="true" outlineLevel="0" collapsed="false">
      <c r="A867" s="13" t="n">
        <v>855</v>
      </c>
      <c r="B867" s="86" t="s">
        <v>1921</v>
      </c>
      <c r="C867" s="86" t="s">
        <v>1922</v>
      </c>
      <c r="D867" s="86" t="s">
        <v>391</v>
      </c>
      <c r="E867" s="90" t="s">
        <v>18</v>
      </c>
      <c r="F867" s="174" t="n">
        <v>2012.03</v>
      </c>
      <c r="G867" s="222" t="n">
        <v>9787546355559</v>
      </c>
      <c r="H867" s="174" t="n">
        <v>13.8</v>
      </c>
      <c r="I867" s="92" t="n">
        <v>1</v>
      </c>
      <c r="J867" s="174" t="n">
        <v>14</v>
      </c>
      <c r="K867" s="90" t="s">
        <v>1737</v>
      </c>
      <c r="L867" s="90" t="s">
        <v>18</v>
      </c>
      <c r="M867" s="90"/>
      <c r="N867" s="127"/>
      <c r="O867" s="127"/>
      <c r="P867" s="127"/>
      <c r="Q867" s="127"/>
      <c r="R867" s="127"/>
      <c r="S867" s="127"/>
      <c r="T867" s="127"/>
      <c r="U867" s="127"/>
      <c r="V867" s="127"/>
      <c r="W867" s="127"/>
      <c r="X867" s="127"/>
    </row>
    <row r="868" s="22" customFormat="true" ht="24.95" hidden="false" customHeight="true" outlineLevel="0" collapsed="false">
      <c r="A868" s="13" t="n">
        <v>856</v>
      </c>
      <c r="B868" s="86" t="s">
        <v>1923</v>
      </c>
      <c r="C868" s="86" t="s">
        <v>1924</v>
      </c>
      <c r="D868" s="86" t="s">
        <v>391</v>
      </c>
      <c r="E868" s="90" t="s">
        <v>18</v>
      </c>
      <c r="F868" s="174" t="n">
        <v>2012.03</v>
      </c>
      <c r="G868" s="222" t="n">
        <v>9787546310152</v>
      </c>
      <c r="H868" s="174" t="n">
        <v>13.8</v>
      </c>
      <c r="I868" s="92" t="n">
        <v>1</v>
      </c>
      <c r="J868" s="174" t="n">
        <v>14</v>
      </c>
      <c r="K868" s="90" t="s">
        <v>1705</v>
      </c>
      <c r="L868" s="90" t="s">
        <v>18</v>
      </c>
      <c r="M868" s="90"/>
      <c r="N868" s="127"/>
      <c r="O868" s="127"/>
      <c r="P868" s="127"/>
      <c r="Q868" s="127"/>
      <c r="R868" s="127"/>
      <c r="S868" s="127"/>
      <c r="T868" s="127"/>
      <c r="U868" s="127"/>
      <c r="V868" s="127"/>
      <c r="W868" s="127"/>
      <c r="X868" s="127"/>
    </row>
    <row r="869" s="22" customFormat="true" ht="24.95" hidden="false" customHeight="true" outlineLevel="0" collapsed="false">
      <c r="A869" s="13" t="n">
        <v>857</v>
      </c>
      <c r="B869" s="86" t="s">
        <v>1925</v>
      </c>
      <c r="C869" s="235" t="s">
        <v>1926</v>
      </c>
      <c r="D869" s="86" t="s">
        <v>1672</v>
      </c>
      <c r="E869" s="90"/>
      <c r="F869" s="174" t="n">
        <v>2011.06</v>
      </c>
      <c r="G869" s="236" t="n">
        <v>9787539628615</v>
      </c>
      <c r="H869" s="174" t="n">
        <v>17</v>
      </c>
      <c r="I869" s="92" t="n">
        <v>1</v>
      </c>
      <c r="J869" s="174" t="n">
        <v>11.25</v>
      </c>
      <c r="K869" s="90" t="s">
        <v>1737</v>
      </c>
      <c r="L869" s="90"/>
      <c r="M869" s="90" t="s">
        <v>18</v>
      </c>
      <c r="N869" s="127"/>
      <c r="O869" s="127"/>
      <c r="P869" s="127"/>
      <c r="Q869" s="127"/>
      <c r="R869" s="127"/>
      <c r="S869" s="127"/>
      <c r="T869" s="127"/>
      <c r="U869" s="127"/>
      <c r="V869" s="127"/>
      <c r="W869" s="127"/>
      <c r="X869" s="127"/>
    </row>
    <row r="870" s="22" customFormat="true" ht="24.95" hidden="false" customHeight="true" outlineLevel="0" collapsed="false">
      <c r="A870" s="13" t="n">
        <v>858</v>
      </c>
      <c r="B870" s="86" t="s">
        <v>1927</v>
      </c>
      <c r="C870" s="86" t="s">
        <v>1928</v>
      </c>
      <c r="D870" s="86" t="s">
        <v>702</v>
      </c>
      <c r="E870" s="90"/>
      <c r="F870" s="174" t="n">
        <v>2010.06</v>
      </c>
      <c r="G870" s="222" t="n">
        <v>9787564018788</v>
      </c>
      <c r="H870" s="174" t="n">
        <v>25</v>
      </c>
      <c r="I870" s="92" t="n">
        <v>1</v>
      </c>
      <c r="J870" s="174" t="n">
        <v>11</v>
      </c>
      <c r="K870" s="90" t="s">
        <v>1643</v>
      </c>
      <c r="L870" s="90" t="s">
        <v>18</v>
      </c>
      <c r="M870" s="90"/>
      <c r="N870" s="127"/>
      <c r="O870" s="127"/>
      <c r="P870" s="127"/>
      <c r="Q870" s="127"/>
      <c r="R870" s="127"/>
      <c r="S870" s="127"/>
      <c r="T870" s="127"/>
      <c r="U870" s="127"/>
      <c r="V870" s="127"/>
      <c r="W870" s="127"/>
      <c r="X870" s="127"/>
    </row>
    <row r="871" s="22" customFormat="true" ht="24.95" hidden="false" customHeight="true" outlineLevel="0" collapsed="false">
      <c r="A871" s="13" t="n">
        <v>859</v>
      </c>
      <c r="B871" s="86" t="s">
        <v>1929</v>
      </c>
      <c r="C871" s="86" t="s">
        <v>1930</v>
      </c>
      <c r="D871" s="86" t="s">
        <v>702</v>
      </c>
      <c r="E871" s="90"/>
      <c r="F871" s="174" t="n">
        <v>2010.03</v>
      </c>
      <c r="G871" s="222" t="n">
        <v>9787564018580</v>
      </c>
      <c r="H871" s="174" t="n">
        <v>25</v>
      </c>
      <c r="I871" s="92" t="n">
        <v>1</v>
      </c>
      <c r="J871" s="174" t="n">
        <v>11</v>
      </c>
      <c r="K871" s="90" t="s">
        <v>1643</v>
      </c>
      <c r="L871" s="90" t="s">
        <v>18</v>
      </c>
      <c r="M871" s="90"/>
      <c r="N871" s="127"/>
      <c r="O871" s="127"/>
      <c r="P871" s="127"/>
      <c r="Q871" s="127"/>
      <c r="R871" s="127"/>
      <c r="S871" s="127"/>
      <c r="T871" s="127"/>
      <c r="U871" s="127"/>
      <c r="V871" s="127"/>
      <c r="W871" s="127"/>
      <c r="X871" s="127"/>
    </row>
    <row r="872" s="22" customFormat="true" ht="24.95" hidden="false" customHeight="true" outlineLevel="0" collapsed="false">
      <c r="A872" s="13" t="n">
        <v>860</v>
      </c>
      <c r="B872" s="86" t="s">
        <v>1931</v>
      </c>
      <c r="C872" s="80" t="s">
        <v>1932</v>
      </c>
      <c r="D872" s="80" t="s">
        <v>1281</v>
      </c>
      <c r="E872" s="90"/>
      <c r="F872" s="237" t="n">
        <v>2010.09</v>
      </c>
      <c r="G872" s="238" t="n">
        <v>9787512600706</v>
      </c>
      <c r="H872" s="237" t="n">
        <v>22.8</v>
      </c>
      <c r="I872" s="92" t="n">
        <v>1</v>
      </c>
      <c r="J872" s="174" t="n">
        <v>16</v>
      </c>
      <c r="K872" s="90" t="s">
        <v>1218</v>
      </c>
      <c r="L872" s="90"/>
      <c r="M872" s="90"/>
      <c r="N872" s="127"/>
      <c r="O872" s="127"/>
      <c r="P872" s="127"/>
      <c r="Q872" s="127"/>
      <c r="R872" s="127"/>
      <c r="S872" s="127"/>
      <c r="T872" s="127"/>
      <c r="U872" s="127"/>
      <c r="V872" s="127"/>
      <c r="W872" s="127"/>
      <c r="X872" s="127"/>
    </row>
    <row r="873" s="22" customFormat="true" ht="24.95" hidden="false" customHeight="true" outlineLevel="0" collapsed="false">
      <c r="A873" s="13" t="n">
        <v>861</v>
      </c>
      <c r="B873" s="86" t="s">
        <v>1933</v>
      </c>
      <c r="C873" s="80" t="s">
        <v>1934</v>
      </c>
      <c r="D873" s="80" t="s">
        <v>1281</v>
      </c>
      <c r="E873" s="90"/>
      <c r="F873" s="237" t="n">
        <v>2010.09</v>
      </c>
      <c r="G873" s="238" t="n">
        <v>9787512600690</v>
      </c>
      <c r="H873" s="237" t="n">
        <v>22.8</v>
      </c>
      <c r="I873" s="92" t="n">
        <v>1</v>
      </c>
      <c r="J873" s="174" t="n">
        <v>16</v>
      </c>
      <c r="K873" s="90" t="s">
        <v>1218</v>
      </c>
      <c r="L873" s="90"/>
      <c r="M873" s="90"/>
      <c r="N873" s="127"/>
      <c r="O873" s="127"/>
      <c r="P873" s="127"/>
      <c r="Q873" s="127"/>
      <c r="R873" s="127"/>
      <c r="S873" s="127"/>
      <c r="T873" s="127"/>
      <c r="U873" s="127"/>
      <c r="V873" s="127"/>
      <c r="W873" s="127"/>
      <c r="X873" s="127"/>
    </row>
    <row r="874" s="22" customFormat="true" ht="24.95" hidden="false" customHeight="true" outlineLevel="0" collapsed="false">
      <c r="A874" s="13" t="n">
        <v>862</v>
      </c>
      <c r="B874" s="86" t="s">
        <v>1935</v>
      </c>
      <c r="C874" s="80" t="s">
        <v>1936</v>
      </c>
      <c r="D874" s="80" t="s">
        <v>1281</v>
      </c>
      <c r="E874" s="90"/>
      <c r="F874" s="237" t="n">
        <v>2010.06</v>
      </c>
      <c r="G874" s="238" t="n">
        <v>9787512600737</v>
      </c>
      <c r="H874" s="237" t="n">
        <v>22.8</v>
      </c>
      <c r="I874" s="92" t="n">
        <v>1</v>
      </c>
      <c r="J874" s="174" t="n">
        <v>16</v>
      </c>
      <c r="K874" s="90" t="s">
        <v>1218</v>
      </c>
      <c r="L874" s="90"/>
      <c r="M874" s="90"/>
      <c r="N874" s="127"/>
      <c r="O874" s="127"/>
      <c r="P874" s="127"/>
      <c r="Q874" s="127"/>
      <c r="R874" s="127"/>
      <c r="S874" s="127"/>
      <c r="T874" s="127"/>
      <c r="U874" s="127"/>
      <c r="V874" s="127"/>
      <c r="W874" s="127"/>
      <c r="X874" s="127"/>
    </row>
    <row r="875" s="22" customFormat="true" ht="24.95" hidden="false" customHeight="true" outlineLevel="0" collapsed="false">
      <c r="A875" s="13" t="n">
        <v>863</v>
      </c>
      <c r="B875" s="86" t="s">
        <v>1937</v>
      </c>
      <c r="C875" s="86" t="s">
        <v>1938</v>
      </c>
      <c r="D875" s="86" t="s">
        <v>1939</v>
      </c>
      <c r="E875" s="90"/>
      <c r="F875" s="174" t="n">
        <v>2009.03</v>
      </c>
      <c r="G875" s="222" t="n">
        <v>9787537829588</v>
      </c>
      <c r="H875" s="174" t="n">
        <v>16.8</v>
      </c>
      <c r="I875" s="92" t="n">
        <v>1</v>
      </c>
      <c r="J875" s="174" t="n">
        <v>16</v>
      </c>
      <c r="K875" s="88" t="s">
        <v>1737</v>
      </c>
      <c r="L875" s="90"/>
      <c r="M875" s="90"/>
      <c r="N875" s="127"/>
      <c r="O875" s="127"/>
      <c r="P875" s="127"/>
      <c r="Q875" s="127"/>
      <c r="R875" s="127"/>
      <c r="S875" s="127"/>
      <c r="T875" s="127"/>
      <c r="U875" s="127"/>
      <c r="V875" s="127"/>
      <c r="W875" s="127"/>
      <c r="X875" s="127"/>
    </row>
    <row r="876" s="22" customFormat="true" ht="24.95" hidden="false" customHeight="true" outlineLevel="0" collapsed="false">
      <c r="A876" s="13" t="n">
        <v>864</v>
      </c>
      <c r="B876" s="86" t="s">
        <v>1940</v>
      </c>
      <c r="C876" s="227" t="s">
        <v>1941</v>
      </c>
      <c r="D876" s="14" t="s">
        <v>681</v>
      </c>
      <c r="E876" s="90" t="s">
        <v>18</v>
      </c>
      <c r="F876" s="228" t="n">
        <v>2011.1</v>
      </c>
      <c r="G876" s="203" t="n">
        <v>9787540451493</v>
      </c>
      <c r="H876" s="91" t="n">
        <v>22</v>
      </c>
      <c r="I876" s="92" t="n">
        <v>1</v>
      </c>
      <c r="J876" s="232" t="n">
        <v>15</v>
      </c>
      <c r="K876" s="90" t="s">
        <v>1690</v>
      </c>
      <c r="L876" s="90"/>
      <c r="M876" s="90"/>
      <c r="N876" s="127"/>
      <c r="O876" s="127"/>
      <c r="P876" s="127"/>
      <c r="Q876" s="127"/>
      <c r="R876" s="127"/>
      <c r="S876" s="127"/>
      <c r="T876" s="127"/>
      <c r="U876" s="127"/>
      <c r="V876" s="127"/>
      <c r="W876" s="127"/>
      <c r="X876" s="127"/>
    </row>
    <row r="877" s="22" customFormat="true" ht="24.95" hidden="false" customHeight="true" outlineLevel="0" collapsed="false">
      <c r="A877" s="13" t="n">
        <v>865</v>
      </c>
      <c r="B877" s="86" t="s">
        <v>1942</v>
      </c>
      <c r="C877" s="227" t="s">
        <v>1943</v>
      </c>
      <c r="D877" s="14" t="s">
        <v>681</v>
      </c>
      <c r="E877" s="90" t="s">
        <v>18</v>
      </c>
      <c r="F877" s="228" t="n">
        <v>2011.1</v>
      </c>
      <c r="G877" s="203" t="n">
        <v>9787540451509</v>
      </c>
      <c r="H877" s="91" t="n">
        <v>22</v>
      </c>
      <c r="I877" s="92" t="n">
        <v>1</v>
      </c>
      <c r="J877" s="232" t="n">
        <v>15</v>
      </c>
      <c r="K877" s="90" t="s">
        <v>1690</v>
      </c>
      <c r="L877" s="90"/>
      <c r="M877" s="90"/>
      <c r="N877" s="127"/>
      <c r="O877" s="127"/>
      <c r="P877" s="127"/>
      <c r="Q877" s="127"/>
      <c r="R877" s="127"/>
      <c r="S877" s="127"/>
      <c r="T877" s="127"/>
      <c r="U877" s="127"/>
      <c r="V877" s="127"/>
      <c r="W877" s="127"/>
      <c r="X877" s="127"/>
    </row>
    <row r="878" s="22" customFormat="true" ht="24.95" hidden="false" customHeight="true" outlineLevel="0" collapsed="false">
      <c r="A878" s="13" t="n">
        <v>866</v>
      </c>
      <c r="B878" s="86" t="s">
        <v>1944</v>
      </c>
      <c r="C878" s="227" t="s">
        <v>1945</v>
      </c>
      <c r="D878" s="14" t="s">
        <v>681</v>
      </c>
      <c r="E878" s="90" t="s">
        <v>18</v>
      </c>
      <c r="F878" s="228" t="n">
        <v>2011.1</v>
      </c>
      <c r="G878" s="203" t="n">
        <v>9787540451516</v>
      </c>
      <c r="H878" s="91" t="n">
        <v>22</v>
      </c>
      <c r="I878" s="92" t="n">
        <v>1</v>
      </c>
      <c r="J878" s="232" t="n">
        <v>15</v>
      </c>
      <c r="K878" s="90" t="s">
        <v>1690</v>
      </c>
      <c r="L878" s="90"/>
      <c r="M878" s="90"/>
      <c r="N878" s="127"/>
      <c r="O878" s="127"/>
      <c r="P878" s="127"/>
      <c r="Q878" s="127"/>
      <c r="R878" s="127"/>
      <c r="S878" s="127"/>
      <c r="T878" s="127"/>
      <c r="U878" s="127"/>
      <c r="V878" s="127"/>
      <c r="W878" s="127"/>
      <c r="X878" s="127"/>
    </row>
    <row r="879" s="22" customFormat="true" ht="24.95" hidden="false" customHeight="true" outlineLevel="0" collapsed="false">
      <c r="A879" s="13" t="n">
        <v>867</v>
      </c>
      <c r="B879" s="86" t="s">
        <v>1946</v>
      </c>
      <c r="C879" s="86" t="s">
        <v>1947</v>
      </c>
      <c r="D879" s="86" t="s">
        <v>1880</v>
      </c>
      <c r="E879" s="90"/>
      <c r="F879" s="174" t="n">
        <v>2011.09</v>
      </c>
      <c r="G879" s="222" t="n">
        <v>9787807655374</v>
      </c>
      <c r="H879" s="174" t="n">
        <v>25</v>
      </c>
      <c r="I879" s="92" t="n">
        <v>1</v>
      </c>
      <c r="J879" s="174" t="n">
        <v>14</v>
      </c>
      <c r="K879" s="90" t="s">
        <v>1737</v>
      </c>
      <c r="L879" s="90"/>
      <c r="M879" s="90" t="s">
        <v>18</v>
      </c>
      <c r="N879" s="127"/>
      <c r="O879" s="127"/>
      <c r="P879" s="127"/>
      <c r="Q879" s="127"/>
      <c r="R879" s="127"/>
      <c r="S879" s="127"/>
      <c r="T879" s="127"/>
      <c r="U879" s="127"/>
      <c r="V879" s="127"/>
      <c r="W879" s="127"/>
      <c r="X879" s="127"/>
    </row>
    <row r="880" s="22" customFormat="true" ht="24.95" hidden="false" customHeight="true" outlineLevel="0" collapsed="false">
      <c r="A880" s="13" t="n">
        <v>868</v>
      </c>
      <c r="B880" s="86" t="s">
        <v>1948</v>
      </c>
      <c r="C880" s="86" t="s">
        <v>1949</v>
      </c>
      <c r="D880" s="86" t="s">
        <v>403</v>
      </c>
      <c r="E880" s="90" t="s">
        <v>18</v>
      </c>
      <c r="F880" s="174" t="n">
        <v>2011.05</v>
      </c>
      <c r="G880" s="222" t="n">
        <v>9787543874329</v>
      </c>
      <c r="H880" s="174" t="n">
        <v>25</v>
      </c>
      <c r="I880" s="92" t="n">
        <v>1</v>
      </c>
      <c r="J880" s="174" t="n">
        <v>18</v>
      </c>
      <c r="K880" s="90" t="s">
        <v>1950</v>
      </c>
      <c r="L880" s="90"/>
      <c r="M880" s="90"/>
      <c r="N880" s="127"/>
      <c r="O880" s="127"/>
      <c r="P880" s="127"/>
      <c r="Q880" s="127"/>
      <c r="R880" s="127"/>
      <c r="S880" s="127"/>
      <c r="T880" s="127"/>
      <c r="U880" s="127"/>
      <c r="V880" s="127"/>
      <c r="W880" s="127"/>
      <c r="X880" s="127"/>
    </row>
    <row r="881" s="22" customFormat="true" ht="24.95" hidden="false" customHeight="true" outlineLevel="0" collapsed="false">
      <c r="A881" s="13" t="n">
        <v>869</v>
      </c>
      <c r="B881" s="86" t="s">
        <v>1951</v>
      </c>
      <c r="C881" s="86" t="s">
        <v>1952</v>
      </c>
      <c r="D881" s="86" t="s">
        <v>403</v>
      </c>
      <c r="E881" s="90" t="s">
        <v>18</v>
      </c>
      <c r="F881" s="174" t="n">
        <v>2011.05</v>
      </c>
      <c r="G881" s="222" t="n">
        <v>9787543874312</v>
      </c>
      <c r="H881" s="174" t="n">
        <v>25</v>
      </c>
      <c r="I881" s="92" t="n">
        <v>1</v>
      </c>
      <c r="J881" s="174" t="n">
        <v>18</v>
      </c>
      <c r="K881" s="90" t="s">
        <v>1950</v>
      </c>
      <c r="L881" s="90"/>
      <c r="M881" s="90"/>
      <c r="N881" s="127"/>
      <c r="O881" s="127"/>
      <c r="P881" s="127"/>
      <c r="Q881" s="127"/>
      <c r="R881" s="127"/>
      <c r="S881" s="127"/>
      <c r="T881" s="127"/>
      <c r="U881" s="127"/>
      <c r="V881" s="127"/>
      <c r="W881" s="127"/>
      <c r="X881" s="127"/>
    </row>
    <row r="882" s="22" customFormat="true" ht="24.95" hidden="false" customHeight="true" outlineLevel="0" collapsed="false">
      <c r="A882" s="13" t="n">
        <v>870</v>
      </c>
      <c r="B882" s="86" t="s">
        <v>1953</v>
      </c>
      <c r="C882" s="86" t="s">
        <v>1954</v>
      </c>
      <c r="D882" s="86" t="s">
        <v>403</v>
      </c>
      <c r="E882" s="90" t="s">
        <v>18</v>
      </c>
      <c r="F882" s="174" t="n">
        <v>2011.05</v>
      </c>
      <c r="G882" s="222" t="n">
        <v>9787543874305</v>
      </c>
      <c r="H882" s="174" t="n">
        <v>25</v>
      </c>
      <c r="I882" s="92" t="n">
        <v>1</v>
      </c>
      <c r="J882" s="174" t="n">
        <v>18</v>
      </c>
      <c r="K882" s="90" t="s">
        <v>1950</v>
      </c>
      <c r="L882" s="90"/>
      <c r="M882" s="90"/>
      <c r="N882" s="127"/>
      <c r="O882" s="127"/>
      <c r="P882" s="127"/>
      <c r="Q882" s="127"/>
      <c r="R882" s="127"/>
      <c r="S882" s="127"/>
      <c r="T882" s="127"/>
      <c r="U882" s="127"/>
      <c r="V882" s="127"/>
      <c r="W882" s="127"/>
      <c r="X882" s="127"/>
    </row>
    <row r="883" s="22" customFormat="true" ht="24.95" hidden="false" customHeight="true" outlineLevel="0" collapsed="false">
      <c r="A883" s="13" t="n">
        <v>871</v>
      </c>
      <c r="B883" s="86" t="s">
        <v>1955</v>
      </c>
      <c r="C883" s="86" t="s">
        <v>1956</v>
      </c>
      <c r="D883" s="86" t="s">
        <v>1890</v>
      </c>
      <c r="E883" s="90" t="s">
        <v>18</v>
      </c>
      <c r="F883" s="174" t="n">
        <v>2011.08</v>
      </c>
      <c r="G883" s="222" t="n">
        <v>9787535446107</v>
      </c>
      <c r="H883" s="174" t="n">
        <v>18</v>
      </c>
      <c r="I883" s="92" t="n">
        <v>1</v>
      </c>
      <c r="J883" s="174" t="n">
        <v>17.75</v>
      </c>
      <c r="K883" s="90" t="s">
        <v>1737</v>
      </c>
      <c r="L883" s="90"/>
      <c r="M883" s="90" t="s">
        <v>18</v>
      </c>
      <c r="N883" s="127"/>
      <c r="O883" s="127"/>
      <c r="P883" s="127"/>
      <c r="Q883" s="127"/>
      <c r="R883" s="127"/>
      <c r="S883" s="127"/>
      <c r="T883" s="127"/>
      <c r="U883" s="127"/>
      <c r="V883" s="127"/>
      <c r="W883" s="127"/>
      <c r="X883" s="127"/>
    </row>
    <row r="884" s="22" customFormat="true" ht="24.95" hidden="false" customHeight="true" outlineLevel="0" collapsed="false">
      <c r="A884" s="13" t="n">
        <v>872</v>
      </c>
      <c r="B884" s="86" t="s">
        <v>1957</v>
      </c>
      <c r="C884" s="86" t="s">
        <v>1958</v>
      </c>
      <c r="D884" s="86" t="s">
        <v>1890</v>
      </c>
      <c r="E884" s="90" t="s">
        <v>18</v>
      </c>
      <c r="F884" s="174" t="n">
        <v>2011.07</v>
      </c>
      <c r="G884" s="222" t="n">
        <v>9787535450913</v>
      </c>
      <c r="H884" s="174" t="n">
        <v>20</v>
      </c>
      <c r="I884" s="92" t="n">
        <v>1</v>
      </c>
      <c r="J884" s="174" t="n">
        <v>14.875</v>
      </c>
      <c r="K884" s="90" t="s">
        <v>1737</v>
      </c>
      <c r="L884" s="90"/>
      <c r="M884" s="90" t="s">
        <v>18</v>
      </c>
      <c r="N884" s="127"/>
      <c r="O884" s="127"/>
      <c r="P884" s="127"/>
      <c r="Q884" s="127"/>
      <c r="R884" s="127"/>
      <c r="S884" s="127"/>
      <c r="T884" s="127"/>
      <c r="U884" s="127"/>
      <c r="V884" s="127"/>
      <c r="W884" s="127"/>
      <c r="X884" s="127"/>
    </row>
    <row r="885" s="22" customFormat="true" ht="24.95" hidden="false" customHeight="true" outlineLevel="0" collapsed="false">
      <c r="A885" s="13" t="n">
        <v>873</v>
      </c>
      <c r="B885" s="86" t="s">
        <v>1959</v>
      </c>
      <c r="C885" s="14" t="s">
        <v>1960</v>
      </c>
      <c r="D885" s="14" t="s">
        <v>403</v>
      </c>
      <c r="E885" s="90" t="s">
        <v>18</v>
      </c>
      <c r="F885" s="91" t="n">
        <v>2011.06</v>
      </c>
      <c r="G885" s="203" t="n">
        <v>9787543846630</v>
      </c>
      <c r="H885" s="174" t="n">
        <v>25</v>
      </c>
      <c r="I885" s="92" t="n">
        <v>1</v>
      </c>
      <c r="J885" s="91" t="n">
        <v>16</v>
      </c>
      <c r="K885" s="90" t="s">
        <v>1218</v>
      </c>
      <c r="L885" s="90"/>
      <c r="M885" s="90"/>
      <c r="N885" s="127"/>
      <c r="O885" s="127"/>
      <c r="P885" s="127"/>
      <c r="Q885" s="127"/>
      <c r="R885" s="127"/>
      <c r="S885" s="127"/>
      <c r="T885" s="127"/>
      <c r="U885" s="127"/>
      <c r="V885" s="127"/>
      <c r="W885" s="127"/>
      <c r="X885" s="127"/>
    </row>
    <row r="886" s="22" customFormat="true" ht="24.95" hidden="false" customHeight="true" outlineLevel="0" collapsed="false">
      <c r="A886" s="13" t="n">
        <v>874</v>
      </c>
      <c r="B886" s="86" t="s">
        <v>1961</v>
      </c>
      <c r="C886" s="14" t="s">
        <v>1962</v>
      </c>
      <c r="D886" s="14" t="s">
        <v>403</v>
      </c>
      <c r="E886" s="90" t="s">
        <v>18</v>
      </c>
      <c r="F886" s="91" t="n">
        <v>2011.06</v>
      </c>
      <c r="G886" s="203" t="n">
        <v>9787543846623</v>
      </c>
      <c r="H886" s="174" t="n">
        <v>25</v>
      </c>
      <c r="I886" s="92" t="n">
        <v>1</v>
      </c>
      <c r="J886" s="91" t="n">
        <v>16</v>
      </c>
      <c r="K886" s="90" t="s">
        <v>1218</v>
      </c>
      <c r="L886" s="90"/>
      <c r="M886" s="90"/>
      <c r="N886" s="127"/>
      <c r="O886" s="127"/>
      <c r="P886" s="127"/>
      <c r="Q886" s="127"/>
      <c r="R886" s="127"/>
      <c r="S886" s="127"/>
      <c r="T886" s="127"/>
      <c r="U886" s="127"/>
      <c r="V886" s="127"/>
      <c r="W886" s="127"/>
      <c r="X886" s="127"/>
    </row>
    <row r="887" s="22" customFormat="true" ht="24.95" hidden="false" customHeight="true" outlineLevel="0" collapsed="false">
      <c r="A887" s="13" t="n">
        <v>875</v>
      </c>
      <c r="B887" s="86" t="s">
        <v>1963</v>
      </c>
      <c r="C887" s="14" t="s">
        <v>1964</v>
      </c>
      <c r="D887" s="14" t="s">
        <v>403</v>
      </c>
      <c r="E887" s="90" t="s">
        <v>18</v>
      </c>
      <c r="F887" s="91" t="n">
        <v>2011.06</v>
      </c>
      <c r="G887" s="203" t="n">
        <v>9787543846647</v>
      </c>
      <c r="H887" s="174" t="n">
        <v>25</v>
      </c>
      <c r="I887" s="92" t="n">
        <v>1</v>
      </c>
      <c r="J887" s="91" t="n">
        <v>16</v>
      </c>
      <c r="K887" s="90" t="s">
        <v>1218</v>
      </c>
      <c r="L887" s="90"/>
      <c r="M887" s="90"/>
      <c r="N887" s="127"/>
      <c r="O887" s="127"/>
      <c r="P887" s="127"/>
      <c r="Q887" s="127"/>
      <c r="R887" s="127"/>
      <c r="S887" s="127"/>
      <c r="T887" s="127"/>
      <c r="U887" s="127"/>
      <c r="V887" s="127"/>
      <c r="W887" s="127"/>
      <c r="X887" s="127"/>
    </row>
    <row r="888" s="22" customFormat="true" ht="24.95" hidden="false" customHeight="true" outlineLevel="0" collapsed="false">
      <c r="A888" s="13" t="n">
        <v>876</v>
      </c>
      <c r="B888" s="86" t="s">
        <v>1965</v>
      </c>
      <c r="C888" s="14" t="s">
        <v>1966</v>
      </c>
      <c r="D888" s="14" t="s">
        <v>403</v>
      </c>
      <c r="E888" s="90" t="s">
        <v>18</v>
      </c>
      <c r="F888" s="91" t="n">
        <v>2011.06</v>
      </c>
      <c r="G888" s="203" t="n">
        <v>9787543847842</v>
      </c>
      <c r="H888" s="174" t="n">
        <v>25</v>
      </c>
      <c r="I888" s="92" t="n">
        <v>1</v>
      </c>
      <c r="J888" s="91" t="n">
        <v>16</v>
      </c>
      <c r="K888" s="90" t="s">
        <v>1218</v>
      </c>
      <c r="L888" s="90"/>
      <c r="M888" s="90"/>
      <c r="N888" s="127"/>
      <c r="O888" s="127"/>
      <c r="P888" s="127"/>
      <c r="Q888" s="127"/>
      <c r="R888" s="127"/>
      <c r="S888" s="127"/>
      <c r="T888" s="127"/>
      <c r="U888" s="127"/>
      <c r="V888" s="127"/>
      <c r="W888" s="127"/>
      <c r="X888" s="127"/>
    </row>
    <row r="889" s="22" customFormat="true" ht="24.95" hidden="false" customHeight="true" outlineLevel="0" collapsed="false">
      <c r="A889" s="13" t="n">
        <v>877</v>
      </c>
      <c r="B889" s="86" t="s">
        <v>1967</v>
      </c>
      <c r="C889" s="86" t="s">
        <v>1968</v>
      </c>
      <c r="D889" s="86" t="s">
        <v>403</v>
      </c>
      <c r="E889" s="90" t="s">
        <v>18</v>
      </c>
      <c r="F889" s="174" t="n">
        <v>2010.1</v>
      </c>
      <c r="G889" s="222" t="n">
        <v>9787543844575</v>
      </c>
      <c r="H889" s="174" t="n">
        <v>25</v>
      </c>
      <c r="I889" s="92" t="n">
        <v>1</v>
      </c>
      <c r="J889" s="174" t="n">
        <v>17.25</v>
      </c>
      <c r="K889" s="90" t="s">
        <v>1218</v>
      </c>
      <c r="L889" s="90"/>
      <c r="M889" s="90"/>
      <c r="N889" s="127"/>
      <c r="O889" s="127"/>
      <c r="P889" s="127"/>
      <c r="Q889" s="127"/>
      <c r="R889" s="127"/>
      <c r="S889" s="127"/>
      <c r="T889" s="127"/>
      <c r="U889" s="127"/>
      <c r="V889" s="127"/>
      <c r="W889" s="127"/>
      <c r="X889" s="127"/>
    </row>
    <row r="890" s="22" customFormat="true" ht="24.95" hidden="false" customHeight="true" outlineLevel="0" collapsed="false">
      <c r="A890" s="13" t="n">
        <v>878</v>
      </c>
      <c r="B890" s="86" t="s">
        <v>1969</v>
      </c>
      <c r="C890" s="86" t="s">
        <v>1970</v>
      </c>
      <c r="D890" s="86" t="s">
        <v>403</v>
      </c>
      <c r="E890" s="90" t="s">
        <v>18</v>
      </c>
      <c r="F890" s="174" t="n">
        <v>2010.1</v>
      </c>
      <c r="G890" s="233" t="n">
        <v>9787543844583</v>
      </c>
      <c r="H890" s="174" t="n">
        <v>25</v>
      </c>
      <c r="I890" s="92" t="n">
        <v>1</v>
      </c>
      <c r="J890" s="174" t="n">
        <v>16</v>
      </c>
      <c r="K890" s="90" t="s">
        <v>1218</v>
      </c>
      <c r="L890" s="90"/>
      <c r="M890" s="90"/>
      <c r="N890" s="127"/>
      <c r="O890" s="127"/>
      <c r="P890" s="127"/>
      <c r="Q890" s="127"/>
      <c r="R890" s="127"/>
      <c r="S890" s="127"/>
      <c r="T890" s="127"/>
      <c r="U890" s="127"/>
      <c r="V890" s="127"/>
      <c r="W890" s="127"/>
      <c r="X890" s="127"/>
    </row>
    <row r="891" s="22" customFormat="true" ht="24.95" hidden="false" customHeight="true" outlineLevel="0" collapsed="false">
      <c r="A891" s="13" t="n">
        <v>879</v>
      </c>
      <c r="B891" s="86" t="s">
        <v>1971</v>
      </c>
      <c r="C891" s="86" t="s">
        <v>1972</v>
      </c>
      <c r="D891" s="86" t="s">
        <v>403</v>
      </c>
      <c r="E891" s="90" t="s">
        <v>18</v>
      </c>
      <c r="F891" s="174" t="n">
        <v>2010.1</v>
      </c>
      <c r="G891" s="233" t="n">
        <v>9787543850415</v>
      </c>
      <c r="H891" s="174" t="n">
        <v>25</v>
      </c>
      <c r="I891" s="92" t="n">
        <v>1</v>
      </c>
      <c r="J891" s="174" t="n">
        <v>16</v>
      </c>
      <c r="K891" s="90" t="s">
        <v>1218</v>
      </c>
      <c r="L891" s="90"/>
      <c r="M891" s="90"/>
      <c r="N891" s="127"/>
      <c r="O891" s="127"/>
      <c r="P891" s="127"/>
      <c r="Q891" s="127"/>
      <c r="R891" s="127"/>
      <c r="S891" s="127"/>
      <c r="T891" s="127"/>
      <c r="U891" s="127"/>
      <c r="V891" s="127"/>
      <c r="W891" s="127"/>
      <c r="X891" s="127"/>
    </row>
    <row r="892" s="22" customFormat="true" ht="24.95" hidden="false" customHeight="true" outlineLevel="0" collapsed="false">
      <c r="A892" s="13" t="n">
        <v>880</v>
      </c>
      <c r="B892" s="86" t="s">
        <v>1973</v>
      </c>
      <c r="C892" s="86" t="s">
        <v>1974</v>
      </c>
      <c r="D892" s="227" t="s">
        <v>681</v>
      </c>
      <c r="E892" s="90" t="s">
        <v>18</v>
      </c>
      <c r="F892" s="174" t="n">
        <v>2012.02</v>
      </c>
      <c r="G892" s="222" t="n">
        <v>9787540451820</v>
      </c>
      <c r="H892" s="174" t="n">
        <v>19.8</v>
      </c>
      <c r="I892" s="92" t="n">
        <v>1</v>
      </c>
      <c r="J892" s="174" t="n">
        <v>12.5</v>
      </c>
      <c r="K892" s="90" t="s">
        <v>1737</v>
      </c>
      <c r="L892" s="90"/>
      <c r="M892" s="90" t="s">
        <v>18</v>
      </c>
      <c r="N892" s="127"/>
      <c r="O892" s="127"/>
      <c r="P892" s="127"/>
      <c r="Q892" s="127"/>
      <c r="R892" s="127"/>
      <c r="S892" s="127"/>
      <c r="T892" s="127"/>
      <c r="U892" s="127"/>
      <c r="V892" s="127"/>
      <c r="W892" s="127"/>
      <c r="X892" s="127"/>
    </row>
    <row r="893" s="22" customFormat="true" ht="24.95" hidden="false" customHeight="true" outlineLevel="0" collapsed="false">
      <c r="A893" s="13" t="n">
        <v>881</v>
      </c>
      <c r="B893" s="86" t="s">
        <v>1975</v>
      </c>
      <c r="C893" s="86" t="s">
        <v>1976</v>
      </c>
      <c r="D893" s="86" t="s">
        <v>1409</v>
      </c>
      <c r="E893" s="90"/>
      <c r="F893" s="174" t="n">
        <v>2012.01</v>
      </c>
      <c r="G893" s="222" t="n">
        <v>9787514300017</v>
      </c>
      <c r="H893" s="174" t="n">
        <v>14</v>
      </c>
      <c r="I893" s="92" t="n">
        <v>1</v>
      </c>
      <c r="J893" s="174" t="n">
        <v>8.625</v>
      </c>
      <c r="K893" s="90" t="s">
        <v>1737</v>
      </c>
      <c r="L893" s="90"/>
      <c r="M893" s="90"/>
      <c r="N893" s="127"/>
      <c r="O893" s="127"/>
      <c r="P893" s="127"/>
      <c r="Q893" s="127"/>
      <c r="R893" s="127"/>
      <c r="S893" s="127"/>
      <c r="T893" s="127"/>
      <c r="U893" s="127"/>
      <c r="V893" s="127"/>
      <c r="W893" s="127"/>
      <c r="X893" s="127"/>
    </row>
    <row r="894" s="22" customFormat="true" ht="24.95" hidden="false" customHeight="true" outlineLevel="0" collapsed="false">
      <c r="A894" s="13" t="n">
        <v>882</v>
      </c>
      <c r="B894" s="86" t="s">
        <v>1977</v>
      </c>
      <c r="C894" s="86" t="s">
        <v>1978</v>
      </c>
      <c r="D894" s="86" t="s">
        <v>1409</v>
      </c>
      <c r="E894" s="90"/>
      <c r="F894" s="174" t="n">
        <v>2012.01</v>
      </c>
      <c r="G894" s="222" t="n">
        <v>9787802445185</v>
      </c>
      <c r="H894" s="174" t="n">
        <v>14</v>
      </c>
      <c r="I894" s="92" t="n">
        <v>1</v>
      </c>
      <c r="J894" s="174" t="n">
        <v>8.25</v>
      </c>
      <c r="K894" s="90" t="s">
        <v>1737</v>
      </c>
      <c r="L894" s="90"/>
      <c r="M894" s="90"/>
      <c r="N894" s="127"/>
      <c r="O894" s="127"/>
      <c r="P894" s="127"/>
      <c r="Q894" s="127"/>
      <c r="R894" s="127"/>
      <c r="S894" s="127"/>
      <c r="T894" s="127"/>
      <c r="U894" s="127"/>
      <c r="V894" s="127"/>
      <c r="W894" s="127"/>
      <c r="X894" s="127"/>
    </row>
    <row r="895" s="22" customFormat="true" ht="24.95" hidden="false" customHeight="true" outlineLevel="0" collapsed="false">
      <c r="A895" s="13" t="n">
        <v>883</v>
      </c>
      <c r="B895" s="86" t="s">
        <v>1979</v>
      </c>
      <c r="C895" s="235" t="s">
        <v>1980</v>
      </c>
      <c r="D895" s="86" t="s">
        <v>1672</v>
      </c>
      <c r="E895" s="13"/>
      <c r="F895" s="174" t="n">
        <v>2011.06</v>
      </c>
      <c r="G895" s="236" t="n">
        <v>9787539628561</v>
      </c>
      <c r="H895" s="239" t="n">
        <v>19</v>
      </c>
      <c r="I895" s="92" t="n">
        <v>1</v>
      </c>
      <c r="J895" s="239" t="n">
        <v>10.75</v>
      </c>
      <c r="K895" s="90" t="s">
        <v>1682</v>
      </c>
      <c r="L895" s="13"/>
      <c r="M895" s="90" t="s">
        <v>18</v>
      </c>
      <c r="N895" s="127"/>
      <c r="O895" s="127"/>
      <c r="P895" s="127"/>
      <c r="Q895" s="127"/>
      <c r="R895" s="127"/>
      <c r="S895" s="127"/>
      <c r="T895" s="127"/>
      <c r="U895" s="127"/>
      <c r="V895" s="127"/>
      <c r="W895" s="127"/>
      <c r="X895" s="127"/>
    </row>
    <row r="896" s="22" customFormat="true" ht="24.95" hidden="false" customHeight="true" outlineLevel="0" collapsed="false">
      <c r="A896" s="13" t="n">
        <v>884</v>
      </c>
      <c r="B896" s="86" t="s">
        <v>1981</v>
      </c>
      <c r="C896" s="86" t="s">
        <v>1982</v>
      </c>
      <c r="D896" s="86" t="s">
        <v>1672</v>
      </c>
      <c r="E896" s="90"/>
      <c r="F896" s="174" t="n">
        <v>2011.12</v>
      </c>
      <c r="G896" s="222" t="n">
        <v>9787539608266</v>
      </c>
      <c r="H896" s="174" t="n">
        <v>5.8</v>
      </c>
      <c r="I896" s="92" t="n">
        <v>2</v>
      </c>
      <c r="J896" s="174" t="n">
        <v>3.75</v>
      </c>
      <c r="K896" s="90" t="s">
        <v>1667</v>
      </c>
      <c r="L896" s="90"/>
      <c r="M896" s="90" t="s">
        <v>18</v>
      </c>
      <c r="N896" s="127"/>
      <c r="O896" s="127"/>
      <c r="P896" s="127"/>
      <c r="Q896" s="127"/>
      <c r="R896" s="127"/>
      <c r="S896" s="127"/>
      <c r="T896" s="127"/>
      <c r="U896" s="127"/>
      <c r="V896" s="127"/>
      <c r="W896" s="127"/>
      <c r="X896" s="127"/>
    </row>
    <row r="897" s="22" customFormat="true" ht="24.95" hidden="false" customHeight="true" outlineLevel="0" collapsed="false">
      <c r="A897" s="13" t="n">
        <v>885</v>
      </c>
      <c r="B897" s="86" t="s">
        <v>1983</v>
      </c>
      <c r="C897" s="86" t="s">
        <v>1984</v>
      </c>
      <c r="D897" s="86" t="s">
        <v>1672</v>
      </c>
      <c r="E897" s="240"/>
      <c r="F897" s="174" t="n">
        <v>2011.07</v>
      </c>
      <c r="G897" s="222" t="n">
        <v>9787539628592</v>
      </c>
      <c r="H897" s="174" t="n">
        <v>14</v>
      </c>
      <c r="I897" s="92" t="n">
        <v>1</v>
      </c>
      <c r="J897" s="174" t="n">
        <v>8.25</v>
      </c>
      <c r="K897" s="90" t="s">
        <v>1682</v>
      </c>
      <c r="L897" s="240"/>
      <c r="M897" s="90" t="s">
        <v>18</v>
      </c>
      <c r="N897" s="127"/>
      <c r="O897" s="127"/>
      <c r="P897" s="127"/>
      <c r="Q897" s="127"/>
      <c r="R897" s="127"/>
      <c r="S897" s="127"/>
      <c r="T897" s="127"/>
      <c r="U897" s="127"/>
      <c r="V897" s="127"/>
      <c r="W897" s="127"/>
      <c r="X897" s="127"/>
    </row>
    <row r="898" s="22" customFormat="true" ht="24.95" hidden="false" customHeight="true" outlineLevel="0" collapsed="false">
      <c r="A898" s="13" t="n">
        <v>886</v>
      </c>
      <c r="B898" s="86" t="s">
        <v>1985</v>
      </c>
      <c r="C898" s="241" t="s">
        <v>1986</v>
      </c>
      <c r="D898" s="241" t="s">
        <v>1987</v>
      </c>
      <c r="E898" s="242" t="s">
        <v>18</v>
      </c>
      <c r="F898" s="243" t="n">
        <v>2010.09</v>
      </c>
      <c r="G898" s="244" t="n">
        <v>9787103040546</v>
      </c>
      <c r="H898" s="243" t="n">
        <v>11</v>
      </c>
      <c r="I898" s="245" t="n">
        <v>1</v>
      </c>
      <c r="J898" s="243" t="n">
        <v>5.625</v>
      </c>
      <c r="K898" s="242" t="s">
        <v>1667</v>
      </c>
      <c r="L898" s="242"/>
      <c r="M898" s="242" t="s">
        <v>18</v>
      </c>
      <c r="N898" s="127"/>
      <c r="O898" s="127"/>
      <c r="P898" s="127"/>
      <c r="Q898" s="127"/>
      <c r="R898" s="127"/>
      <c r="S898" s="127"/>
      <c r="T898" s="127"/>
      <c r="U898" s="127"/>
      <c r="V898" s="127"/>
      <c r="W898" s="127"/>
      <c r="X898" s="127"/>
    </row>
    <row r="899" s="22" customFormat="true" ht="24.95" hidden="false" customHeight="true" outlineLevel="0" collapsed="false">
      <c r="A899" s="13" t="n">
        <v>887</v>
      </c>
      <c r="B899" s="86" t="s">
        <v>1988</v>
      </c>
      <c r="C899" s="86" t="s">
        <v>1989</v>
      </c>
      <c r="D899" s="86" t="s">
        <v>1987</v>
      </c>
      <c r="E899" s="90" t="s">
        <v>18</v>
      </c>
      <c r="F899" s="174" t="n">
        <v>2010.09</v>
      </c>
      <c r="G899" s="222" t="n">
        <v>9787103040560</v>
      </c>
      <c r="H899" s="174" t="n">
        <v>20</v>
      </c>
      <c r="I899" s="92" t="n">
        <v>1</v>
      </c>
      <c r="J899" s="174" t="n">
        <v>10.25</v>
      </c>
      <c r="K899" s="90" t="s">
        <v>1899</v>
      </c>
      <c r="L899" s="90"/>
      <c r="M899" s="90" t="s">
        <v>18</v>
      </c>
      <c r="N899" s="127"/>
      <c r="O899" s="127"/>
      <c r="P899" s="127"/>
      <c r="Q899" s="127"/>
      <c r="R899" s="127"/>
      <c r="S899" s="127"/>
      <c r="T899" s="127"/>
      <c r="U899" s="127"/>
      <c r="V899" s="127"/>
      <c r="W899" s="127"/>
      <c r="X899" s="127"/>
    </row>
    <row r="900" s="22" customFormat="true" ht="24.95" hidden="false" customHeight="true" outlineLevel="0" collapsed="false">
      <c r="A900" s="13" t="n">
        <v>888</v>
      </c>
      <c r="B900" s="86" t="s">
        <v>1990</v>
      </c>
      <c r="C900" s="86" t="s">
        <v>1991</v>
      </c>
      <c r="D900" s="86" t="s">
        <v>1987</v>
      </c>
      <c r="E900" s="90" t="s">
        <v>18</v>
      </c>
      <c r="F900" s="174" t="n">
        <v>2010.09</v>
      </c>
      <c r="G900" s="222" t="n">
        <v>9787103040614</v>
      </c>
      <c r="H900" s="174" t="n">
        <v>15</v>
      </c>
      <c r="I900" s="92" t="n">
        <v>1</v>
      </c>
      <c r="J900" s="174" t="n">
        <v>7.75</v>
      </c>
      <c r="K900" s="90" t="s">
        <v>1845</v>
      </c>
      <c r="L900" s="90"/>
      <c r="M900" s="90" t="s">
        <v>18</v>
      </c>
      <c r="N900" s="127"/>
      <c r="O900" s="127"/>
      <c r="P900" s="127"/>
      <c r="Q900" s="127"/>
      <c r="R900" s="127"/>
      <c r="S900" s="127"/>
      <c r="T900" s="127"/>
      <c r="U900" s="127"/>
      <c r="V900" s="127"/>
      <c r="W900" s="127"/>
      <c r="X900" s="127"/>
    </row>
    <row r="901" s="22" customFormat="true" ht="24.95" hidden="false" customHeight="true" outlineLevel="0" collapsed="false">
      <c r="A901" s="13" t="n">
        <v>889</v>
      </c>
      <c r="B901" s="86" t="s">
        <v>1992</v>
      </c>
      <c r="C901" s="86" t="s">
        <v>1993</v>
      </c>
      <c r="D901" s="86" t="s">
        <v>1987</v>
      </c>
      <c r="E901" s="90" t="s">
        <v>18</v>
      </c>
      <c r="F901" s="174" t="n">
        <v>2011.07</v>
      </c>
      <c r="G901" s="222" t="n">
        <v>9787103033234</v>
      </c>
      <c r="H901" s="174" t="n">
        <v>8</v>
      </c>
      <c r="I901" s="92" t="n">
        <v>1</v>
      </c>
      <c r="J901" s="174" t="n">
        <v>3.25</v>
      </c>
      <c r="K901" s="90" t="s">
        <v>1667</v>
      </c>
      <c r="L901" s="90"/>
      <c r="M901" s="90" t="s">
        <v>18</v>
      </c>
      <c r="N901" s="127"/>
      <c r="O901" s="127"/>
      <c r="P901" s="127"/>
      <c r="Q901" s="127"/>
      <c r="R901" s="127"/>
      <c r="S901" s="127"/>
      <c r="T901" s="127"/>
      <c r="U901" s="127"/>
      <c r="V901" s="127"/>
      <c r="W901" s="127"/>
      <c r="X901" s="127"/>
    </row>
    <row r="902" s="22" customFormat="true" ht="24.95" hidden="false" customHeight="true" outlineLevel="0" collapsed="false">
      <c r="A902" s="13" t="n">
        <v>890</v>
      </c>
      <c r="B902" s="90"/>
      <c r="C902" s="86" t="s">
        <v>1994</v>
      </c>
      <c r="D902" s="86" t="s">
        <v>1987</v>
      </c>
      <c r="E902" s="90" t="s">
        <v>18</v>
      </c>
      <c r="F902" s="174" t="n">
        <v>2010.09</v>
      </c>
      <c r="G902" s="222" t="n">
        <v>9787103040645</v>
      </c>
      <c r="H902" s="174" t="n">
        <v>29</v>
      </c>
      <c r="I902" s="92" t="n">
        <v>3</v>
      </c>
      <c r="J902" s="174" t="n">
        <v>15.5</v>
      </c>
      <c r="K902" s="90" t="s">
        <v>1845</v>
      </c>
      <c r="L902" s="90"/>
      <c r="M902" s="90" t="s">
        <v>18</v>
      </c>
      <c r="N902" s="127"/>
      <c r="O902" s="127"/>
      <c r="P902" s="127"/>
      <c r="Q902" s="127"/>
      <c r="R902" s="127"/>
      <c r="S902" s="127"/>
      <c r="T902" s="127"/>
      <c r="U902" s="127"/>
      <c r="V902" s="127"/>
      <c r="W902" s="127"/>
      <c r="X902" s="127"/>
    </row>
    <row r="903" s="22" customFormat="true" ht="24.95" hidden="false" customHeight="true" outlineLevel="0" collapsed="false">
      <c r="A903" s="90"/>
      <c r="B903" s="86" t="s">
        <v>1995</v>
      </c>
      <c r="C903" s="86" t="s">
        <v>1718</v>
      </c>
      <c r="D903" s="90"/>
      <c r="E903" s="90"/>
      <c r="F903" s="174"/>
      <c r="G903" s="222"/>
      <c r="H903" s="174"/>
      <c r="I903" s="92"/>
      <c r="J903" s="174"/>
      <c r="K903" s="90"/>
      <c r="L903" s="90"/>
      <c r="M903" s="90"/>
      <c r="N903" s="127"/>
      <c r="O903" s="127"/>
      <c r="P903" s="127"/>
      <c r="Q903" s="127"/>
      <c r="R903" s="127"/>
      <c r="S903" s="127"/>
      <c r="T903" s="127"/>
      <c r="U903" s="127"/>
      <c r="V903" s="127"/>
      <c r="W903" s="127"/>
      <c r="X903" s="127"/>
    </row>
    <row r="904" s="22" customFormat="true" ht="24.95" hidden="false" customHeight="true" outlineLevel="0" collapsed="false">
      <c r="A904" s="90"/>
      <c r="B904" s="86" t="s">
        <v>1996</v>
      </c>
      <c r="C904" s="86" t="s">
        <v>1997</v>
      </c>
      <c r="D904" s="90"/>
      <c r="E904" s="90"/>
      <c r="F904" s="174"/>
      <c r="G904" s="222"/>
      <c r="H904" s="174"/>
      <c r="I904" s="92"/>
      <c r="J904" s="174"/>
      <c r="K904" s="90"/>
      <c r="L904" s="90"/>
      <c r="M904" s="90"/>
      <c r="N904" s="127"/>
      <c r="O904" s="127"/>
      <c r="P904" s="127"/>
      <c r="Q904" s="127"/>
      <c r="R904" s="127"/>
      <c r="S904" s="127"/>
      <c r="T904" s="127"/>
      <c r="U904" s="127"/>
      <c r="V904" s="127"/>
      <c r="W904" s="127"/>
      <c r="X904" s="127"/>
    </row>
    <row r="905" s="22" customFormat="true" ht="24.95" hidden="false" customHeight="true" outlineLevel="0" collapsed="false">
      <c r="A905" s="90"/>
      <c r="B905" s="86" t="s">
        <v>1998</v>
      </c>
      <c r="C905" s="86" t="s">
        <v>1720</v>
      </c>
      <c r="D905" s="90"/>
      <c r="E905" s="90"/>
      <c r="F905" s="174"/>
      <c r="G905" s="222"/>
      <c r="H905" s="174"/>
      <c r="I905" s="92"/>
      <c r="J905" s="174"/>
      <c r="K905" s="90"/>
      <c r="L905" s="90"/>
      <c r="M905" s="90"/>
      <c r="N905" s="127"/>
      <c r="O905" s="127"/>
      <c r="P905" s="127"/>
      <c r="Q905" s="127"/>
      <c r="R905" s="127"/>
      <c r="S905" s="127"/>
      <c r="T905" s="127"/>
      <c r="U905" s="127"/>
      <c r="V905" s="127"/>
      <c r="W905" s="127"/>
      <c r="X905" s="127"/>
    </row>
    <row r="906" s="22" customFormat="true" ht="24.95" hidden="false" customHeight="true" outlineLevel="0" collapsed="false">
      <c r="A906" s="90" t="n">
        <v>891</v>
      </c>
      <c r="B906" s="246"/>
      <c r="C906" s="86" t="s">
        <v>1999</v>
      </c>
      <c r="D906" s="86" t="s">
        <v>1987</v>
      </c>
      <c r="E906" s="90" t="s">
        <v>18</v>
      </c>
      <c r="F906" s="174" t="n">
        <v>2010.09</v>
      </c>
      <c r="G906" s="222" t="n">
        <v>9787103040621</v>
      </c>
      <c r="H906" s="174" t="n">
        <v>29</v>
      </c>
      <c r="I906" s="92" t="n">
        <v>3</v>
      </c>
      <c r="J906" s="174" t="n">
        <v>16.75</v>
      </c>
      <c r="K906" s="90" t="s">
        <v>1845</v>
      </c>
      <c r="L906" s="90"/>
      <c r="M906" s="90" t="s">
        <v>18</v>
      </c>
      <c r="N906" s="127"/>
      <c r="O906" s="127"/>
      <c r="P906" s="127"/>
      <c r="Q906" s="127"/>
      <c r="R906" s="127"/>
      <c r="S906" s="127"/>
      <c r="T906" s="127"/>
      <c r="U906" s="127"/>
      <c r="V906" s="127"/>
      <c r="W906" s="127"/>
      <c r="X906" s="127"/>
    </row>
    <row r="907" s="22" customFormat="true" ht="24.95" hidden="false" customHeight="true" outlineLevel="0" collapsed="false">
      <c r="A907" s="90"/>
      <c r="B907" s="86" t="s">
        <v>2000</v>
      </c>
      <c r="C907" s="86" t="s">
        <v>1718</v>
      </c>
      <c r="D907" s="77"/>
      <c r="E907" s="90"/>
      <c r="F907" s="174"/>
      <c r="G907" s="161"/>
      <c r="H907" s="207"/>
      <c r="I907" s="159"/>
      <c r="J907" s="207"/>
      <c r="K907" s="90"/>
      <c r="L907" s="90"/>
      <c r="M907" s="90"/>
      <c r="N907" s="127"/>
      <c r="O907" s="127"/>
      <c r="P907" s="127"/>
      <c r="Q907" s="127"/>
      <c r="R907" s="127"/>
      <c r="S907" s="127"/>
      <c r="T907" s="127"/>
      <c r="U907" s="127"/>
      <c r="V907" s="127"/>
      <c r="W907" s="127"/>
      <c r="X907" s="127"/>
    </row>
    <row r="908" s="22" customFormat="true" ht="24.95" hidden="false" customHeight="true" outlineLevel="0" collapsed="false">
      <c r="A908" s="90"/>
      <c r="B908" s="86" t="s">
        <v>2001</v>
      </c>
      <c r="C908" s="86" t="s">
        <v>1997</v>
      </c>
      <c r="D908" s="77"/>
      <c r="E908" s="90"/>
      <c r="F908" s="174"/>
      <c r="G908" s="161"/>
      <c r="H908" s="207"/>
      <c r="I908" s="159"/>
      <c r="J908" s="207"/>
      <c r="K908" s="90"/>
      <c r="L908" s="90"/>
      <c r="M908" s="90"/>
      <c r="N908" s="127"/>
      <c r="O908" s="127"/>
      <c r="P908" s="127"/>
      <c r="Q908" s="127"/>
      <c r="R908" s="127"/>
      <c r="S908" s="127"/>
      <c r="T908" s="127"/>
      <c r="U908" s="127"/>
      <c r="V908" s="127"/>
      <c r="W908" s="127"/>
      <c r="X908" s="127"/>
    </row>
    <row r="909" s="22" customFormat="true" ht="24.95" hidden="false" customHeight="true" outlineLevel="0" collapsed="false">
      <c r="A909" s="90"/>
      <c r="B909" s="86" t="s">
        <v>2002</v>
      </c>
      <c r="C909" s="86" t="s">
        <v>1720</v>
      </c>
      <c r="D909" s="77"/>
      <c r="E909" s="90"/>
      <c r="F909" s="174"/>
      <c r="G909" s="161"/>
      <c r="H909" s="207"/>
      <c r="I909" s="159"/>
      <c r="J909" s="207"/>
      <c r="K909" s="90"/>
      <c r="L909" s="90"/>
      <c r="M909" s="90"/>
      <c r="N909" s="127"/>
      <c r="O909" s="127"/>
      <c r="P909" s="127"/>
      <c r="Q909" s="127"/>
      <c r="R909" s="127"/>
      <c r="S909" s="127"/>
      <c r="T909" s="127"/>
      <c r="U909" s="127"/>
      <c r="V909" s="127"/>
      <c r="W909" s="127"/>
      <c r="X909" s="127"/>
    </row>
    <row r="910" s="22" customFormat="true" ht="24.95" hidden="false" customHeight="true" outlineLevel="0" collapsed="false">
      <c r="A910" s="90" t="n">
        <v>892</v>
      </c>
      <c r="B910" s="86" t="s">
        <v>2003</v>
      </c>
      <c r="C910" s="86" t="s">
        <v>2004</v>
      </c>
      <c r="D910" s="86" t="s">
        <v>1295</v>
      </c>
      <c r="E910" s="90" t="s">
        <v>18</v>
      </c>
      <c r="F910" s="174" t="n">
        <v>2011.07</v>
      </c>
      <c r="G910" s="222" t="n">
        <v>9787300103631</v>
      </c>
      <c r="H910" s="174" t="n">
        <v>19.8</v>
      </c>
      <c r="I910" s="92" t="n">
        <v>1</v>
      </c>
      <c r="J910" s="174" t="n">
        <v>14</v>
      </c>
      <c r="K910" s="90" t="s">
        <v>1667</v>
      </c>
      <c r="L910" s="90"/>
      <c r="M910" s="90" t="s">
        <v>18</v>
      </c>
      <c r="N910" s="127"/>
      <c r="O910" s="127"/>
      <c r="P910" s="127"/>
      <c r="Q910" s="127"/>
      <c r="R910" s="127"/>
      <c r="S910" s="127"/>
      <c r="T910" s="127"/>
      <c r="U910" s="127"/>
      <c r="V910" s="127"/>
      <c r="W910" s="127"/>
      <c r="X910" s="127"/>
    </row>
    <row r="911" s="22" customFormat="true" ht="24.95" hidden="false" customHeight="true" outlineLevel="0" collapsed="false">
      <c r="A911" s="90" t="n">
        <v>893</v>
      </c>
      <c r="B911" s="86" t="s">
        <v>2005</v>
      </c>
      <c r="C911" s="86" t="s">
        <v>2006</v>
      </c>
      <c r="D911" s="86" t="s">
        <v>2007</v>
      </c>
      <c r="E911" s="90"/>
      <c r="F911" s="174" t="n">
        <v>2010.09</v>
      </c>
      <c r="G911" s="222" t="n">
        <v>9787801297570</v>
      </c>
      <c r="H911" s="174" t="n">
        <v>17</v>
      </c>
      <c r="I911" s="92" t="n">
        <v>1</v>
      </c>
      <c r="J911" s="174" t="n">
        <v>8.75</v>
      </c>
      <c r="K911" s="90" t="s">
        <v>1667</v>
      </c>
      <c r="L911" s="90"/>
      <c r="M911" s="90" t="s">
        <v>18</v>
      </c>
      <c r="N911" s="127"/>
      <c r="O911" s="127"/>
      <c r="P911" s="127"/>
      <c r="Q911" s="127"/>
      <c r="R911" s="127"/>
      <c r="S911" s="127"/>
      <c r="T911" s="127"/>
      <c r="U911" s="127"/>
      <c r="V911" s="127"/>
      <c r="W911" s="127"/>
      <c r="X911" s="127"/>
    </row>
    <row r="912" s="22" customFormat="true" ht="24.95" hidden="false" customHeight="true" outlineLevel="0" collapsed="false">
      <c r="A912" s="90" t="n">
        <v>894</v>
      </c>
      <c r="B912" s="86" t="s">
        <v>2008</v>
      </c>
      <c r="C912" s="86" t="s">
        <v>2009</v>
      </c>
      <c r="D912" s="86" t="s">
        <v>2007</v>
      </c>
      <c r="E912" s="90"/>
      <c r="F912" s="174" t="n">
        <v>2010.09</v>
      </c>
      <c r="G912" s="222" t="n">
        <v>9787801297594</v>
      </c>
      <c r="H912" s="174" t="n">
        <v>11.7</v>
      </c>
      <c r="I912" s="92" t="n">
        <v>1</v>
      </c>
      <c r="J912" s="174" t="n">
        <v>5.875</v>
      </c>
      <c r="K912" s="90" t="s">
        <v>1667</v>
      </c>
      <c r="L912" s="90"/>
      <c r="M912" s="90" t="s">
        <v>18</v>
      </c>
      <c r="N912" s="127"/>
      <c r="O912" s="127"/>
      <c r="P912" s="127"/>
      <c r="Q912" s="127"/>
      <c r="R912" s="127"/>
      <c r="S912" s="127"/>
      <c r="T912" s="127"/>
      <c r="U912" s="127"/>
      <c r="V912" s="127"/>
      <c r="W912" s="127"/>
      <c r="X912" s="127"/>
    </row>
    <row r="913" s="22" customFormat="true" ht="24.95" hidden="false" customHeight="true" outlineLevel="0" collapsed="false">
      <c r="A913" s="90" t="n">
        <v>895</v>
      </c>
      <c r="B913" s="86" t="s">
        <v>2010</v>
      </c>
      <c r="C913" s="86" t="s">
        <v>2011</v>
      </c>
      <c r="D913" s="86" t="s">
        <v>2007</v>
      </c>
      <c r="E913" s="90"/>
      <c r="F913" s="174" t="n">
        <v>2011.04</v>
      </c>
      <c r="G913" s="222" t="n">
        <v>9787801297686</v>
      </c>
      <c r="H913" s="174" t="n">
        <v>12</v>
      </c>
      <c r="I913" s="92" t="n">
        <v>1</v>
      </c>
      <c r="J913" s="174" t="n">
        <v>6.25</v>
      </c>
      <c r="K913" s="90" t="s">
        <v>1682</v>
      </c>
      <c r="L913" s="90"/>
      <c r="M913" s="90" t="s">
        <v>18</v>
      </c>
      <c r="N913" s="127"/>
      <c r="O913" s="127"/>
      <c r="P913" s="127"/>
      <c r="Q913" s="127"/>
      <c r="R913" s="127"/>
      <c r="S913" s="127"/>
      <c r="T913" s="127"/>
      <c r="U913" s="127"/>
      <c r="V913" s="127"/>
      <c r="W913" s="127"/>
      <c r="X913" s="127"/>
    </row>
    <row r="914" s="22" customFormat="true" ht="24.95" hidden="false" customHeight="true" outlineLevel="0" collapsed="false">
      <c r="A914" s="90" t="n">
        <v>896</v>
      </c>
      <c r="B914" s="86" t="s">
        <v>2012</v>
      </c>
      <c r="C914" s="86" t="s">
        <v>2013</v>
      </c>
      <c r="D914" s="86" t="s">
        <v>2007</v>
      </c>
      <c r="E914" s="13"/>
      <c r="F914" s="174" t="n">
        <v>2010.09</v>
      </c>
      <c r="G914" s="222" t="n">
        <v>9787801297617</v>
      </c>
      <c r="H914" s="174" t="n">
        <v>12</v>
      </c>
      <c r="I914" s="92" t="n">
        <v>1</v>
      </c>
      <c r="J914" s="174" t="n">
        <v>6.25</v>
      </c>
      <c r="K914" s="90" t="s">
        <v>1899</v>
      </c>
      <c r="L914" s="13"/>
      <c r="M914" s="90" t="s">
        <v>18</v>
      </c>
      <c r="N914" s="127"/>
      <c r="O914" s="127"/>
      <c r="P914" s="127"/>
      <c r="Q914" s="127"/>
      <c r="R914" s="127"/>
      <c r="S914" s="127"/>
      <c r="T914" s="127"/>
      <c r="U914" s="127"/>
      <c r="V914" s="127"/>
      <c r="W914" s="127"/>
      <c r="X914" s="127"/>
    </row>
    <row r="915" s="22" customFormat="true" ht="24.95" hidden="false" customHeight="true" outlineLevel="0" collapsed="false">
      <c r="A915" s="90" t="n">
        <v>897</v>
      </c>
      <c r="B915" s="86" t="s">
        <v>2014</v>
      </c>
      <c r="C915" s="100" t="s">
        <v>2015</v>
      </c>
      <c r="D915" s="100" t="s">
        <v>2016</v>
      </c>
      <c r="E915" s="13"/>
      <c r="F915" s="102" t="n">
        <v>2011.07</v>
      </c>
      <c r="G915" s="234" t="n">
        <v>9787539945484</v>
      </c>
      <c r="H915" s="102" t="n">
        <v>18.5</v>
      </c>
      <c r="I915" s="92" t="n">
        <v>1</v>
      </c>
      <c r="J915" s="102" t="n">
        <v>9.5</v>
      </c>
      <c r="K915" s="90" t="s">
        <v>1218</v>
      </c>
      <c r="L915" s="13"/>
      <c r="M915" s="90" t="s">
        <v>18</v>
      </c>
      <c r="N915" s="127"/>
      <c r="O915" s="127"/>
      <c r="P915" s="127"/>
      <c r="Q915" s="127"/>
      <c r="R915" s="127"/>
      <c r="S915" s="127"/>
      <c r="T915" s="127"/>
      <c r="U915" s="127"/>
      <c r="V915" s="127"/>
      <c r="W915" s="127"/>
      <c r="X915" s="127"/>
    </row>
    <row r="916" s="22" customFormat="true" ht="24.95" hidden="false" customHeight="true" outlineLevel="0" collapsed="false">
      <c r="A916" s="90" t="n">
        <v>898</v>
      </c>
      <c r="B916" s="86" t="s">
        <v>2017</v>
      </c>
      <c r="C916" s="100" t="s">
        <v>2018</v>
      </c>
      <c r="D916" s="100" t="s">
        <v>2016</v>
      </c>
      <c r="E916" s="13"/>
      <c r="F916" s="102" t="n">
        <v>2011.07</v>
      </c>
      <c r="G916" s="234" t="n">
        <v>9787539945477</v>
      </c>
      <c r="H916" s="102" t="n">
        <v>18.5</v>
      </c>
      <c r="I916" s="92" t="n">
        <v>1</v>
      </c>
      <c r="J916" s="102" t="n">
        <v>9.5</v>
      </c>
      <c r="K916" s="90" t="s">
        <v>1218</v>
      </c>
      <c r="L916" s="13"/>
      <c r="M916" s="90" t="s">
        <v>18</v>
      </c>
      <c r="N916" s="127"/>
      <c r="O916" s="127"/>
      <c r="P916" s="127"/>
      <c r="Q916" s="127"/>
      <c r="R916" s="127"/>
      <c r="S916" s="127"/>
      <c r="T916" s="127"/>
      <c r="U916" s="127"/>
      <c r="V916" s="127"/>
      <c r="W916" s="127"/>
      <c r="X916" s="127"/>
    </row>
    <row r="917" s="22" customFormat="true" ht="24.95" hidden="false" customHeight="true" outlineLevel="0" collapsed="false">
      <c r="A917" s="90" t="n">
        <v>899</v>
      </c>
      <c r="B917" s="86" t="s">
        <v>2019</v>
      </c>
      <c r="C917" s="247" t="s">
        <v>2020</v>
      </c>
      <c r="D917" s="247" t="s">
        <v>2021</v>
      </c>
      <c r="E917" s="90"/>
      <c r="F917" s="248" t="n">
        <v>2010.09</v>
      </c>
      <c r="G917" s="233" t="n">
        <v>9787807137856</v>
      </c>
      <c r="H917" s="248" t="n">
        <v>20</v>
      </c>
      <c r="I917" s="92" t="n">
        <v>1</v>
      </c>
      <c r="J917" s="248" t="n">
        <v>14</v>
      </c>
      <c r="K917" s="90" t="s">
        <v>1845</v>
      </c>
      <c r="L917" s="90"/>
      <c r="M917" s="90" t="s">
        <v>18</v>
      </c>
      <c r="N917" s="127"/>
      <c r="O917" s="127"/>
      <c r="P917" s="127"/>
      <c r="Q917" s="127"/>
      <c r="R917" s="127"/>
      <c r="S917" s="127"/>
      <c r="T917" s="127"/>
      <c r="U917" s="127"/>
      <c r="V917" s="127"/>
      <c r="W917" s="127"/>
      <c r="X917" s="127"/>
    </row>
    <row r="918" s="22" customFormat="true" ht="24.95" hidden="false" customHeight="true" outlineLevel="0" collapsed="false">
      <c r="A918" s="90" t="n">
        <v>900</v>
      </c>
      <c r="B918" s="86" t="s">
        <v>2022</v>
      </c>
      <c r="C918" s="231" t="s">
        <v>2023</v>
      </c>
      <c r="D918" s="231" t="s">
        <v>2024</v>
      </c>
      <c r="E918" s="203"/>
      <c r="F918" s="174" t="n">
        <v>2010.1</v>
      </c>
      <c r="G918" s="222" t="n">
        <v>9787506289238</v>
      </c>
      <c r="H918" s="174" t="n">
        <v>12.8</v>
      </c>
      <c r="I918" s="92" t="n">
        <v>1</v>
      </c>
      <c r="J918" s="174" t="n">
        <v>8</v>
      </c>
      <c r="K918" s="203" t="s">
        <v>1777</v>
      </c>
      <c r="L918" s="203"/>
      <c r="M918" s="90" t="s">
        <v>18</v>
      </c>
      <c r="N918" s="127"/>
      <c r="O918" s="127"/>
      <c r="P918" s="127"/>
      <c r="Q918" s="127"/>
      <c r="R918" s="127"/>
      <c r="S918" s="127"/>
      <c r="T918" s="127"/>
      <c r="U918" s="127"/>
      <c r="V918" s="127"/>
      <c r="W918" s="127"/>
      <c r="X918" s="127"/>
    </row>
    <row r="919" s="22" customFormat="true" ht="24.95" hidden="false" customHeight="true" outlineLevel="0" collapsed="false">
      <c r="A919" s="90" t="n">
        <v>901</v>
      </c>
      <c r="B919" s="86" t="s">
        <v>2025</v>
      </c>
      <c r="C919" s="231" t="s">
        <v>2026</v>
      </c>
      <c r="D919" s="231" t="s">
        <v>2024</v>
      </c>
      <c r="E919" s="90"/>
      <c r="F919" s="174" t="n">
        <v>2010.1</v>
      </c>
      <c r="G919" s="222" t="n">
        <v>9787506289269</v>
      </c>
      <c r="H919" s="174" t="n">
        <v>12.8</v>
      </c>
      <c r="I919" s="92" t="n">
        <v>1</v>
      </c>
      <c r="J919" s="174" t="n">
        <v>8</v>
      </c>
      <c r="K919" s="203" t="s">
        <v>1777</v>
      </c>
      <c r="L919" s="90"/>
      <c r="M919" s="90" t="s">
        <v>18</v>
      </c>
      <c r="N919" s="127"/>
      <c r="O919" s="127"/>
      <c r="P919" s="127"/>
      <c r="Q919" s="127"/>
      <c r="R919" s="127"/>
      <c r="S919" s="127"/>
      <c r="T919" s="127"/>
      <c r="U919" s="127"/>
      <c r="V919" s="127"/>
      <c r="W919" s="127"/>
      <c r="X919" s="127"/>
    </row>
    <row r="920" s="22" customFormat="true" ht="24.95" hidden="false" customHeight="true" outlineLevel="0" collapsed="false">
      <c r="A920" s="90" t="n">
        <v>902</v>
      </c>
      <c r="B920" s="86" t="s">
        <v>2027</v>
      </c>
      <c r="C920" s="223" t="s">
        <v>2028</v>
      </c>
      <c r="D920" s="86" t="s">
        <v>2029</v>
      </c>
      <c r="E920" s="90"/>
      <c r="F920" s="174" t="n">
        <v>2011.09</v>
      </c>
      <c r="G920" s="222" t="n">
        <v>9787807257264</v>
      </c>
      <c r="H920" s="174" t="n">
        <v>10</v>
      </c>
      <c r="I920" s="92" t="n">
        <v>1</v>
      </c>
      <c r="J920" s="174" t="n">
        <v>5</v>
      </c>
      <c r="K920" s="90" t="s">
        <v>1845</v>
      </c>
      <c r="L920" s="90"/>
      <c r="M920" s="90" t="s">
        <v>18</v>
      </c>
      <c r="N920" s="127"/>
      <c r="O920" s="127"/>
      <c r="P920" s="127"/>
      <c r="Q920" s="127"/>
      <c r="R920" s="127"/>
      <c r="S920" s="127"/>
      <c r="T920" s="127"/>
      <c r="U920" s="127"/>
      <c r="V920" s="127"/>
      <c r="W920" s="127"/>
      <c r="X920" s="127"/>
    </row>
    <row r="921" s="22" customFormat="true" ht="24.95" hidden="false" customHeight="true" outlineLevel="0" collapsed="false">
      <c r="A921" s="90" t="n">
        <v>903</v>
      </c>
      <c r="B921" s="86" t="s">
        <v>2030</v>
      </c>
      <c r="C921" s="86" t="s">
        <v>2031</v>
      </c>
      <c r="D921" s="100" t="s">
        <v>2032</v>
      </c>
      <c r="E921" s="90"/>
      <c r="F921" s="174" t="n">
        <v>2010.01</v>
      </c>
      <c r="G921" s="222" t="n">
        <v>9787807464105</v>
      </c>
      <c r="H921" s="174" t="n">
        <v>15</v>
      </c>
      <c r="I921" s="92" t="n">
        <v>1</v>
      </c>
      <c r="J921" s="174" t="n">
        <v>8</v>
      </c>
      <c r="K921" s="90" t="s">
        <v>1845</v>
      </c>
      <c r="L921" s="90"/>
      <c r="M921" s="90" t="s">
        <v>18</v>
      </c>
      <c r="N921" s="127"/>
      <c r="O921" s="127"/>
      <c r="P921" s="127"/>
      <c r="Q921" s="127"/>
      <c r="R921" s="127"/>
      <c r="S921" s="127"/>
      <c r="T921" s="127"/>
      <c r="U921" s="127"/>
      <c r="V921" s="127"/>
      <c r="W921" s="127"/>
      <c r="X921" s="127"/>
    </row>
    <row r="922" s="22" customFormat="true" ht="24.95" hidden="false" customHeight="true" outlineLevel="0" collapsed="false">
      <c r="A922" s="90" t="n">
        <v>904</v>
      </c>
      <c r="B922" s="86" t="s">
        <v>2033</v>
      </c>
      <c r="C922" s="86" t="s">
        <v>2034</v>
      </c>
      <c r="D922" s="86" t="s">
        <v>1307</v>
      </c>
      <c r="E922" s="90" t="s">
        <v>18</v>
      </c>
      <c r="F922" s="174" t="n">
        <v>2010.08</v>
      </c>
      <c r="G922" s="222" t="n">
        <v>9787807497646</v>
      </c>
      <c r="H922" s="174" t="n">
        <v>16</v>
      </c>
      <c r="I922" s="92" t="n">
        <v>1</v>
      </c>
      <c r="J922" s="174" t="n">
        <v>2</v>
      </c>
      <c r="K922" s="90" t="s">
        <v>2035</v>
      </c>
      <c r="L922" s="90" t="s">
        <v>18</v>
      </c>
      <c r="M922" s="90" t="s">
        <v>18</v>
      </c>
      <c r="N922" s="127"/>
      <c r="O922" s="127"/>
      <c r="P922" s="127"/>
      <c r="Q922" s="127"/>
      <c r="R922" s="127"/>
      <c r="S922" s="127"/>
      <c r="T922" s="127"/>
      <c r="U922" s="127"/>
      <c r="V922" s="127"/>
      <c r="W922" s="127"/>
      <c r="X922" s="127"/>
    </row>
    <row r="923" s="22" customFormat="true" ht="24.95" hidden="false" customHeight="true" outlineLevel="0" collapsed="false">
      <c r="A923" s="90" t="n">
        <v>905</v>
      </c>
      <c r="B923" s="86" t="s">
        <v>2036</v>
      </c>
      <c r="C923" s="86" t="s">
        <v>2037</v>
      </c>
      <c r="D923" s="86" t="s">
        <v>1307</v>
      </c>
      <c r="E923" s="90" t="s">
        <v>18</v>
      </c>
      <c r="F923" s="174" t="n">
        <v>2010.08</v>
      </c>
      <c r="G923" s="222" t="n">
        <v>9787807497660</v>
      </c>
      <c r="H923" s="174" t="n">
        <v>16</v>
      </c>
      <c r="I923" s="92" t="n">
        <v>1</v>
      </c>
      <c r="J923" s="174" t="n">
        <v>2</v>
      </c>
      <c r="K923" s="90" t="s">
        <v>2035</v>
      </c>
      <c r="L923" s="90" t="s">
        <v>18</v>
      </c>
      <c r="M923" s="90" t="s">
        <v>18</v>
      </c>
      <c r="N923" s="127"/>
      <c r="O923" s="127"/>
      <c r="P923" s="127"/>
      <c r="Q923" s="127"/>
      <c r="R923" s="127"/>
      <c r="S923" s="127"/>
      <c r="T923" s="127"/>
      <c r="U923" s="127"/>
      <c r="V923" s="127"/>
      <c r="W923" s="127"/>
      <c r="X923" s="127"/>
    </row>
    <row r="924" s="22" customFormat="true" ht="24.95" hidden="false" customHeight="true" outlineLevel="0" collapsed="false">
      <c r="A924" s="90" t="n">
        <v>906</v>
      </c>
      <c r="B924" s="86" t="s">
        <v>2038</v>
      </c>
      <c r="C924" s="86" t="s">
        <v>2039</v>
      </c>
      <c r="D924" s="86" t="s">
        <v>1430</v>
      </c>
      <c r="E924" s="90"/>
      <c r="F924" s="174" t="n">
        <v>2011.01</v>
      </c>
      <c r="G924" s="222" t="n">
        <v>9787546319506</v>
      </c>
      <c r="H924" s="174" t="n">
        <v>14.8</v>
      </c>
      <c r="I924" s="92" t="n">
        <v>1</v>
      </c>
      <c r="J924" s="174" t="n">
        <v>8</v>
      </c>
      <c r="K924" s="90" t="s">
        <v>1218</v>
      </c>
      <c r="L924" s="90"/>
      <c r="M924" s="90" t="s">
        <v>18</v>
      </c>
      <c r="N924" s="127"/>
      <c r="O924" s="127"/>
      <c r="P924" s="127"/>
      <c r="Q924" s="127"/>
      <c r="R924" s="127"/>
      <c r="S924" s="127"/>
      <c r="T924" s="127"/>
      <c r="U924" s="127"/>
      <c r="V924" s="127"/>
      <c r="W924" s="127"/>
      <c r="X924" s="127"/>
    </row>
    <row r="925" s="22" customFormat="true" ht="24.95" hidden="false" customHeight="true" outlineLevel="0" collapsed="false">
      <c r="A925" s="90" t="n">
        <v>907</v>
      </c>
      <c r="B925" s="86" t="s">
        <v>2040</v>
      </c>
      <c r="C925" s="249" t="s">
        <v>2041</v>
      </c>
      <c r="D925" s="249" t="s">
        <v>1109</v>
      </c>
      <c r="E925" s="249"/>
      <c r="F925" s="250" t="n">
        <v>2012.04</v>
      </c>
      <c r="G925" s="251" t="n">
        <v>9787535594457</v>
      </c>
      <c r="H925" s="250" t="n">
        <v>28</v>
      </c>
      <c r="I925" s="92" t="n">
        <v>1</v>
      </c>
      <c r="J925" s="250" t="n">
        <v>14</v>
      </c>
      <c r="K925" s="252" t="s">
        <v>1682</v>
      </c>
      <c r="L925" s="252"/>
      <c r="M925" s="252"/>
      <c r="N925" s="127"/>
      <c r="O925" s="127"/>
      <c r="P925" s="127"/>
      <c r="Q925" s="127"/>
      <c r="R925" s="127"/>
      <c r="S925" s="127"/>
      <c r="T925" s="127"/>
      <c r="U925" s="127"/>
      <c r="V925" s="127"/>
      <c r="W925" s="127"/>
      <c r="X925" s="127"/>
    </row>
    <row r="926" s="22" customFormat="true" ht="24.95" hidden="false" customHeight="true" outlineLevel="0" collapsed="false">
      <c r="A926" s="90" t="n">
        <v>908</v>
      </c>
      <c r="B926" s="86" t="s">
        <v>2042</v>
      </c>
      <c r="C926" s="249" t="s">
        <v>2043</v>
      </c>
      <c r="D926" s="249" t="s">
        <v>1109</v>
      </c>
      <c r="E926" s="252"/>
      <c r="F926" s="250" t="n">
        <v>2012.02</v>
      </c>
      <c r="G926" s="251" t="n">
        <v>9787535589118</v>
      </c>
      <c r="H926" s="250" t="n">
        <v>20</v>
      </c>
      <c r="I926" s="92" t="n">
        <v>1</v>
      </c>
      <c r="J926" s="250" t="n">
        <v>10</v>
      </c>
      <c r="K926" s="252" t="s">
        <v>1682</v>
      </c>
      <c r="L926" s="252"/>
      <c r="M926" s="252"/>
      <c r="N926" s="127"/>
      <c r="O926" s="127"/>
      <c r="P926" s="127"/>
      <c r="Q926" s="127"/>
      <c r="R926" s="127"/>
      <c r="S926" s="127"/>
      <c r="T926" s="127"/>
      <c r="U926" s="127"/>
      <c r="V926" s="127"/>
      <c r="W926" s="127"/>
      <c r="X926" s="127"/>
    </row>
    <row r="927" s="22" customFormat="true" ht="24.95" hidden="false" customHeight="true" outlineLevel="0" collapsed="false">
      <c r="A927" s="90" t="n">
        <v>909</v>
      </c>
      <c r="B927" s="86" t="s">
        <v>2044</v>
      </c>
      <c r="C927" s="249" t="s">
        <v>2045</v>
      </c>
      <c r="D927" s="249" t="s">
        <v>1109</v>
      </c>
      <c r="E927" s="252"/>
      <c r="F927" s="250" t="n">
        <v>2012.02</v>
      </c>
      <c r="G927" s="251" t="n">
        <v>9787535589132</v>
      </c>
      <c r="H927" s="250" t="n">
        <v>28</v>
      </c>
      <c r="I927" s="92" t="n">
        <v>1</v>
      </c>
      <c r="J927" s="250" t="n">
        <v>14</v>
      </c>
      <c r="K927" s="252" t="s">
        <v>1682</v>
      </c>
      <c r="L927" s="252"/>
      <c r="M927" s="252"/>
      <c r="N927" s="127"/>
      <c r="O927" s="127"/>
      <c r="P927" s="127"/>
      <c r="Q927" s="127"/>
      <c r="R927" s="127"/>
      <c r="S927" s="127"/>
      <c r="T927" s="127"/>
      <c r="U927" s="127"/>
      <c r="V927" s="127"/>
      <c r="W927" s="127"/>
      <c r="X927" s="127"/>
    </row>
    <row r="928" s="22" customFormat="true" ht="24.95" hidden="false" customHeight="true" outlineLevel="0" collapsed="false">
      <c r="A928" s="90" t="n">
        <v>910</v>
      </c>
      <c r="B928" s="86" t="s">
        <v>2046</v>
      </c>
      <c r="C928" s="23" t="s">
        <v>2047</v>
      </c>
      <c r="D928" s="23" t="s">
        <v>1639</v>
      </c>
      <c r="E928" s="90"/>
      <c r="F928" s="174" t="n">
        <v>2010.1</v>
      </c>
      <c r="G928" s="161" t="n">
        <v>9787806809020</v>
      </c>
      <c r="H928" s="207" t="n">
        <v>23.8</v>
      </c>
      <c r="I928" s="159" t="n">
        <v>1</v>
      </c>
      <c r="J928" s="207" t="n">
        <v>12.5</v>
      </c>
      <c r="K928" s="90" t="s">
        <v>1218</v>
      </c>
      <c r="L928" s="90"/>
      <c r="M928" s="90" t="s">
        <v>18</v>
      </c>
      <c r="N928" s="127"/>
      <c r="O928" s="127"/>
      <c r="P928" s="127"/>
      <c r="Q928" s="127"/>
      <c r="R928" s="127"/>
      <c r="S928" s="127"/>
      <c r="T928" s="127"/>
      <c r="U928" s="127"/>
      <c r="V928" s="127"/>
      <c r="W928" s="127"/>
      <c r="X928" s="127"/>
    </row>
    <row r="929" s="22" customFormat="true" ht="24.95" hidden="false" customHeight="true" outlineLevel="0" collapsed="false">
      <c r="A929" s="90" t="n">
        <v>911</v>
      </c>
      <c r="B929" s="86" t="s">
        <v>2048</v>
      </c>
      <c r="C929" s="23" t="s">
        <v>2049</v>
      </c>
      <c r="D929" s="23" t="s">
        <v>1890</v>
      </c>
      <c r="E929" s="90" t="s">
        <v>18</v>
      </c>
      <c r="F929" s="174" t="n">
        <v>2009.04</v>
      </c>
      <c r="G929" s="25" t="n">
        <v>9787535439949</v>
      </c>
      <c r="H929" s="26" t="n">
        <v>24.8</v>
      </c>
      <c r="I929" s="159" t="n">
        <v>1</v>
      </c>
      <c r="J929" s="26" t="n">
        <v>9.25</v>
      </c>
      <c r="K929" s="90" t="s">
        <v>1737</v>
      </c>
      <c r="L929" s="90"/>
      <c r="M929" s="90" t="s">
        <v>18</v>
      </c>
      <c r="N929" s="127"/>
      <c r="O929" s="127"/>
      <c r="P929" s="127"/>
      <c r="Q929" s="127"/>
      <c r="R929" s="127"/>
      <c r="S929" s="127"/>
      <c r="T929" s="127"/>
      <c r="U929" s="127"/>
      <c r="V929" s="127"/>
      <c r="W929" s="127"/>
      <c r="X929" s="127"/>
    </row>
    <row r="930" s="22" customFormat="true" ht="24.95" hidden="false" customHeight="true" outlineLevel="0" collapsed="false">
      <c r="A930" s="90" t="n">
        <v>912</v>
      </c>
      <c r="B930" s="86" t="s">
        <v>2050</v>
      </c>
      <c r="C930" s="253" t="s">
        <v>2051</v>
      </c>
      <c r="D930" s="254" t="s">
        <v>681</v>
      </c>
      <c r="E930" s="90" t="s">
        <v>18</v>
      </c>
      <c r="F930" s="174" t="n">
        <v>2011.12</v>
      </c>
      <c r="G930" s="255" t="n">
        <v>9787540452520</v>
      </c>
      <c r="H930" s="256" t="n">
        <v>38</v>
      </c>
      <c r="I930" s="159" t="n">
        <v>1</v>
      </c>
      <c r="J930" s="256" t="n">
        <v>22.5</v>
      </c>
      <c r="K930" s="90" t="s">
        <v>1218</v>
      </c>
      <c r="L930" s="90"/>
      <c r="M930" s="90"/>
      <c r="N930" s="127"/>
      <c r="O930" s="127"/>
      <c r="P930" s="127"/>
      <c r="Q930" s="127"/>
      <c r="R930" s="127"/>
      <c r="S930" s="127"/>
      <c r="T930" s="127"/>
      <c r="U930" s="127"/>
      <c r="V930" s="127"/>
      <c r="W930" s="127"/>
      <c r="X930" s="127"/>
    </row>
    <row r="931" s="22" customFormat="true" ht="24.95" hidden="false" customHeight="true" outlineLevel="0" collapsed="false">
      <c r="A931" s="90" t="n">
        <v>913</v>
      </c>
      <c r="B931" s="86" t="s">
        <v>2052</v>
      </c>
      <c r="C931" s="23" t="s">
        <v>2053</v>
      </c>
      <c r="D931" s="23" t="s">
        <v>2054</v>
      </c>
      <c r="E931" s="90"/>
      <c r="F931" s="174"/>
      <c r="G931" s="161" t="n">
        <v>7541975753</v>
      </c>
      <c r="H931" s="207" t="n">
        <v>11.8</v>
      </c>
      <c r="I931" s="159" t="n">
        <v>1</v>
      </c>
      <c r="J931" s="207" t="n">
        <v>10.25</v>
      </c>
      <c r="K931" s="252" t="s">
        <v>1667</v>
      </c>
      <c r="L931" s="90"/>
      <c r="M931" s="90" t="s">
        <v>18</v>
      </c>
      <c r="N931" s="127"/>
      <c r="O931" s="127"/>
      <c r="P931" s="127"/>
      <c r="Q931" s="127"/>
      <c r="R931" s="127"/>
      <c r="S931" s="127"/>
      <c r="T931" s="127"/>
      <c r="U931" s="127"/>
      <c r="V931" s="127"/>
      <c r="W931" s="127"/>
      <c r="X931" s="127"/>
    </row>
    <row r="932" s="22" customFormat="true" ht="24.95" hidden="false" customHeight="true" outlineLevel="0" collapsed="false">
      <c r="A932" s="90" t="n">
        <v>914</v>
      </c>
      <c r="B932" s="86" t="s">
        <v>2055</v>
      </c>
      <c r="C932" s="23" t="s">
        <v>2056</v>
      </c>
      <c r="D932" s="23" t="s">
        <v>1507</v>
      </c>
      <c r="E932" s="90"/>
      <c r="F932" s="174" t="n">
        <v>2009.01</v>
      </c>
      <c r="G932" s="161" t="n">
        <v>9787506033886</v>
      </c>
      <c r="H932" s="207" t="n">
        <v>32</v>
      </c>
      <c r="I932" s="159" t="n">
        <v>1</v>
      </c>
      <c r="J932" s="207" t="n">
        <v>17</v>
      </c>
      <c r="K932" s="90" t="s">
        <v>1737</v>
      </c>
      <c r="L932" s="90"/>
      <c r="M932" s="90"/>
      <c r="N932" s="127"/>
      <c r="O932" s="127"/>
      <c r="P932" s="127"/>
      <c r="Q932" s="127"/>
      <c r="R932" s="127"/>
      <c r="S932" s="127"/>
      <c r="T932" s="127"/>
      <c r="U932" s="127"/>
      <c r="V932" s="127"/>
      <c r="W932" s="127"/>
      <c r="X932" s="127"/>
    </row>
    <row r="933" s="22" customFormat="true" ht="24.95" hidden="false" customHeight="true" outlineLevel="0" collapsed="false">
      <c r="A933" s="90" t="n">
        <v>915</v>
      </c>
      <c r="B933" s="86" t="s">
        <v>2057</v>
      </c>
      <c r="C933" s="253" t="s">
        <v>2058</v>
      </c>
      <c r="D933" s="254" t="s">
        <v>403</v>
      </c>
      <c r="E933" s="90" t="s">
        <v>18</v>
      </c>
      <c r="F933" s="174" t="n">
        <v>2010.04</v>
      </c>
      <c r="G933" s="255" t="n">
        <v>9787543865280</v>
      </c>
      <c r="H933" s="256" t="n">
        <v>22</v>
      </c>
      <c r="I933" s="175" t="n">
        <v>1</v>
      </c>
      <c r="J933" s="256" t="n">
        <v>11</v>
      </c>
      <c r="K933" s="90" t="s">
        <v>1218</v>
      </c>
      <c r="L933" s="90"/>
      <c r="M933" s="90"/>
      <c r="N933" s="127"/>
      <c r="O933" s="127"/>
      <c r="P933" s="127"/>
      <c r="Q933" s="127"/>
      <c r="R933" s="127"/>
      <c r="S933" s="127"/>
      <c r="T933" s="127"/>
      <c r="U933" s="127"/>
      <c r="V933" s="127"/>
      <c r="W933" s="127"/>
      <c r="X933" s="127"/>
    </row>
    <row r="934" s="22" customFormat="true" ht="24.95" hidden="false" customHeight="true" outlineLevel="0" collapsed="false">
      <c r="A934" s="90" t="n">
        <v>916</v>
      </c>
      <c r="B934" s="86" t="s">
        <v>2059</v>
      </c>
      <c r="C934" s="86" t="s">
        <v>2060</v>
      </c>
      <c r="D934" s="86" t="s">
        <v>2061</v>
      </c>
      <c r="E934" s="90"/>
      <c r="F934" s="174" t="n">
        <v>2010.11</v>
      </c>
      <c r="G934" s="87" t="n">
        <v>9787510413544</v>
      </c>
      <c r="H934" s="88" t="n">
        <v>25</v>
      </c>
      <c r="I934" s="175" t="n">
        <v>1</v>
      </c>
      <c r="J934" s="88" t="n">
        <v>14.5</v>
      </c>
      <c r="K934" s="90" t="s">
        <v>1218</v>
      </c>
      <c r="L934" s="90"/>
      <c r="M934" s="90" t="s">
        <v>18</v>
      </c>
      <c r="N934" s="127"/>
      <c r="O934" s="127"/>
      <c r="P934" s="127"/>
      <c r="Q934" s="127"/>
      <c r="R934" s="127"/>
      <c r="S934" s="127"/>
      <c r="T934" s="127"/>
      <c r="U934" s="127"/>
      <c r="V934" s="127"/>
      <c r="W934" s="127"/>
      <c r="X934" s="127"/>
    </row>
    <row r="935" s="22" customFormat="true" ht="24.95" hidden="false" customHeight="true" outlineLevel="0" collapsed="false">
      <c r="A935" s="90" t="n">
        <v>917</v>
      </c>
      <c r="B935" s="86" t="s">
        <v>2062</v>
      </c>
      <c r="C935" s="23" t="s">
        <v>2063</v>
      </c>
      <c r="D935" s="23" t="s">
        <v>2064</v>
      </c>
      <c r="E935" s="90"/>
      <c r="F935" s="174" t="n">
        <v>2011.01</v>
      </c>
      <c r="G935" s="161" t="n">
        <v>9787510603815</v>
      </c>
      <c r="H935" s="256" t="n">
        <v>18</v>
      </c>
      <c r="I935" s="175" t="n">
        <v>1</v>
      </c>
      <c r="J935" s="256" t="n">
        <v>18</v>
      </c>
      <c r="K935" s="90" t="s">
        <v>1737</v>
      </c>
      <c r="L935" s="90"/>
      <c r="M935" s="90" t="s">
        <v>18</v>
      </c>
      <c r="N935" s="127"/>
      <c r="O935" s="127"/>
      <c r="P935" s="127"/>
      <c r="Q935" s="127"/>
      <c r="R935" s="127"/>
      <c r="S935" s="127"/>
      <c r="T935" s="127"/>
      <c r="U935" s="127"/>
      <c r="V935" s="127"/>
      <c r="W935" s="127"/>
      <c r="X935" s="127"/>
    </row>
    <row r="936" s="22" customFormat="true" ht="24.95" hidden="false" customHeight="true" outlineLevel="0" collapsed="false">
      <c r="A936" s="90" t="n">
        <v>918</v>
      </c>
      <c r="B936" s="86" t="s">
        <v>2065</v>
      </c>
      <c r="C936" s="23" t="s">
        <v>2066</v>
      </c>
      <c r="D936" s="23" t="s">
        <v>2064</v>
      </c>
      <c r="E936" s="90"/>
      <c r="F936" s="174" t="n">
        <v>2011.05</v>
      </c>
      <c r="G936" s="161" t="n">
        <v>9787510603822</v>
      </c>
      <c r="H936" s="256" t="n">
        <v>18</v>
      </c>
      <c r="I936" s="175" t="n">
        <v>1</v>
      </c>
      <c r="J936" s="256" t="n">
        <v>18</v>
      </c>
      <c r="K936" s="90" t="s">
        <v>1737</v>
      </c>
      <c r="L936" s="90"/>
      <c r="M936" s="90" t="s">
        <v>18</v>
      </c>
      <c r="N936" s="127"/>
      <c r="O936" s="127"/>
      <c r="P936" s="127"/>
      <c r="Q936" s="127"/>
      <c r="R936" s="127"/>
      <c r="S936" s="127"/>
      <c r="T936" s="127"/>
      <c r="U936" s="127"/>
      <c r="V936" s="127"/>
      <c r="W936" s="127"/>
      <c r="X936" s="127"/>
    </row>
    <row r="937" s="22" customFormat="true" ht="24.95" hidden="false" customHeight="true" outlineLevel="0" collapsed="false">
      <c r="A937" s="90" t="n">
        <v>919</v>
      </c>
      <c r="B937" s="86" t="s">
        <v>2067</v>
      </c>
      <c r="C937" s="257" t="s">
        <v>2068</v>
      </c>
      <c r="D937" s="257" t="s">
        <v>2069</v>
      </c>
      <c r="E937" s="90"/>
      <c r="F937" s="174" t="n">
        <v>2011.03</v>
      </c>
      <c r="G937" s="258" t="n">
        <v>9787806963623</v>
      </c>
      <c r="H937" s="259" t="n">
        <v>18</v>
      </c>
      <c r="I937" s="175" t="n">
        <v>1</v>
      </c>
      <c r="J937" s="259" t="n">
        <v>10.5</v>
      </c>
      <c r="K937" s="90" t="s">
        <v>1218</v>
      </c>
      <c r="L937" s="90"/>
      <c r="M937" s="90" t="s">
        <v>18</v>
      </c>
      <c r="N937" s="127"/>
      <c r="O937" s="127"/>
      <c r="P937" s="127"/>
      <c r="Q937" s="127"/>
      <c r="R937" s="127"/>
      <c r="S937" s="127"/>
      <c r="T937" s="127"/>
      <c r="U937" s="127"/>
      <c r="V937" s="127"/>
      <c r="W937" s="127"/>
      <c r="X937" s="127"/>
    </row>
    <row r="938" s="22" customFormat="true" ht="24.95" hidden="false" customHeight="true" outlineLevel="0" collapsed="false">
      <c r="A938" s="90" t="n">
        <v>920</v>
      </c>
      <c r="B938" s="86" t="s">
        <v>2070</v>
      </c>
      <c r="C938" s="257" t="s">
        <v>2071</v>
      </c>
      <c r="D938" s="257" t="s">
        <v>2072</v>
      </c>
      <c r="E938" s="90"/>
      <c r="F938" s="174" t="n">
        <v>2010.1</v>
      </c>
      <c r="G938" s="258" t="n">
        <v>9787313068668</v>
      </c>
      <c r="H938" s="259" t="n">
        <v>28</v>
      </c>
      <c r="I938" s="175" t="n">
        <v>1</v>
      </c>
      <c r="J938" s="259" t="n">
        <v>12.5</v>
      </c>
      <c r="K938" s="90" t="s">
        <v>1899</v>
      </c>
      <c r="L938" s="90"/>
      <c r="M938" s="90" t="s">
        <v>18</v>
      </c>
      <c r="N938" s="127"/>
      <c r="O938" s="127"/>
      <c r="P938" s="127"/>
      <c r="Q938" s="127"/>
      <c r="R938" s="127"/>
      <c r="S938" s="127"/>
      <c r="T938" s="127"/>
      <c r="U938" s="127"/>
      <c r="V938" s="127"/>
      <c r="W938" s="127"/>
      <c r="X938" s="127"/>
    </row>
    <row r="939" s="22" customFormat="true" ht="24.95" hidden="false" customHeight="true" outlineLevel="0" collapsed="false">
      <c r="A939" s="90" t="n">
        <v>921</v>
      </c>
      <c r="B939" s="86" t="s">
        <v>2073</v>
      </c>
      <c r="C939" s="100" t="s">
        <v>2074</v>
      </c>
      <c r="D939" s="100" t="s">
        <v>2075</v>
      </c>
      <c r="E939" s="90"/>
      <c r="F939" s="174" t="n">
        <v>2011.09</v>
      </c>
      <c r="G939" s="73" t="n">
        <v>9787543559011</v>
      </c>
      <c r="H939" s="102" t="n">
        <v>7.2</v>
      </c>
      <c r="I939" s="175" t="n">
        <v>1</v>
      </c>
      <c r="J939" s="256" t="n">
        <v>4</v>
      </c>
      <c r="K939" s="90" t="s">
        <v>1737</v>
      </c>
      <c r="L939" s="90"/>
      <c r="M939" s="90" t="s">
        <v>18</v>
      </c>
      <c r="N939" s="127"/>
      <c r="O939" s="127"/>
      <c r="P939" s="127"/>
      <c r="Q939" s="127"/>
      <c r="R939" s="127"/>
      <c r="S939" s="127"/>
      <c r="T939" s="127"/>
      <c r="U939" s="127"/>
      <c r="V939" s="127"/>
      <c r="W939" s="127"/>
      <c r="X939" s="127"/>
    </row>
    <row r="940" s="22" customFormat="true" ht="24.95" hidden="false" customHeight="true" outlineLevel="0" collapsed="false">
      <c r="A940" s="90" t="n">
        <v>922</v>
      </c>
      <c r="B940" s="86" t="s">
        <v>2076</v>
      </c>
      <c r="C940" s="86" t="s">
        <v>2077</v>
      </c>
      <c r="D940" s="86" t="s">
        <v>2078</v>
      </c>
      <c r="E940" s="90"/>
      <c r="F940" s="174" t="n">
        <v>2010.07</v>
      </c>
      <c r="G940" s="87" t="n">
        <v>9787201066431</v>
      </c>
      <c r="H940" s="88" t="n">
        <v>10.5</v>
      </c>
      <c r="I940" s="175" t="n">
        <v>1</v>
      </c>
      <c r="J940" s="88" t="n">
        <v>5.25</v>
      </c>
      <c r="K940" s="90" t="s">
        <v>1899</v>
      </c>
      <c r="L940" s="90"/>
      <c r="M940" s="90" t="s">
        <v>18</v>
      </c>
      <c r="N940" s="127"/>
      <c r="O940" s="127"/>
      <c r="P940" s="127"/>
      <c r="Q940" s="127"/>
      <c r="R940" s="127"/>
      <c r="S940" s="127"/>
      <c r="T940" s="127"/>
      <c r="U940" s="127"/>
      <c r="V940" s="127"/>
      <c r="W940" s="127"/>
      <c r="X940" s="127"/>
    </row>
    <row r="941" s="22" customFormat="true" ht="24.95" hidden="false" customHeight="true" outlineLevel="0" collapsed="false">
      <c r="A941" s="90" t="n">
        <v>923</v>
      </c>
      <c r="B941" s="86" t="s">
        <v>2079</v>
      </c>
      <c r="C941" s="86" t="s">
        <v>2080</v>
      </c>
      <c r="D941" s="86" t="s">
        <v>2078</v>
      </c>
      <c r="E941" s="90"/>
      <c r="F941" s="174" t="n">
        <v>2011.01</v>
      </c>
      <c r="G941" s="87" t="n">
        <v>9787201068282</v>
      </c>
      <c r="H941" s="88" t="n">
        <v>10</v>
      </c>
      <c r="I941" s="175" t="n">
        <v>1</v>
      </c>
      <c r="J941" s="88" t="n">
        <v>5</v>
      </c>
      <c r="K941" s="90" t="s">
        <v>1899</v>
      </c>
      <c r="L941" s="90"/>
      <c r="M941" s="90" t="s">
        <v>18</v>
      </c>
      <c r="N941" s="127"/>
      <c r="O941" s="127"/>
      <c r="P941" s="127"/>
      <c r="Q941" s="127"/>
      <c r="R941" s="127"/>
      <c r="S941" s="127"/>
      <c r="T941" s="127"/>
      <c r="U941" s="127"/>
      <c r="V941" s="127"/>
      <c r="W941" s="127"/>
      <c r="X941" s="127"/>
    </row>
    <row r="942" s="22" customFormat="true" ht="24.95" hidden="false" customHeight="true" outlineLevel="0" collapsed="false">
      <c r="A942" s="90" t="n">
        <v>924</v>
      </c>
      <c r="B942" s="86" t="s">
        <v>2081</v>
      </c>
      <c r="C942" s="86" t="s">
        <v>2082</v>
      </c>
      <c r="D942" s="14" t="s">
        <v>681</v>
      </c>
      <c r="E942" s="90" t="s">
        <v>18</v>
      </c>
      <c r="F942" s="91" t="n">
        <v>2010.08</v>
      </c>
      <c r="G942" s="203" t="n">
        <v>9787540441128</v>
      </c>
      <c r="H942" s="91" t="n">
        <v>22.8</v>
      </c>
      <c r="I942" s="92" t="n">
        <v>1</v>
      </c>
      <c r="J942" s="232" t="n">
        <v>15</v>
      </c>
      <c r="K942" s="90" t="s">
        <v>1690</v>
      </c>
      <c r="L942" s="90"/>
      <c r="M942" s="90"/>
      <c r="N942" s="127"/>
      <c r="O942" s="127"/>
      <c r="P942" s="127"/>
      <c r="Q942" s="127"/>
      <c r="R942" s="127"/>
      <c r="S942" s="127"/>
      <c r="T942" s="127"/>
      <c r="U942" s="127"/>
      <c r="V942" s="127"/>
      <c r="W942" s="127"/>
      <c r="X942" s="127"/>
    </row>
    <row r="943" s="22" customFormat="true" ht="24.95" hidden="false" customHeight="true" outlineLevel="0" collapsed="false">
      <c r="A943" s="90" t="n">
        <v>925</v>
      </c>
      <c r="B943" s="86" t="s">
        <v>2083</v>
      </c>
      <c r="C943" s="86" t="s">
        <v>2084</v>
      </c>
      <c r="D943" s="14" t="s">
        <v>681</v>
      </c>
      <c r="E943" s="90" t="s">
        <v>18</v>
      </c>
      <c r="F943" s="91" t="n">
        <v>2010.08</v>
      </c>
      <c r="G943" s="203" t="n">
        <v>9787540441135</v>
      </c>
      <c r="H943" s="91" t="n">
        <v>22.8</v>
      </c>
      <c r="I943" s="92" t="n">
        <v>1</v>
      </c>
      <c r="J943" s="232" t="n">
        <v>15</v>
      </c>
      <c r="K943" s="90" t="s">
        <v>1690</v>
      </c>
      <c r="L943" s="90"/>
      <c r="M943" s="90"/>
      <c r="N943" s="127"/>
      <c r="O943" s="127"/>
      <c r="P943" s="127"/>
      <c r="Q943" s="127"/>
      <c r="R943" s="127"/>
      <c r="S943" s="127"/>
      <c r="T943" s="127"/>
      <c r="U943" s="127"/>
      <c r="V943" s="127"/>
      <c r="W943" s="127"/>
      <c r="X943" s="127"/>
    </row>
    <row r="944" s="22" customFormat="true" ht="24.95" hidden="false" customHeight="true" outlineLevel="0" collapsed="false">
      <c r="A944" s="90" t="n">
        <v>926</v>
      </c>
      <c r="B944" s="86" t="s">
        <v>2085</v>
      </c>
      <c r="C944" s="86" t="s">
        <v>2086</v>
      </c>
      <c r="D944" s="14" t="s">
        <v>681</v>
      </c>
      <c r="E944" s="90" t="s">
        <v>18</v>
      </c>
      <c r="F944" s="91" t="n">
        <v>2010.08</v>
      </c>
      <c r="G944" s="203" t="n">
        <v>9787540441142</v>
      </c>
      <c r="H944" s="91" t="n">
        <v>22.8</v>
      </c>
      <c r="I944" s="92" t="n">
        <v>1</v>
      </c>
      <c r="J944" s="232" t="n">
        <v>15</v>
      </c>
      <c r="K944" s="90" t="s">
        <v>1690</v>
      </c>
      <c r="L944" s="90"/>
      <c r="M944" s="90"/>
      <c r="N944" s="127"/>
      <c r="O944" s="127"/>
      <c r="P944" s="127"/>
      <c r="Q944" s="127"/>
      <c r="R944" s="127"/>
      <c r="S944" s="127"/>
      <c r="T944" s="127"/>
      <c r="U944" s="127"/>
      <c r="V944" s="127"/>
      <c r="W944" s="127"/>
      <c r="X944" s="127"/>
    </row>
    <row r="945" s="22" customFormat="true" ht="24.95" hidden="false" customHeight="true" outlineLevel="0" collapsed="false">
      <c r="A945" s="90" t="n">
        <v>927</v>
      </c>
      <c r="B945" s="86" t="s">
        <v>2087</v>
      </c>
      <c r="C945" s="253" t="s">
        <v>2088</v>
      </c>
      <c r="D945" s="254" t="s">
        <v>1895</v>
      </c>
      <c r="E945" s="260"/>
      <c r="F945" s="260" t="n">
        <v>2012.01</v>
      </c>
      <c r="G945" s="255" t="n">
        <v>9787532142910</v>
      </c>
      <c r="H945" s="256" t="n">
        <v>38</v>
      </c>
      <c r="I945" s="175" t="n">
        <v>1</v>
      </c>
      <c r="J945" s="256" t="n">
        <v>20</v>
      </c>
      <c r="K945" s="90" t="s">
        <v>1218</v>
      </c>
      <c r="L945" s="90"/>
      <c r="M945" s="90"/>
      <c r="N945" s="127"/>
      <c r="O945" s="127"/>
      <c r="P945" s="127"/>
      <c r="Q945" s="127"/>
      <c r="R945" s="127"/>
      <c r="S945" s="127"/>
      <c r="T945" s="127"/>
      <c r="U945" s="127"/>
      <c r="V945" s="127"/>
      <c r="W945" s="127"/>
      <c r="X945" s="127"/>
    </row>
    <row r="946" s="22" customFormat="true" ht="24.95" hidden="false" customHeight="true" outlineLevel="0" collapsed="false">
      <c r="A946" s="90" t="n">
        <v>928</v>
      </c>
      <c r="B946" s="86" t="s">
        <v>2089</v>
      </c>
      <c r="C946" s="86" t="s">
        <v>2090</v>
      </c>
      <c r="D946" s="86" t="s">
        <v>2061</v>
      </c>
      <c r="E946" s="260"/>
      <c r="F946" s="260" t="n">
        <v>2011.05</v>
      </c>
      <c r="G946" s="87" t="n">
        <v>9787510417665</v>
      </c>
      <c r="H946" s="88" t="n">
        <v>26.8</v>
      </c>
      <c r="I946" s="175" t="n">
        <v>1</v>
      </c>
      <c r="J946" s="88" t="n">
        <v>17.75</v>
      </c>
      <c r="K946" s="90" t="s">
        <v>1218</v>
      </c>
      <c r="L946" s="90"/>
      <c r="M946" s="90" t="s">
        <v>18</v>
      </c>
      <c r="N946" s="127"/>
      <c r="O946" s="127"/>
      <c r="P946" s="127"/>
      <c r="Q946" s="127"/>
      <c r="R946" s="127"/>
      <c r="S946" s="127"/>
      <c r="T946" s="127"/>
      <c r="U946" s="127"/>
      <c r="V946" s="127"/>
      <c r="W946" s="127"/>
      <c r="X946" s="127"/>
    </row>
    <row r="947" s="22" customFormat="true" ht="24.95" hidden="false" customHeight="true" outlineLevel="0" collapsed="false">
      <c r="A947" s="90" t="n">
        <v>929</v>
      </c>
      <c r="B947" s="86" t="s">
        <v>2091</v>
      </c>
      <c r="C947" s="207" t="s">
        <v>2092</v>
      </c>
      <c r="D947" s="207" t="s">
        <v>1577</v>
      </c>
      <c r="E947" s="260"/>
      <c r="F947" s="260"/>
      <c r="G947" s="161" t="n">
        <v>9787549000678</v>
      </c>
      <c r="H947" s="261" t="n">
        <v>18</v>
      </c>
      <c r="I947" s="175" t="n">
        <v>1</v>
      </c>
      <c r="J947" s="207" t="n">
        <v>10</v>
      </c>
      <c r="K947" s="90" t="s">
        <v>1218</v>
      </c>
      <c r="L947" s="90"/>
      <c r="M947" s="90" t="s">
        <v>18</v>
      </c>
      <c r="N947" s="127"/>
      <c r="O947" s="127"/>
      <c r="P947" s="127"/>
      <c r="Q947" s="127"/>
      <c r="R947" s="127"/>
      <c r="S947" s="127"/>
      <c r="T947" s="127"/>
      <c r="U947" s="127"/>
      <c r="V947" s="127"/>
      <c r="W947" s="127"/>
      <c r="X947" s="127"/>
    </row>
    <row r="948" s="22" customFormat="true" ht="27.75" hidden="false" customHeight="true" outlineLevel="0" collapsed="false">
      <c r="A948" s="262" t="s">
        <v>2093</v>
      </c>
      <c r="B948" s="262"/>
      <c r="C948" s="262"/>
      <c r="D948" s="262"/>
      <c r="E948" s="262"/>
      <c r="F948" s="262"/>
      <c r="G948" s="262"/>
      <c r="H948" s="262"/>
      <c r="I948" s="262"/>
      <c r="J948" s="262"/>
      <c r="K948" s="262"/>
      <c r="L948" s="262"/>
      <c r="M948" s="262"/>
      <c r="N948" s="127"/>
      <c r="O948" s="127"/>
      <c r="P948" s="127"/>
      <c r="Q948" s="127"/>
      <c r="R948" s="127"/>
      <c r="S948" s="127"/>
      <c r="T948" s="127"/>
      <c r="U948" s="127"/>
      <c r="V948" s="127"/>
      <c r="W948" s="127"/>
      <c r="X948" s="127"/>
    </row>
    <row r="949" s="2" customFormat="true" ht="24.95" hidden="false" customHeight="true" outlineLevel="0" collapsed="false">
      <c r="A949" s="90" t="n">
        <v>930</v>
      </c>
      <c r="B949" s="15" t="s">
        <v>2094</v>
      </c>
      <c r="C949" s="71" t="s">
        <v>2095</v>
      </c>
      <c r="D949" s="24" t="s">
        <v>2096</v>
      </c>
      <c r="E949" s="13"/>
      <c r="F949" s="70" t="n">
        <v>2011.04</v>
      </c>
      <c r="G949" s="67" t="n">
        <v>9787811282948</v>
      </c>
      <c r="H949" s="70" t="n">
        <v>24</v>
      </c>
      <c r="I949" s="65" t="n">
        <v>1</v>
      </c>
      <c r="J949" s="70" t="n">
        <v>11.5</v>
      </c>
      <c r="K949" s="21" t="s">
        <v>19</v>
      </c>
      <c r="L949" s="13"/>
      <c r="M949" s="17" t="s">
        <v>18</v>
      </c>
    </row>
    <row r="950" s="2" customFormat="true" ht="24.95" hidden="false" customHeight="true" outlineLevel="0" collapsed="false">
      <c r="A950" s="90" t="n">
        <v>931</v>
      </c>
      <c r="B950" s="15" t="s">
        <v>2097</v>
      </c>
      <c r="C950" s="24" t="s">
        <v>2098</v>
      </c>
      <c r="D950" s="24" t="s">
        <v>1109</v>
      </c>
      <c r="E950" s="13"/>
      <c r="F950" s="18" t="n">
        <v>2011.04</v>
      </c>
      <c r="G950" s="19" t="n">
        <v>9787535577368</v>
      </c>
      <c r="H950" s="18" t="n">
        <v>48</v>
      </c>
      <c r="I950" s="65" t="n">
        <v>1</v>
      </c>
      <c r="J950" s="18" t="n">
        <v>25</v>
      </c>
      <c r="K950" s="27" t="s">
        <v>404</v>
      </c>
      <c r="L950" s="13"/>
      <c r="M950" s="17" t="s">
        <v>18</v>
      </c>
    </row>
    <row r="951" s="2" customFormat="true" ht="24.95" hidden="false" customHeight="true" outlineLevel="0" collapsed="false">
      <c r="A951" s="90" t="n">
        <v>932</v>
      </c>
      <c r="B951" s="15" t="s">
        <v>2099</v>
      </c>
      <c r="C951" s="24" t="s">
        <v>2100</v>
      </c>
      <c r="D951" s="24" t="s">
        <v>1109</v>
      </c>
      <c r="E951" s="13"/>
      <c r="F951" s="18" t="n">
        <v>2011.04</v>
      </c>
      <c r="G951" s="19" t="n">
        <v>9787535577351</v>
      </c>
      <c r="H951" s="18" t="n">
        <v>46</v>
      </c>
      <c r="I951" s="65" t="n">
        <v>1</v>
      </c>
      <c r="J951" s="18" t="n">
        <v>22.5</v>
      </c>
      <c r="K951" s="27" t="s">
        <v>404</v>
      </c>
      <c r="L951" s="13"/>
      <c r="M951" s="17" t="s">
        <v>18</v>
      </c>
    </row>
    <row r="952" s="2" customFormat="true" ht="24.95" hidden="false" customHeight="true" outlineLevel="0" collapsed="false">
      <c r="A952" s="90" t="n">
        <v>933</v>
      </c>
      <c r="B952" s="15" t="s">
        <v>2101</v>
      </c>
      <c r="C952" s="263" t="s">
        <v>2102</v>
      </c>
      <c r="D952" s="263" t="s">
        <v>403</v>
      </c>
      <c r="E952" s="77" t="s">
        <v>18</v>
      </c>
      <c r="F952" s="26" t="n">
        <v>2011.06</v>
      </c>
      <c r="G952" s="25" t="n">
        <v>9787543875463</v>
      </c>
      <c r="H952" s="26" t="n">
        <v>28</v>
      </c>
      <c r="I952" s="65" t="n">
        <v>1</v>
      </c>
      <c r="J952" s="26" t="n">
        <v>19.5</v>
      </c>
      <c r="K952" s="27" t="s">
        <v>19</v>
      </c>
      <c r="L952" s="13"/>
      <c r="M952" s="77" t="s">
        <v>18</v>
      </c>
    </row>
    <row r="953" s="2" customFormat="true" ht="24.95" hidden="false" customHeight="true" outlineLevel="0" collapsed="false">
      <c r="A953" s="90" t="n">
        <v>934</v>
      </c>
      <c r="B953" s="15" t="s">
        <v>2103</v>
      </c>
      <c r="C953" s="263" t="s">
        <v>2104</v>
      </c>
      <c r="D953" s="263" t="s">
        <v>403</v>
      </c>
      <c r="E953" s="77" t="s">
        <v>18</v>
      </c>
      <c r="F953" s="26" t="n">
        <v>2011.06</v>
      </c>
      <c r="G953" s="25" t="n">
        <v>9787543875111</v>
      </c>
      <c r="H953" s="26" t="n">
        <v>36</v>
      </c>
      <c r="I953" s="65" t="n">
        <v>1</v>
      </c>
      <c r="J953" s="26" t="n">
        <v>19.75</v>
      </c>
      <c r="K953" s="21" t="s">
        <v>165</v>
      </c>
      <c r="L953" s="13"/>
      <c r="M953" s="77" t="s">
        <v>18</v>
      </c>
    </row>
    <row r="954" s="2" customFormat="true" ht="24.95" hidden="false" customHeight="true" outlineLevel="0" collapsed="false">
      <c r="A954" s="90" t="n">
        <v>935</v>
      </c>
      <c r="B954" s="15" t="s">
        <v>2105</v>
      </c>
      <c r="C954" s="122" t="s">
        <v>2106</v>
      </c>
      <c r="D954" s="122" t="s">
        <v>403</v>
      </c>
      <c r="E954" s="77" t="s">
        <v>18</v>
      </c>
      <c r="F954" s="26" t="n">
        <v>2009.06</v>
      </c>
      <c r="G954" s="25" t="n">
        <v>9787543857674</v>
      </c>
      <c r="H954" s="26" t="n">
        <v>15</v>
      </c>
      <c r="I954" s="65" t="n">
        <v>2</v>
      </c>
      <c r="J954" s="26" t="n">
        <v>8.5</v>
      </c>
      <c r="K954" s="21" t="s">
        <v>165</v>
      </c>
      <c r="L954" s="13"/>
      <c r="M954" s="77" t="s">
        <v>18</v>
      </c>
    </row>
    <row r="955" s="2" customFormat="true" ht="24.95" hidden="false" customHeight="true" outlineLevel="0" collapsed="false">
      <c r="A955" s="90" t="n">
        <v>936</v>
      </c>
      <c r="B955" s="15" t="s">
        <v>2107</v>
      </c>
      <c r="C955" s="122" t="s">
        <v>2108</v>
      </c>
      <c r="D955" s="122" t="s">
        <v>403</v>
      </c>
      <c r="E955" s="77" t="s">
        <v>18</v>
      </c>
      <c r="F955" s="26" t="n">
        <v>2009.06</v>
      </c>
      <c r="G955" s="25" t="n">
        <v>9787543857667</v>
      </c>
      <c r="H955" s="26" t="n">
        <v>15</v>
      </c>
      <c r="I955" s="65" t="n">
        <v>1</v>
      </c>
      <c r="J955" s="26" t="n">
        <v>9.5</v>
      </c>
      <c r="K955" s="21" t="s">
        <v>165</v>
      </c>
      <c r="L955" s="13"/>
      <c r="M955" s="77" t="s">
        <v>18</v>
      </c>
    </row>
    <row r="956" s="2" customFormat="true" ht="24.95" hidden="false" customHeight="true" outlineLevel="0" collapsed="false">
      <c r="A956" s="90" t="n">
        <v>937</v>
      </c>
      <c r="B956" s="15" t="s">
        <v>2109</v>
      </c>
      <c r="C956" s="24" t="s">
        <v>2110</v>
      </c>
      <c r="D956" s="24" t="s">
        <v>403</v>
      </c>
      <c r="E956" s="77" t="s">
        <v>18</v>
      </c>
      <c r="F956" s="18" t="n">
        <v>2011.12</v>
      </c>
      <c r="G956" s="19" t="n">
        <v>9787543880641</v>
      </c>
      <c r="H956" s="18" t="n">
        <v>16</v>
      </c>
      <c r="I956" s="69" t="n">
        <v>1</v>
      </c>
      <c r="J956" s="18" t="n">
        <v>4.25</v>
      </c>
      <c r="K956" s="27" t="s">
        <v>19</v>
      </c>
      <c r="L956" s="13"/>
      <c r="M956" s="13"/>
    </row>
    <row r="957" s="2" customFormat="true" ht="24.95" hidden="false" customHeight="true" outlineLevel="0" collapsed="false">
      <c r="A957" s="90" t="n">
        <v>938</v>
      </c>
      <c r="B957" s="15" t="s">
        <v>2111</v>
      </c>
      <c r="C957" s="71" t="s">
        <v>2112</v>
      </c>
      <c r="D957" s="71" t="s">
        <v>403</v>
      </c>
      <c r="E957" s="13" t="s">
        <v>18</v>
      </c>
      <c r="F957" s="70" t="n">
        <v>2012.04</v>
      </c>
      <c r="G957" s="67" t="n">
        <v>9787543882386</v>
      </c>
      <c r="H957" s="70" t="n">
        <v>13.8</v>
      </c>
      <c r="I957" s="65" t="n">
        <v>1</v>
      </c>
      <c r="J957" s="70" t="n">
        <v>7</v>
      </c>
      <c r="K957" s="27" t="s">
        <v>19</v>
      </c>
      <c r="L957" s="13"/>
      <c r="M957" s="13"/>
    </row>
    <row r="958" s="2" customFormat="true" ht="24.95" hidden="false" customHeight="true" outlineLevel="0" collapsed="false">
      <c r="A958" s="90" t="n">
        <v>939</v>
      </c>
      <c r="B958" s="15" t="s">
        <v>2113</v>
      </c>
      <c r="C958" s="71" t="s">
        <v>2114</v>
      </c>
      <c r="D958" s="71" t="s">
        <v>403</v>
      </c>
      <c r="E958" s="77" t="s">
        <v>18</v>
      </c>
      <c r="F958" s="70" t="n">
        <v>2012.02</v>
      </c>
      <c r="G958" s="67" t="n">
        <v>9787543841192</v>
      </c>
      <c r="H958" s="70" t="n">
        <v>16</v>
      </c>
      <c r="I958" s="20" t="n">
        <v>1</v>
      </c>
      <c r="J958" s="70" t="n">
        <v>7.875</v>
      </c>
      <c r="K958" s="27" t="s">
        <v>19</v>
      </c>
      <c r="L958" s="13"/>
      <c r="M958" s="13"/>
    </row>
    <row r="959" s="2" customFormat="true" ht="24.95" hidden="false" customHeight="true" outlineLevel="0" collapsed="false">
      <c r="A959" s="90" t="n">
        <v>940</v>
      </c>
      <c r="B959" s="15" t="s">
        <v>2115</v>
      </c>
      <c r="C959" s="71" t="s">
        <v>2116</v>
      </c>
      <c r="D959" s="71" t="s">
        <v>739</v>
      </c>
      <c r="E959" s="13" t="s">
        <v>18</v>
      </c>
      <c r="F959" s="70" t="n">
        <v>2009.04</v>
      </c>
      <c r="G959" s="264" t="n">
        <v>9787506557290</v>
      </c>
      <c r="H959" s="70" t="n">
        <v>18</v>
      </c>
      <c r="I959" s="20" t="n">
        <v>1</v>
      </c>
      <c r="J959" s="70" t="n">
        <v>8.125</v>
      </c>
      <c r="K959" s="27" t="s">
        <v>19</v>
      </c>
      <c r="L959" s="13"/>
      <c r="M959" s="13" t="s">
        <v>18</v>
      </c>
    </row>
    <row r="960" s="2" customFormat="true" ht="24.95" hidden="false" customHeight="true" outlineLevel="0" collapsed="false">
      <c r="A960" s="90" t="n">
        <v>941</v>
      </c>
      <c r="B960" s="15" t="s">
        <v>2117</v>
      </c>
      <c r="C960" s="71" t="s">
        <v>2118</v>
      </c>
      <c r="D960" s="71" t="s">
        <v>739</v>
      </c>
      <c r="E960" s="13" t="s">
        <v>18</v>
      </c>
      <c r="F960" s="70" t="n">
        <v>2009.04</v>
      </c>
      <c r="G960" s="67" t="n">
        <v>9787506557306</v>
      </c>
      <c r="H960" s="70" t="n">
        <v>18</v>
      </c>
      <c r="I960" s="65" t="n">
        <v>1</v>
      </c>
      <c r="J960" s="70" t="n">
        <v>8.625</v>
      </c>
      <c r="K960" s="27" t="s">
        <v>19</v>
      </c>
      <c r="L960" s="13"/>
      <c r="M960" s="13" t="s">
        <v>18</v>
      </c>
    </row>
    <row r="961" s="2" customFormat="true" ht="24.95" hidden="false" customHeight="true" outlineLevel="0" collapsed="false">
      <c r="A961" s="90" t="n">
        <v>942</v>
      </c>
      <c r="B961" s="15" t="s">
        <v>2119</v>
      </c>
      <c r="C961" s="71" t="s">
        <v>2120</v>
      </c>
      <c r="D961" s="71" t="s">
        <v>739</v>
      </c>
      <c r="E961" s="13" t="s">
        <v>18</v>
      </c>
      <c r="F961" s="70" t="n">
        <v>2009.04</v>
      </c>
      <c r="G961" s="67" t="n">
        <v>9787506557313</v>
      </c>
      <c r="H961" s="70" t="n">
        <v>16</v>
      </c>
      <c r="I961" s="65" t="n">
        <v>1</v>
      </c>
      <c r="J961" s="70" t="n">
        <v>6.125</v>
      </c>
      <c r="K961" s="27" t="s">
        <v>19</v>
      </c>
      <c r="L961" s="13"/>
      <c r="M961" s="13" t="s">
        <v>18</v>
      </c>
    </row>
    <row r="962" s="2" customFormat="true" ht="24.95" hidden="false" customHeight="true" outlineLevel="0" collapsed="false">
      <c r="A962" s="90" t="n">
        <v>943</v>
      </c>
      <c r="B962" s="15" t="s">
        <v>2121</v>
      </c>
      <c r="C962" s="71" t="s">
        <v>2122</v>
      </c>
      <c r="D962" s="71" t="s">
        <v>739</v>
      </c>
      <c r="E962" s="13" t="s">
        <v>18</v>
      </c>
      <c r="F962" s="70" t="n">
        <v>2009.04</v>
      </c>
      <c r="G962" s="67" t="n">
        <v>9787506557320</v>
      </c>
      <c r="H962" s="70" t="n">
        <v>16</v>
      </c>
      <c r="I962" s="65" t="n">
        <v>1</v>
      </c>
      <c r="J962" s="70" t="n">
        <v>6.375</v>
      </c>
      <c r="K962" s="27" t="s">
        <v>19</v>
      </c>
      <c r="L962" s="13"/>
      <c r="M962" s="13" t="s">
        <v>18</v>
      </c>
    </row>
    <row r="963" s="2" customFormat="true" ht="44.25" hidden="false" customHeight="true" outlineLevel="0" collapsed="false">
      <c r="A963" s="90" t="n">
        <v>944</v>
      </c>
      <c r="B963" s="15" t="s">
        <v>2123</v>
      </c>
      <c r="C963" s="21" t="s">
        <v>2124</v>
      </c>
      <c r="D963" s="71" t="s">
        <v>657</v>
      </c>
      <c r="E963" s="13"/>
      <c r="F963" s="70" t="n">
        <v>2011.1</v>
      </c>
      <c r="G963" s="67" t="n">
        <v>9787010103556</v>
      </c>
      <c r="H963" s="70" t="n">
        <v>26</v>
      </c>
      <c r="I963" s="20" t="n">
        <v>1</v>
      </c>
      <c r="J963" s="70" t="n">
        <v>13</v>
      </c>
      <c r="K963" s="21" t="s">
        <v>171</v>
      </c>
      <c r="L963" s="13"/>
      <c r="M963" s="13" t="s">
        <v>18</v>
      </c>
    </row>
    <row r="964" s="2" customFormat="true" ht="24.95" hidden="false" customHeight="true" outlineLevel="0" collapsed="false">
      <c r="A964" s="90" t="n">
        <v>945</v>
      </c>
      <c r="B964" s="15" t="s">
        <v>2125</v>
      </c>
      <c r="C964" s="71" t="s">
        <v>2126</v>
      </c>
      <c r="D964" s="71" t="s">
        <v>752</v>
      </c>
      <c r="E964" s="13"/>
      <c r="F964" s="70" t="n">
        <v>2011.04</v>
      </c>
      <c r="G964" s="19" t="n">
        <v>9787509722190</v>
      </c>
      <c r="H964" s="70" t="n">
        <v>8</v>
      </c>
      <c r="I964" s="65" t="n">
        <v>1</v>
      </c>
      <c r="J964" s="70" t="n">
        <v>3</v>
      </c>
      <c r="K964" s="21" t="s">
        <v>2127</v>
      </c>
      <c r="L964" s="13"/>
      <c r="M964" s="13" t="s">
        <v>18</v>
      </c>
    </row>
    <row r="965" s="2" customFormat="true" ht="24.95" hidden="false" customHeight="true" outlineLevel="0" collapsed="false">
      <c r="A965" s="90" t="n">
        <v>946</v>
      </c>
      <c r="B965" s="159" t="s">
        <v>2128</v>
      </c>
      <c r="C965" s="71" t="s">
        <v>2129</v>
      </c>
      <c r="D965" s="24" t="s">
        <v>2096</v>
      </c>
      <c r="E965" s="71"/>
      <c r="F965" s="71" t="n">
        <v>2009.09</v>
      </c>
      <c r="G965" s="169" t="n">
        <v>9787811281385</v>
      </c>
      <c r="H965" s="155" t="n">
        <v>24</v>
      </c>
      <c r="I965" s="170" t="n">
        <v>1</v>
      </c>
      <c r="J965" s="155" t="n">
        <v>21</v>
      </c>
      <c r="K965" s="27" t="s">
        <v>695</v>
      </c>
      <c r="L965" s="71"/>
      <c r="M965" s="24"/>
    </row>
    <row r="966" s="2" customFormat="true" ht="24.95" hidden="false" customHeight="true" outlineLevel="0" collapsed="false">
      <c r="A966" s="90" t="n">
        <v>947</v>
      </c>
      <c r="B966" s="159" t="s">
        <v>2130</v>
      </c>
      <c r="C966" s="24" t="s">
        <v>2131</v>
      </c>
      <c r="D966" s="24" t="s">
        <v>403</v>
      </c>
      <c r="E966" s="160" t="s">
        <v>18</v>
      </c>
      <c r="F966" s="265" t="n">
        <v>2011.09</v>
      </c>
      <c r="G966" s="213" t="n">
        <v>9787543878488</v>
      </c>
      <c r="H966" s="193" t="n">
        <v>29</v>
      </c>
      <c r="I966" s="192" t="n">
        <v>1</v>
      </c>
      <c r="J966" s="193" t="n">
        <v>11</v>
      </c>
      <c r="K966" s="27" t="s">
        <v>695</v>
      </c>
      <c r="L966" s="71"/>
      <c r="M966" s="71"/>
    </row>
    <row r="967" s="2" customFormat="true" ht="24.95" hidden="false" customHeight="true" outlineLevel="0" collapsed="false">
      <c r="A967" s="90" t="n">
        <v>948</v>
      </c>
      <c r="B967" s="14" t="s">
        <v>2132</v>
      </c>
      <c r="C967" s="24" t="s">
        <v>2133</v>
      </c>
      <c r="D967" s="24" t="s">
        <v>403</v>
      </c>
      <c r="E967" s="160" t="s">
        <v>18</v>
      </c>
      <c r="F967" s="193" t="n">
        <v>2011.06</v>
      </c>
      <c r="G967" s="213" t="n">
        <v>9787543874237</v>
      </c>
      <c r="H967" s="193" t="n">
        <v>28</v>
      </c>
      <c r="I967" s="192" t="n">
        <v>1</v>
      </c>
      <c r="J967" s="193" t="n">
        <v>9.5</v>
      </c>
      <c r="K967" s="27" t="s">
        <v>695</v>
      </c>
      <c r="L967" s="71"/>
      <c r="M967" s="71"/>
    </row>
    <row r="968" s="2" customFormat="true" ht="24.95" hidden="false" customHeight="true" outlineLevel="0" collapsed="false">
      <c r="A968" s="90" t="n">
        <v>949</v>
      </c>
      <c r="B968" s="14" t="s">
        <v>2134</v>
      </c>
      <c r="C968" s="14" t="s">
        <v>2135</v>
      </c>
      <c r="D968" s="14" t="s">
        <v>403</v>
      </c>
      <c r="E968" s="13" t="s">
        <v>18</v>
      </c>
      <c r="F968" s="72" t="n">
        <v>2011.06</v>
      </c>
      <c r="G968" s="266" t="n">
        <v>9787543875050</v>
      </c>
      <c r="H968" s="70" t="n">
        <v>45</v>
      </c>
      <c r="I968" s="260" t="n">
        <v>1</v>
      </c>
      <c r="J968" s="70" t="n">
        <v>20</v>
      </c>
      <c r="K968" s="27" t="s">
        <v>2136</v>
      </c>
      <c r="L968" s="206"/>
      <c r="M968" s="206"/>
    </row>
    <row r="969" s="2" customFormat="true" ht="24.95" hidden="false" customHeight="true" outlineLevel="0" collapsed="false">
      <c r="A969" s="90" t="n">
        <v>950</v>
      </c>
      <c r="B969" s="15" t="s">
        <v>2137</v>
      </c>
      <c r="C969" s="263" t="s">
        <v>2138</v>
      </c>
      <c r="D969" s="263" t="s">
        <v>403</v>
      </c>
      <c r="E969" s="77" t="s">
        <v>18</v>
      </c>
      <c r="F969" s="26" t="n">
        <v>2010.02</v>
      </c>
      <c r="G969" s="25" t="n">
        <v>9787543861015</v>
      </c>
      <c r="H969" s="26" t="n">
        <v>20</v>
      </c>
      <c r="I969" s="65" t="n">
        <v>1</v>
      </c>
      <c r="J969" s="26" t="n">
        <v>10</v>
      </c>
      <c r="K969" s="21" t="s">
        <v>19</v>
      </c>
      <c r="L969" s="13"/>
      <c r="M969" s="17" t="s">
        <v>18</v>
      </c>
    </row>
    <row r="970" s="2" customFormat="true" ht="24.95" hidden="false" customHeight="true" outlineLevel="0" collapsed="false">
      <c r="A970" s="90" t="n">
        <v>951</v>
      </c>
      <c r="B970" s="15" t="s">
        <v>2139</v>
      </c>
      <c r="C970" s="71" t="s">
        <v>2140</v>
      </c>
      <c r="D970" s="122" t="s">
        <v>403</v>
      </c>
      <c r="E970" s="77" t="s">
        <v>18</v>
      </c>
      <c r="F970" s="26" t="n">
        <v>2012.03</v>
      </c>
      <c r="G970" s="25" t="n">
        <v>9787543823877</v>
      </c>
      <c r="H970" s="70" t="n">
        <v>12</v>
      </c>
      <c r="I970" s="65" t="n">
        <v>1</v>
      </c>
      <c r="J970" s="26" t="n">
        <v>9.375</v>
      </c>
      <c r="K970" s="21" t="s">
        <v>19</v>
      </c>
      <c r="L970" s="13"/>
      <c r="M970" s="77" t="s">
        <v>18</v>
      </c>
    </row>
    <row r="971" s="2" customFormat="true" ht="24.95" hidden="false" customHeight="true" outlineLevel="0" collapsed="false">
      <c r="A971" s="90" t="n">
        <v>952</v>
      </c>
      <c r="B971" s="15" t="s">
        <v>2141</v>
      </c>
      <c r="C971" s="263" t="s">
        <v>2142</v>
      </c>
      <c r="D971" s="263" t="s">
        <v>403</v>
      </c>
      <c r="E971" s="77" t="s">
        <v>18</v>
      </c>
      <c r="F971" s="26" t="n">
        <v>2010.05</v>
      </c>
      <c r="G971" s="25" t="n">
        <v>9787543824270</v>
      </c>
      <c r="H971" s="26" t="n">
        <v>12</v>
      </c>
      <c r="I971" s="65" t="n">
        <v>1</v>
      </c>
      <c r="J971" s="26" t="n">
        <v>6.375</v>
      </c>
      <c r="K971" s="21" t="s">
        <v>19</v>
      </c>
      <c r="L971" s="13"/>
      <c r="M971" s="77" t="s">
        <v>18</v>
      </c>
    </row>
    <row r="972" s="2" customFormat="true" ht="24.95" hidden="false" customHeight="true" outlineLevel="0" collapsed="false">
      <c r="A972" s="90" t="n">
        <v>953</v>
      </c>
      <c r="B972" s="15" t="s">
        <v>2143</v>
      </c>
      <c r="C972" s="71" t="s">
        <v>2144</v>
      </c>
      <c r="D972" s="122" t="s">
        <v>403</v>
      </c>
      <c r="E972" s="77" t="s">
        <v>18</v>
      </c>
      <c r="F972" s="26" t="n">
        <v>2009.05</v>
      </c>
      <c r="G972" s="25" t="n">
        <v>9787543826151</v>
      </c>
      <c r="H972" s="70" t="n">
        <v>15</v>
      </c>
      <c r="I972" s="65" t="n">
        <v>1</v>
      </c>
      <c r="J972" s="26" t="n">
        <v>10.125</v>
      </c>
      <c r="K972" s="21" t="s">
        <v>19</v>
      </c>
      <c r="L972" s="13"/>
      <c r="M972" s="77" t="s">
        <v>18</v>
      </c>
    </row>
    <row r="973" s="2" customFormat="true" ht="24.95" hidden="false" customHeight="true" outlineLevel="0" collapsed="false">
      <c r="A973" s="90" t="n">
        <v>954</v>
      </c>
      <c r="B973" s="15" t="s">
        <v>2145</v>
      </c>
      <c r="C973" s="71" t="s">
        <v>2146</v>
      </c>
      <c r="D973" s="122" t="s">
        <v>403</v>
      </c>
      <c r="E973" s="77" t="s">
        <v>18</v>
      </c>
      <c r="F973" s="26" t="n">
        <v>2009.05</v>
      </c>
      <c r="G973" s="25" t="n">
        <v>9787543826885</v>
      </c>
      <c r="H973" s="70" t="n">
        <v>15</v>
      </c>
      <c r="I973" s="65" t="n">
        <v>2</v>
      </c>
      <c r="J973" s="26" t="n">
        <v>10.25</v>
      </c>
      <c r="K973" s="21" t="s">
        <v>19</v>
      </c>
      <c r="L973" s="13"/>
      <c r="M973" s="77" t="s">
        <v>18</v>
      </c>
    </row>
    <row r="974" s="2" customFormat="true" ht="24.95" hidden="false" customHeight="true" outlineLevel="0" collapsed="false">
      <c r="A974" s="90" t="n">
        <v>955</v>
      </c>
      <c r="B974" s="15" t="s">
        <v>2147</v>
      </c>
      <c r="C974" s="71" t="s">
        <v>2148</v>
      </c>
      <c r="D974" s="122" t="s">
        <v>403</v>
      </c>
      <c r="E974" s="77" t="s">
        <v>18</v>
      </c>
      <c r="F974" s="26" t="n">
        <v>2011.05</v>
      </c>
      <c r="G974" s="25" t="n">
        <v>9787543826892</v>
      </c>
      <c r="H974" s="70" t="n">
        <v>15</v>
      </c>
      <c r="I974" s="65" t="n">
        <v>1</v>
      </c>
      <c r="J974" s="26" t="n">
        <v>12</v>
      </c>
      <c r="K974" s="21" t="s">
        <v>19</v>
      </c>
      <c r="L974" s="13"/>
      <c r="M974" s="77" t="s">
        <v>18</v>
      </c>
    </row>
    <row r="975" s="2" customFormat="true" ht="24.95" hidden="false" customHeight="true" outlineLevel="0" collapsed="false">
      <c r="A975" s="90" t="n">
        <v>956</v>
      </c>
      <c r="B975" s="15" t="s">
        <v>2149</v>
      </c>
      <c r="C975" s="263" t="s">
        <v>2150</v>
      </c>
      <c r="D975" s="263" t="s">
        <v>403</v>
      </c>
      <c r="E975" s="77" t="s">
        <v>18</v>
      </c>
      <c r="F975" s="26" t="n">
        <v>2011.04</v>
      </c>
      <c r="G975" s="25" t="n">
        <v>9787543838659</v>
      </c>
      <c r="H975" s="26" t="n">
        <v>19.5</v>
      </c>
      <c r="I975" s="65" t="n">
        <v>1</v>
      </c>
      <c r="J975" s="26" t="n">
        <v>12.125</v>
      </c>
      <c r="K975" s="21" t="s">
        <v>19</v>
      </c>
      <c r="L975" s="13"/>
      <c r="M975" s="77" t="s">
        <v>18</v>
      </c>
    </row>
    <row r="976" s="2" customFormat="true" ht="24.95" hidden="false" customHeight="true" outlineLevel="0" collapsed="false">
      <c r="A976" s="90" t="n">
        <v>957</v>
      </c>
      <c r="B976" s="15" t="s">
        <v>2151</v>
      </c>
      <c r="C976" s="24" t="s">
        <v>2152</v>
      </c>
      <c r="D976" s="122" t="s">
        <v>403</v>
      </c>
      <c r="E976" s="77" t="s">
        <v>18</v>
      </c>
      <c r="F976" s="18" t="n">
        <v>2010.05</v>
      </c>
      <c r="G976" s="19" t="n">
        <v>9787543838420</v>
      </c>
      <c r="H976" s="18" t="n">
        <v>18</v>
      </c>
      <c r="I976" s="69" t="n">
        <v>1</v>
      </c>
      <c r="J976" s="18" t="n">
        <v>11.25</v>
      </c>
      <c r="K976" s="21" t="s">
        <v>19</v>
      </c>
      <c r="L976" s="13"/>
      <c r="M976" s="13"/>
    </row>
    <row r="977" s="2" customFormat="true" ht="24.95" hidden="false" customHeight="true" outlineLevel="0" collapsed="false">
      <c r="A977" s="90" t="n">
        <v>958</v>
      </c>
      <c r="B977" s="15" t="s">
        <v>2153</v>
      </c>
      <c r="C977" s="71" t="s">
        <v>2154</v>
      </c>
      <c r="D977" s="71" t="s">
        <v>403</v>
      </c>
      <c r="E977" s="77" t="s">
        <v>18</v>
      </c>
      <c r="F977" s="70" t="n">
        <v>2012.01</v>
      </c>
      <c r="G977" s="67" t="n">
        <v>9787543845527</v>
      </c>
      <c r="H977" s="70" t="n">
        <v>18</v>
      </c>
      <c r="I977" s="20" t="n">
        <v>1</v>
      </c>
      <c r="J977" s="70" t="n">
        <v>11.25</v>
      </c>
      <c r="K977" s="21" t="s">
        <v>19</v>
      </c>
      <c r="L977" s="13"/>
      <c r="M977" s="13"/>
    </row>
    <row r="978" s="2" customFormat="true" ht="24.95" hidden="false" customHeight="true" outlineLevel="0" collapsed="false">
      <c r="A978" s="90" t="n">
        <v>959</v>
      </c>
      <c r="B978" s="15" t="s">
        <v>2155</v>
      </c>
      <c r="C978" s="24" t="s">
        <v>2156</v>
      </c>
      <c r="D978" s="24" t="s">
        <v>403</v>
      </c>
      <c r="E978" s="77" t="s">
        <v>18</v>
      </c>
      <c r="F978" s="18" t="n">
        <v>2012.03</v>
      </c>
      <c r="G978" s="19" t="n">
        <v>9787543881976</v>
      </c>
      <c r="H978" s="18" t="n">
        <v>15</v>
      </c>
      <c r="I978" s="69" t="n">
        <v>1</v>
      </c>
      <c r="J978" s="18" t="n">
        <v>8.25</v>
      </c>
      <c r="K978" s="21" t="s">
        <v>19</v>
      </c>
      <c r="L978" s="13"/>
      <c r="M978" s="13"/>
    </row>
    <row r="979" s="2" customFormat="true" ht="24.95" hidden="false" customHeight="true" outlineLevel="0" collapsed="false">
      <c r="A979" s="90" t="n">
        <v>960</v>
      </c>
      <c r="B979" s="15" t="s">
        <v>2157</v>
      </c>
      <c r="C979" s="71" t="s">
        <v>2158</v>
      </c>
      <c r="D979" s="71" t="s">
        <v>403</v>
      </c>
      <c r="E979" s="77" t="s">
        <v>18</v>
      </c>
      <c r="F979" s="70" t="n">
        <v>2012.01</v>
      </c>
      <c r="G979" s="67" t="n">
        <v>9787543826786</v>
      </c>
      <c r="H979" s="70" t="n">
        <v>15</v>
      </c>
      <c r="I979" s="20" t="n">
        <v>1</v>
      </c>
      <c r="J979" s="70" t="n">
        <v>10.25</v>
      </c>
      <c r="K979" s="21" t="s">
        <v>19</v>
      </c>
      <c r="L979" s="13"/>
      <c r="M979" s="13"/>
    </row>
    <row r="980" s="2" customFormat="true" ht="24.95" hidden="false" customHeight="true" outlineLevel="0" collapsed="false">
      <c r="A980" s="90" t="n">
        <v>961</v>
      </c>
      <c r="B980" s="15" t="s">
        <v>2159</v>
      </c>
      <c r="C980" s="71" t="s">
        <v>2160</v>
      </c>
      <c r="D980" s="71" t="s">
        <v>403</v>
      </c>
      <c r="E980" s="77" t="s">
        <v>18</v>
      </c>
      <c r="F980" s="70" t="n">
        <v>2012.03</v>
      </c>
      <c r="G980" s="67" t="n">
        <v>9787543882270</v>
      </c>
      <c r="H980" s="70" t="n">
        <v>15</v>
      </c>
      <c r="I980" s="20" t="n">
        <v>1</v>
      </c>
      <c r="J980" s="70" t="n">
        <v>10.25</v>
      </c>
      <c r="K980" s="21" t="s">
        <v>19</v>
      </c>
      <c r="L980" s="13"/>
      <c r="M980" s="13"/>
    </row>
    <row r="981" s="2" customFormat="true" ht="24.95" hidden="false" customHeight="true" outlineLevel="0" collapsed="false">
      <c r="A981" s="90" t="n">
        <v>962</v>
      </c>
      <c r="B981" s="15" t="s">
        <v>2161</v>
      </c>
      <c r="C981" s="71" t="s">
        <v>2162</v>
      </c>
      <c r="D981" s="24" t="s">
        <v>2163</v>
      </c>
      <c r="E981" s="17" t="s">
        <v>18</v>
      </c>
      <c r="F981" s="13" t="n">
        <v>2010.08</v>
      </c>
      <c r="G981" s="67" t="n">
        <v>9787561535431</v>
      </c>
      <c r="H981" s="70" t="n">
        <v>20</v>
      </c>
      <c r="I981" s="20" t="n">
        <v>2</v>
      </c>
      <c r="J981" s="70" t="n">
        <v>8.5</v>
      </c>
      <c r="K981" s="21" t="s">
        <v>19</v>
      </c>
      <c r="L981" s="17"/>
      <c r="M981" s="17" t="s">
        <v>18</v>
      </c>
    </row>
    <row r="982" s="2" customFormat="true" ht="24.95" hidden="false" customHeight="true" outlineLevel="0" collapsed="false">
      <c r="A982" s="90" t="n">
        <v>963</v>
      </c>
      <c r="B982" s="15" t="s">
        <v>2164</v>
      </c>
      <c r="C982" s="71" t="s">
        <v>2165</v>
      </c>
      <c r="D982" s="24" t="s">
        <v>2163</v>
      </c>
      <c r="E982" s="17" t="s">
        <v>18</v>
      </c>
      <c r="F982" s="70" t="n">
        <v>2010.08</v>
      </c>
      <c r="G982" s="67" t="n">
        <v>9787561535486</v>
      </c>
      <c r="H982" s="70" t="n">
        <v>20</v>
      </c>
      <c r="I982" s="20" t="n">
        <v>1</v>
      </c>
      <c r="J982" s="70" t="n">
        <v>8</v>
      </c>
      <c r="K982" s="27" t="s">
        <v>24</v>
      </c>
      <c r="L982" s="13"/>
      <c r="M982" s="17" t="s">
        <v>18</v>
      </c>
    </row>
    <row r="983" s="2" customFormat="true" ht="24.95" hidden="false" customHeight="true" outlineLevel="0" collapsed="false">
      <c r="A983" s="90" t="n">
        <v>964</v>
      </c>
      <c r="B983" s="15" t="s">
        <v>2166</v>
      </c>
      <c r="C983" s="71" t="s">
        <v>2167</v>
      </c>
      <c r="D983" s="24" t="s">
        <v>2163</v>
      </c>
      <c r="E983" s="17" t="s">
        <v>18</v>
      </c>
      <c r="F983" s="70" t="n">
        <v>2010.08</v>
      </c>
      <c r="G983" s="67" t="n">
        <v>9787561535523</v>
      </c>
      <c r="H983" s="70" t="n">
        <v>20</v>
      </c>
      <c r="I983" s="20" t="n">
        <v>1</v>
      </c>
      <c r="J983" s="70" t="n">
        <v>8.25</v>
      </c>
      <c r="K983" s="27" t="s">
        <v>24</v>
      </c>
      <c r="L983" s="13"/>
      <c r="M983" s="17" t="s">
        <v>18</v>
      </c>
    </row>
    <row r="984" s="2" customFormat="true" ht="24.95" hidden="false" customHeight="true" outlineLevel="0" collapsed="false">
      <c r="A984" s="90" t="n">
        <v>965</v>
      </c>
      <c r="B984" s="15" t="s">
        <v>2168</v>
      </c>
      <c r="C984" s="71" t="s">
        <v>2169</v>
      </c>
      <c r="D984" s="71" t="s">
        <v>2170</v>
      </c>
      <c r="E984" s="13" t="s">
        <v>18</v>
      </c>
      <c r="F984" s="70" t="n">
        <v>2010.12</v>
      </c>
      <c r="G984" s="67" t="n">
        <v>9787562038382</v>
      </c>
      <c r="H984" s="70" t="n">
        <v>10</v>
      </c>
      <c r="I984" s="20" t="n">
        <v>1</v>
      </c>
      <c r="J984" s="70" t="n">
        <v>5</v>
      </c>
      <c r="K984" s="21" t="s">
        <v>19</v>
      </c>
      <c r="L984" s="13"/>
      <c r="M984" s="13" t="s">
        <v>18</v>
      </c>
    </row>
    <row r="985" s="2" customFormat="true" ht="24.95" hidden="false" customHeight="true" outlineLevel="0" collapsed="false">
      <c r="A985" s="90" t="n">
        <v>966</v>
      </c>
      <c r="B985" s="15" t="s">
        <v>2171</v>
      </c>
      <c r="C985" s="71" t="s">
        <v>2172</v>
      </c>
      <c r="D985" s="71" t="s">
        <v>2170</v>
      </c>
      <c r="E985" s="13" t="s">
        <v>18</v>
      </c>
      <c r="F985" s="70" t="n">
        <v>2010.12</v>
      </c>
      <c r="G985" s="67" t="n">
        <v>9787562038917</v>
      </c>
      <c r="H985" s="70" t="n">
        <v>10</v>
      </c>
      <c r="I985" s="20" t="n">
        <v>1</v>
      </c>
      <c r="J985" s="70" t="n">
        <v>4.875</v>
      </c>
      <c r="K985" s="21" t="s">
        <v>19</v>
      </c>
      <c r="L985" s="13"/>
      <c r="M985" s="13" t="s">
        <v>18</v>
      </c>
    </row>
    <row r="986" s="2" customFormat="true" ht="24.95" hidden="false" customHeight="true" outlineLevel="0" collapsed="false">
      <c r="A986" s="90" t="n">
        <v>967</v>
      </c>
      <c r="B986" s="15" t="s">
        <v>2173</v>
      </c>
      <c r="C986" s="71" t="s">
        <v>2174</v>
      </c>
      <c r="D986" s="71" t="s">
        <v>2170</v>
      </c>
      <c r="E986" s="13" t="s">
        <v>18</v>
      </c>
      <c r="F986" s="70" t="n">
        <v>2010.12</v>
      </c>
      <c r="G986" s="67" t="n">
        <v>9787562038924</v>
      </c>
      <c r="H986" s="70" t="n">
        <v>10</v>
      </c>
      <c r="I986" s="20" t="n">
        <v>1</v>
      </c>
      <c r="J986" s="70" t="n">
        <v>4.875</v>
      </c>
      <c r="K986" s="21" t="s">
        <v>19</v>
      </c>
      <c r="L986" s="13"/>
      <c r="M986" s="13" t="s">
        <v>18</v>
      </c>
    </row>
    <row r="987" s="2" customFormat="true" ht="24.95" hidden="false" customHeight="true" outlineLevel="0" collapsed="false">
      <c r="A987" s="90" t="n">
        <v>968</v>
      </c>
      <c r="B987" s="15" t="s">
        <v>2175</v>
      </c>
      <c r="C987" s="71" t="s">
        <v>2176</v>
      </c>
      <c r="D987" s="71" t="s">
        <v>2170</v>
      </c>
      <c r="E987" s="13" t="s">
        <v>18</v>
      </c>
      <c r="F987" s="70" t="n">
        <v>2010.12</v>
      </c>
      <c r="G987" s="67" t="n">
        <v>9787562039365</v>
      </c>
      <c r="H987" s="70" t="n">
        <v>10</v>
      </c>
      <c r="I987" s="20" t="n">
        <v>1</v>
      </c>
      <c r="J987" s="70" t="n">
        <v>5.375</v>
      </c>
      <c r="K987" s="21" t="s">
        <v>171</v>
      </c>
      <c r="L987" s="13"/>
      <c r="M987" s="13" t="s">
        <v>18</v>
      </c>
    </row>
    <row r="988" s="2" customFormat="true" ht="24.95" hidden="false" customHeight="true" outlineLevel="0" collapsed="false">
      <c r="A988" s="90" t="n">
        <v>969</v>
      </c>
      <c r="B988" s="15" t="s">
        <v>2177</v>
      </c>
      <c r="C988" s="71" t="s">
        <v>2178</v>
      </c>
      <c r="D988" s="71" t="s">
        <v>2170</v>
      </c>
      <c r="E988" s="13" t="s">
        <v>18</v>
      </c>
      <c r="F988" s="70" t="n">
        <v>2010.12</v>
      </c>
      <c r="G988" s="67" t="n">
        <v>9787562039372</v>
      </c>
      <c r="H988" s="70" t="n">
        <v>10</v>
      </c>
      <c r="I988" s="20" t="n">
        <v>1</v>
      </c>
      <c r="J988" s="70" t="n">
        <v>4.625</v>
      </c>
      <c r="K988" s="21" t="s">
        <v>171</v>
      </c>
      <c r="L988" s="13"/>
      <c r="M988" s="13" t="s">
        <v>18</v>
      </c>
    </row>
    <row r="989" s="2" customFormat="true" ht="24.95" hidden="false" customHeight="true" outlineLevel="0" collapsed="false">
      <c r="A989" s="90" t="n">
        <v>970</v>
      </c>
      <c r="B989" s="15" t="s">
        <v>2179</v>
      </c>
      <c r="C989" s="71" t="s">
        <v>2180</v>
      </c>
      <c r="D989" s="71" t="s">
        <v>2170</v>
      </c>
      <c r="E989" s="13" t="s">
        <v>18</v>
      </c>
      <c r="F989" s="70" t="n">
        <v>2010.12</v>
      </c>
      <c r="G989" s="67" t="n">
        <v>9787562038900</v>
      </c>
      <c r="H989" s="70" t="n">
        <v>18</v>
      </c>
      <c r="I989" s="20" t="n">
        <v>1</v>
      </c>
      <c r="J989" s="70" t="n">
        <v>7.875</v>
      </c>
      <c r="K989" s="21" t="s">
        <v>171</v>
      </c>
      <c r="L989" s="13"/>
      <c r="M989" s="13" t="s">
        <v>18</v>
      </c>
    </row>
    <row r="990" s="2" customFormat="true" ht="24.95" hidden="false" customHeight="true" outlineLevel="0" collapsed="false">
      <c r="A990" s="90" t="n">
        <v>971</v>
      </c>
      <c r="B990" s="15" t="s">
        <v>2181</v>
      </c>
      <c r="C990" s="71" t="s">
        <v>2182</v>
      </c>
      <c r="D990" s="71" t="s">
        <v>2170</v>
      </c>
      <c r="E990" s="13" t="s">
        <v>18</v>
      </c>
      <c r="F990" s="70" t="n">
        <v>2010.12</v>
      </c>
      <c r="G990" s="67" t="n">
        <v>9787562038818</v>
      </c>
      <c r="H990" s="70" t="n">
        <v>14</v>
      </c>
      <c r="I990" s="20" t="n">
        <v>1</v>
      </c>
      <c r="J990" s="70" t="n">
        <v>5.625</v>
      </c>
      <c r="K990" s="21" t="s">
        <v>171</v>
      </c>
      <c r="L990" s="13"/>
      <c r="M990" s="13" t="s">
        <v>18</v>
      </c>
    </row>
    <row r="991" s="2" customFormat="true" ht="24.95" hidden="false" customHeight="true" outlineLevel="0" collapsed="false">
      <c r="A991" s="90" t="n">
        <v>972</v>
      </c>
      <c r="B991" s="15" t="s">
        <v>2183</v>
      </c>
      <c r="C991" s="24" t="s">
        <v>2184</v>
      </c>
      <c r="D991" s="24" t="s">
        <v>734</v>
      </c>
      <c r="E991" s="17" t="s">
        <v>18</v>
      </c>
      <c r="F991" s="18" t="n">
        <v>2009.05</v>
      </c>
      <c r="G991" s="19" t="n">
        <v>9787561768266</v>
      </c>
      <c r="H991" s="18" t="n">
        <v>14.8</v>
      </c>
      <c r="I991" s="267" t="n">
        <v>1</v>
      </c>
      <c r="J991" s="123" t="n">
        <v>7.75</v>
      </c>
      <c r="K991" s="268" t="s">
        <v>19</v>
      </c>
      <c r="L991" s="13"/>
      <c r="M991" s="17" t="s">
        <v>18</v>
      </c>
    </row>
    <row r="992" s="2" customFormat="true" ht="24.95" hidden="false" customHeight="true" outlineLevel="0" collapsed="false">
      <c r="A992" s="90" t="n">
        <v>973</v>
      </c>
      <c r="B992" s="15" t="s">
        <v>2185</v>
      </c>
      <c r="C992" s="24" t="s">
        <v>2186</v>
      </c>
      <c r="D992" s="24" t="s">
        <v>734</v>
      </c>
      <c r="E992" s="17" t="s">
        <v>18</v>
      </c>
      <c r="F992" s="18" t="n">
        <v>2009.07</v>
      </c>
      <c r="G992" s="19" t="n">
        <v>9787561768228</v>
      </c>
      <c r="H992" s="18" t="n">
        <v>14.8</v>
      </c>
      <c r="I992" s="267" t="n">
        <v>1</v>
      </c>
      <c r="J992" s="123" t="n">
        <v>7.5</v>
      </c>
      <c r="K992" s="27" t="s">
        <v>19</v>
      </c>
      <c r="L992" s="13"/>
      <c r="M992" s="17" t="s">
        <v>18</v>
      </c>
    </row>
    <row r="993" s="2" customFormat="true" ht="24.95" hidden="false" customHeight="true" outlineLevel="0" collapsed="false">
      <c r="A993" s="90" t="n">
        <v>974</v>
      </c>
      <c r="B993" s="15" t="s">
        <v>2187</v>
      </c>
      <c r="C993" s="269" t="s">
        <v>2188</v>
      </c>
      <c r="D993" s="269" t="s">
        <v>1295</v>
      </c>
      <c r="E993" s="17" t="s">
        <v>18</v>
      </c>
      <c r="F993" s="70" t="n">
        <v>2011.08</v>
      </c>
      <c r="G993" s="19" t="n">
        <v>9787300140339</v>
      </c>
      <c r="H993" s="18" t="n">
        <v>29</v>
      </c>
      <c r="I993" s="69" t="n">
        <v>1</v>
      </c>
      <c r="J993" s="18" t="n">
        <v>11.375</v>
      </c>
      <c r="K993" s="268" t="s">
        <v>171</v>
      </c>
      <c r="L993" s="13"/>
      <c r="M993" s="270" t="s">
        <v>18</v>
      </c>
    </row>
    <row r="994" s="2" customFormat="true" ht="24.95" hidden="false" customHeight="true" outlineLevel="0" collapsed="false">
      <c r="A994" s="90" t="n">
        <v>975</v>
      </c>
      <c r="B994" s="15" t="s">
        <v>2189</v>
      </c>
      <c r="C994" s="269" t="s">
        <v>2190</v>
      </c>
      <c r="D994" s="269" t="s">
        <v>1295</v>
      </c>
      <c r="E994" s="17" t="s">
        <v>18</v>
      </c>
      <c r="F994" s="70" t="n">
        <v>2011.08</v>
      </c>
      <c r="G994" s="19" t="n">
        <v>9787300140308</v>
      </c>
      <c r="H994" s="18" t="n">
        <v>18</v>
      </c>
      <c r="I994" s="69" t="n">
        <v>2</v>
      </c>
      <c r="J994" s="18" t="n">
        <v>6.625</v>
      </c>
      <c r="K994" s="268" t="s">
        <v>19</v>
      </c>
      <c r="L994" s="13"/>
      <c r="M994" s="270" t="s">
        <v>18</v>
      </c>
    </row>
    <row r="995" s="2" customFormat="true" ht="24.95" hidden="false" customHeight="true" outlineLevel="0" collapsed="false">
      <c r="A995" s="90" t="n">
        <v>976</v>
      </c>
      <c r="B995" s="15" t="s">
        <v>2191</v>
      </c>
      <c r="C995" s="269" t="s">
        <v>2192</v>
      </c>
      <c r="D995" s="269" t="s">
        <v>1295</v>
      </c>
      <c r="E995" s="17" t="s">
        <v>18</v>
      </c>
      <c r="F995" s="70" t="n">
        <v>2010.01</v>
      </c>
      <c r="G995" s="19" t="n">
        <v>9787300114583</v>
      </c>
      <c r="H995" s="18" t="n">
        <v>19.8</v>
      </c>
      <c r="I995" s="69" t="n">
        <v>1</v>
      </c>
      <c r="J995" s="18" t="n">
        <v>8.75</v>
      </c>
      <c r="K995" s="268" t="s">
        <v>171</v>
      </c>
      <c r="L995" s="13"/>
      <c r="M995" s="270" t="s">
        <v>18</v>
      </c>
    </row>
    <row r="996" s="2" customFormat="true" ht="24.95" hidden="false" customHeight="true" outlineLevel="0" collapsed="false">
      <c r="A996" s="90" t="n">
        <v>977</v>
      </c>
      <c r="B996" s="15" t="s">
        <v>2193</v>
      </c>
      <c r="C996" s="269" t="s">
        <v>2194</v>
      </c>
      <c r="D996" s="269" t="s">
        <v>1295</v>
      </c>
      <c r="E996" s="17" t="s">
        <v>18</v>
      </c>
      <c r="F996" s="70" t="n">
        <v>2009.12</v>
      </c>
      <c r="G996" s="19" t="n">
        <v>9787300113807</v>
      </c>
      <c r="H996" s="18" t="n">
        <v>19.8</v>
      </c>
      <c r="I996" s="69" t="n">
        <v>1</v>
      </c>
      <c r="J996" s="18" t="n">
        <v>8.75</v>
      </c>
      <c r="K996" s="268" t="s">
        <v>171</v>
      </c>
      <c r="L996" s="13"/>
      <c r="M996" s="270" t="s">
        <v>18</v>
      </c>
    </row>
    <row r="997" s="2" customFormat="true" ht="24.95" hidden="false" customHeight="true" outlineLevel="0" collapsed="false">
      <c r="A997" s="90" t="n">
        <v>978</v>
      </c>
      <c r="B997" s="15" t="s">
        <v>2195</v>
      </c>
      <c r="C997" s="71" t="s">
        <v>2196</v>
      </c>
      <c r="D997" s="71" t="s">
        <v>2197</v>
      </c>
      <c r="E997" s="13" t="s">
        <v>18</v>
      </c>
      <c r="F997" s="70" t="n">
        <v>2011.09</v>
      </c>
      <c r="G997" s="67" t="n">
        <v>9787511820396</v>
      </c>
      <c r="H997" s="70" t="n">
        <v>18</v>
      </c>
      <c r="I997" s="20" t="n">
        <v>1</v>
      </c>
      <c r="J997" s="70" t="n">
        <v>8</v>
      </c>
      <c r="K997" s="268" t="s">
        <v>171</v>
      </c>
      <c r="L997" s="13"/>
      <c r="M997" s="13" t="s">
        <v>18</v>
      </c>
    </row>
    <row r="998" s="2" customFormat="true" ht="24.95" hidden="false" customHeight="true" outlineLevel="0" collapsed="false">
      <c r="A998" s="90" t="n">
        <v>979</v>
      </c>
      <c r="B998" s="15" t="s">
        <v>2198</v>
      </c>
      <c r="C998" s="71" t="s">
        <v>2199</v>
      </c>
      <c r="D998" s="71" t="s">
        <v>2197</v>
      </c>
      <c r="E998" s="13" t="s">
        <v>18</v>
      </c>
      <c r="F998" s="70" t="n">
        <v>2011.08</v>
      </c>
      <c r="G998" s="67" t="n">
        <v>9787511821195</v>
      </c>
      <c r="H998" s="70" t="n">
        <v>20</v>
      </c>
      <c r="I998" s="20" t="n">
        <v>1</v>
      </c>
      <c r="J998" s="70" t="n">
        <v>9.25</v>
      </c>
      <c r="K998" s="268" t="s">
        <v>171</v>
      </c>
      <c r="L998" s="13"/>
      <c r="M998" s="13" t="s">
        <v>18</v>
      </c>
    </row>
    <row r="999" s="2" customFormat="true" ht="24.95" hidden="false" customHeight="true" outlineLevel="0" collapsed="false">
      <c r="A999" s="90" t="n">
        <v>980</v>
      </c>
      <c r="B999" s="15" t="s">
        <v>2200</v>
      </c>
      <c r="C999" s="71" t="s">
        <v>2201</v>
      </c>
      <c r="D999" s="71" t="s">
        <v>2197</v>
      </c>
      <c r="E999" s="13" t="s">
        <v>18</v>
      </c>
      <c r="F999" s="70" t="n">
        <v>2010.06</v>
      </c>
      <c r="G999" s="67" t="n">
        <v>9787511808172</v>
      </c>
      <c r="H999" s="70" t="n">
        <v>22</v>
      </c>
      <c r="I999" s="20" t="n">
        <v>1</v>
      </c>
      <c r="J999" s="70" t="n">
        <v>9.75</v>
      </c>
      <c r="K999" s="268" t="s">
        <v>171</v>
      </c>
      <c r="L999" s="13"/>
      <c r="M999" s="13" t="s">
        <v>18</v>
      </c>
    </row>
    <row r="1000" s="2" customFormat="true" ht="24.95" hidden="false" customHeight="true" outlineLevel="0" collapsed="false">
      <c r="A1000" s="90" t="n">
        <v>981</v>
      </c>
      <c r="B1000" s="15" t="s">
        <v>2202</v>
      </c>
      <c r="C1000" s="71" t="s">
        <v>2203</v>
      </c>
      <c r="D1000" s="71" t="s">
        <v>2197</v>
      </c>
      <c r="E1000" s="13" t="s">
        <v>18</v>
      </c>
      <c r="F1000" s="70" t="n">
        <v>2010.12</v>
      </c>
      <c r="G1000" s="67" t="n">
        <v>9787511813305</v>
      </c>
      <c r="H1000" s="70" t="n">
        <v>15</v>
      </c>
      <c r="I1000" s="20" t="n">
        <v>1</v>
      </c>
      <c r="J1000" s="70" t="n">
        <v>5.25</v>
      </c>
      <c r="K1000" s="268" t="s">
        <v>171</v>
      </c>
      <c r="L1000" s="13"/>
      <c r="M1000" s="13" t="s">
        <v>18</v>
      </c>
    </row>
    <row r="1001" s="2" customFormat="true" ht="24.95" hidden="false" customHeight="true" outlineLevel="0" collapsed="false">
      <c r="A1001" s="90" t="n">
        <v>982</v>
      </c>
      <c r="B1001" s="15" t="s">
        <v>2204</v>
      </c>
      <c r="C1001" s="71" t="s">
        <v>2205</v>
      </c>
      <c r="D1001" s="71" t="s">
        <v>2197</v>
      </c>
      <c r="E1001" s="13" t="s">
        <v>18</v>
      </c>
      <c r="F1001" s="70" t="n">
        <v>2009.08</v>
      </c>
      <c r="G1001" s="67" t="n">
        <v>9787503687785</v>
      </c>
      <c r="H1001" s="70" t="n">
        <v>15</v>
      </c>
      <c r="I1001" s="20" t="n">
        <v>1</v>
      </c>
      <c r="J1001" s="70" t="n">
        <v>5.5</v>
      </c>
      <c r="K1001" s="268" t="s">
        <v>171</v>
      </c>
      <c r="L1001" s="13"/>
      <c r="M1001" s="13" t="s">
        <v>18</v>
      </c>
    </row>
    <row r="1002" s="2" customFormat="true" ht="24.95" hidden="false" customHeight="true" outlineLevel="0" collapsed="false">
      <c r="A1002" s="90" t="n">
        <v>983</v>
      </c>
      <c r="B1002" s="15" t="s">
        <v>2206</v>
      </c>
      <c r="C1002" s="71" t="s">
        <v>2207</v>
      </c>
      <c r="D1002" s="71" t="s">
        <v>1666</v>
      </c>
      <c r="E1002" s="13" t="s">
        <v>18</v>
      </c>
      <c r="F1002" s="70" t="n">
        <v>2011.01</v>
      </c>
      <c r="G1002" s="19" t="n">
        <v>9787508734378</v>
      </c>
      <c r="H1002" s="70" t="n">
        <v>15</v>
      </c>
      <c r="I1002" s="20" t="n">
        <v>1</v>
      </c>
      <c r="J1002" s="70" t="n">
        <v>7.75</v>
      </c>
      <c r="K1002" s="268" t="s">
        <v>171</v>
      </c>
      <c r="L1002" s="13"/>
      <c r="M1002" s="13" t="s">
        <v>18</v>
      </c>
    </row>
    <row r="1003" s="2" customFormat="true" ht="24.95" hidden="false" customHeight="true" outlineLevel="0" collapsed="false">
      <c r="A1003" s="90" t="n">
        <v>984</v>
      </c>
      <c r="B1003" s="15" t="s">
        <v>2208</v>
      </c>
      <c r="C1003" s="71" t="s">
        <v>2209</v>
      </c>
      <c r="D1003" s="71" t="s">
        <v>1666</v>
      </c>
      <c r="E1003" s="13" t="s">
        <v>18</v>
      </c>
      <c r="F1003" s="70" t="n">
        <v>2011.09</v>
      </c>
      <c r="G1003" s="19" t="n">
        <v>9787508736433</v>
      </c>
      <c r="H1003" s="70" t="n">
        <v>15</v>
      </c>
      <c r="I1003" s="20" t="n">
        <v>1</v>
      </c>
      <c r="J1003" s="70" t="n">
        <v>7.5</v>
      </c>
      <c r="K1003" s="268" t="s">
        <v>171</v>
      </c>
      <c r="L1003" s="13"/>
      <c r="M1003" s="13" t="s">
        <v>18</v>
      </c>
    </row>
    <row r="1004" s="2" customFormat="true" ht="24.95" hidden="false" customHeight="true" outlineLevel="0" collapsed="false">
      <c r="A1004" s="90" t="n">
        <v>985</v>
      </c>
      <c r="B1004" s="15" t="s">
        <v>2210</v>
      </c>
      <c r="C1004" s="71" t="s">
        <v>2211</v>
      </c>
      <c r="D1004" s="71" t="s">
        <v>2212</v>
      </c>
      <c r="E1004" s="13"/>
      <c r="F1004" s="70" t="n">
        <v>2011.1</v>
      </c>
      <c r="G1004" s="73" t="n">
        <v>9787507738704</v>
      </c>
      <c r="H1004" s="70" t="n">
        <v>19</v>
      </c>
      <c r="I1004" s="20" t="n">
        <v>1</v>
      </c>
      <c r="J1004" s="70" t="n">
        <v>11.875</v>
      </c>
      <c r="K1004" s="268" t="s">
        <v>171</v>
      </c>
      <c r="L1004" s="13"/>
      <c r="M1004" s="13" t="s">
        <v>18</v>
      </c>
    </row>
    <row r="1005" s="2" customFormat="true" ht="24.95" hidden="false" customHeight="true" outlineLevel="0" collapsed="false">
      <c r="A1005" s="90" t="n">
        <v>986</v>
      </c>
      <c r="B1005" s="15" t="s">
        <v>2213</v>
      </c>
      <c r="C1005" s="71" t="s">
        <v>2214</v>
      </c>
      <c r="D1005" s="71" t="s">
        <v>2212</v>
      </c>
      <c r="E1005" s="13"/>
      <c r="F1005" s="70" t="n">
        <v>2011.1</v>
      </c>
      <c r="G1005" s="73" t="n">
        <v>9787507738605</v>
      </c>
      <c r="H1005" s="70" t="n">
        <v>19.8</v>
      </c>
      <c r="I1005" s="20" t="n">
        <v>1</v>
      </c>
      <c r="J1005" s="70" t="n">
        <v>13</v>
      </c>
      <c r="K1005" s="268" t="s">
        <v>171</v>
      </c>
      <c r="L1005" s="13"/>
      <c r="M1005" s="13" t="s">
        <v>18</v>
      </c>
    </row>
    <row r="1006" s="2" customFormat="true" ht="24.95" hidden="false" customHeight="true" outlineLevel="0" collapsed="false">
      <c r="A1006" s="90" t="n">
        <v>987</v>
      </c>
      <c r="B1006" s="15" t="s">
        <v>2215</v>
      </c>
      <c r="C1006" s="101" t="s">
        <v>2216</v>
      </c>
      <c r="D1006" s="101" t="s">
        <v>2217</v>
      </c>
      <c r="E1006" s="17" t="s">
        <v>18</v>
      </c>
      <c r="F1006" s="68" t="n">
        <v>2010.08</v>
      </c>
      <c r="G1006" s="73" t="n">
        <v>9787209054133</v>
      </c>
      <c r="H1006" s="68" t="n">
        <v>10</v>
      </c>
      <c r="I1006" s="271" t="n">
        <v>2</v>
      </c>
      <c r="J1006" s="68" t="n">
        <v>4.75</v>
      </c>
      <c r="K1006" s="268" t="s">
        <v>171</v>
      </c>
      <c r="L1006" s="100"/>
      <c r="M1006" s="17" t="s">
        <v>18</v>
      </c>
    </row>
    <row r="1007" s="2" customFormat="true" ht="24.95" hidden="false" customHeight="true" outlineLevel="0" collapsed="false">
      <c r="A1007" s="90" t="n">
        <v>988</v>
      </c>
      <c r="B1007" s="15" t="s">
        <v>2218</v>
      </c>
      <c r="C1007" s="101" t="s">
        <v>2219</v>
      </c>
      <c r="D1007" s="101" t="s">
        <v>2217</v>
      </c>
      <c r="E1007" s="17" t="s">
        <v>18</v>
      </c>
      <c r="F1007" s="68" t="n">
        <v>2010.08</v>
      </c>
      <c r="G1007" s="73" t="n">
        <v>9787209054188</v>
      </c>
      <c r="H1007" s="68" t="n">
        <v>12.5</v>
      </c>
      <c r="I1007" s="271" t="n">
        <v>2</v>
      </c>
      <c r="J1007" s="68" t="n">
        <v>6.375</v>
      </c>
      <c r="K1007" s="268" t="s">
        <v>171</v>
      </c>
      <c r="L1007" s="100"/>
      <c r="M1007" s="17" t="s">
        <v>18</v>
      </c>
    </row>
    <row r="1008" s="2" customFormat="true" ht="24.95" hidden="false" customHeight="true" outlineLevel="0" collapsed="false">
      <c r="A1008" s="90" t="n">
        <v>989</v>
      </c>
      <c r="B1008" s="15" t="s">
        <v>2220</v>
      </c>
      <c r="C1008" s="71" t="s">
        <v>2221</v>
      </c>
      <c r="D1008" s="71" t="s">
        <v>1372</v>
      </c>
      <c r="E1008" s="13"/>
      <c r="F1008" s="70" t="n">
        <v>2011.07</v>
      </c>
      <c r="G1008" s="67" t="n">
        <v>9787544042048</v>
      </c>
      <c r="H1008" s="70" t="n">
        <v>21</v>
      </c>
      <c r="I1008" s="20" t="n">
        <v>1</v>
      </c>
      <c r="J1008" s="70" t="n">
        <v>12.25</v>
      </c>
      <c r="K1008" s="268" t="s">
        <v>19</v>
      </c>
      <c r="L1008" s="13"/>
      <c r="M1008" s="17" t="s">
        <v>18</v>
      </c>
    </row>
    <row r="1009" s="2" customFormat="true" ht="24.95" hidden="false" customHeight="true" outlineLevel="0" collapsed="false">
      <c r="A1009" s="90" t="n">
        <v>990</v>
      </c>
      <c r="B1009" s="15" t="s">
        <v>2222</v>
      </c>
      <c r="C1009" s="71" t="s">
        <v>2223</v>
      </c>
      <c r="D1009" s="71" t="s">
        <v>1372</v>
      </c>
      <c r="E1009" s="13"/>
      <c r="F1009" s="70" t="n">
        <v>2011.03</v>
      </c>
      <c r="G1009" s="67" t="n">
        <v>9787544042086</v>
      </c>
      <c r="H1009" s="70" t="n">
        <v>21</v>
      </c>
      <c r="I1009" s="20" t="n">
        <v>1</v>
      </c>
      <c r="J1009" s="70" t="n">
        <v>12.125</v>
      </c>
      <c r="K1009" s="268" t="s">
        <v>19</v>
      </c>
      <c r="L1009" s="13"/>
      <c r="M1009" s="17" t="s">
        <v>18</v>
      </c>
    </row>
    <row r="1010" s="2" customFormat="true" ht="24.95" hidden="false" customHeight="true" outlineLevel="0" collapsed="false">
      <c r="A1010" s="90" t="n">
        <v>991</v>
      </c>
      <c r="B1010" s="15" t="s">
        <v>2224</v>
      </c>
      <c r="C1010" s="71" t="s">
        <v>2225</v>
      </c>
      <c r="D1010" s="71" t="s">
        <v>1372</v>
      </c>
      <c r="E1010" s="13"/>
      <c r="F1010" s="70" t="n">
        <v>2011.05</v>
      </c>
      <c r="G1010" s="67" t="n">
        <v>9787544042154</v>
      </c>
      <c r="H1010" s="70" t="n">
        <v>21</v>
      </c>
      <c r="I1010" s="20" t="n">
        <v>1</v>
      </c>
      <c r="J1010" s="70" t="n">
        <v>11.875</v>
      </c>
      <c r="K1010" s="268" t="s">
        <v>19</v>
      </c>
      <c r="L1010" s="13"/>
      <c r="M1010" s="17" t="s">
        <v>18</v>
      </c>
    </row>
    <row r="1011" s="22" customFormat="true" ht="24.95" hidden="false" customHeight="true" outlineLevel="0" collapsed="false">
      <c r="A1011" s="90" t="n">
        <v>992</v>
      </c>
      <c r="B1011" s="15" t="s">
        <v>2226</v>
      </c>
      <c r="C1011" s="71" t="s">
        <v>2227</v>
      </c>
      <c r="D1011" s="71" t="s">
        <v>1372</v>
      </c>
      <c r="E1011" s="13"/>
      <c r="F1011" s="70" t="n">
        <v>2011.05</v>
      </c>
      <c r="G1011" s="67" t="n">
        <v>9787544042178</v>
      </c>
      <c r="H1011" s="70" t="n">
        <v>21</v>
      </c>
      <c r="I1011" s="20" t="n">
        <v>1</v>
      </c>
      <c r="J1011" s="70" t="n">
        <v>10.75</v>
      </c>
      <c r="K1011" s="268" t="s">
        <v>19</v>
      </c>
      <c r="L1011" s="13"/>
      <c r="M1011" s="17" t="s">
        <v>18</v>
      </c>
      <c r="N1011" s="2"/>
      <c r="O1011" s="127"/>
      <c r="P1011" s="127"/>
      <c r="Q1011" s="127"/>
      <c r="R1011" s="127"/>
      <c r="S1011" s="127"/>
      <c r="T1011" s="127"/>
      <c r="U1011" s="127"/>
      <c r="V1011" s="127"/>
      <c r="W1011" s="127"/>
      <c r="X1011" s="127"/>
    </row>
    <row r="1012" s="2" customFormat="true" ht="24.95" hidden="false" customHeight="true" outlineLevel="0" collapsed="false">
      <c r="A1012" s="90" t="n">
        <v>993</v>
      </c>
      <c r="B1012" s="15" t="s">
        <v>2228</v>
      </c>
      <c r="C1012" s="71" t="s">
        <v>2229</v>
      </c>
      <c r="D1012" s="71" t="s">
        <v>2230</v>
      </c>
      <c r="E1012" s="13"/>
      <c r="F1012" s="70" t="n">
        <v>2010.11</v>
      </c>
      <c r="G1012" s="67" t="n">
        <v>9787509304303</v>
      </c>
      <c r="H1012" s="70" t="n">
        <v>12</v>
      </c>
      <c r="I1012" s="20" t="n">
        <v>1</v>
      </c>
      <c r="J1012" s="70" t="n">
        <v>5</v>
      </c>
      <c r="K1012" s="268" t="s">
        <v>19</v>
      </c>
      <c r="L1012" s="13"/>
      <c r="M1012" s="13" t="s">
        <v>18</v>
      </c>
      <c r="N1012" s="127"/>
    </row>
    <row r="1013" s="2" customFormat="true" ht="24.95" hidden="false" customHeight="true" outlineLevel="0" collapsed="false">
      <c r="A1013" s="90" t="n">
        <v>994</v>
      </c>
      <c r="B1013" s="86" t="s">
        <v>2231</v>
      </c>
      <c r="C1013" s="23" t="s">
        <v>2232</v>
      </c>
      <c r="D1013" s="23" t="s">
        <v>1639</v>
      </c>
      <c r="E1013" s="90"/>
      <c r="F1013" s="174" t="n">
        <v>2011.09</v>
      </c>
      <c r="G1013" s="161" t="n">
        <v>9787551300544</v>
      </c>
      <c r="H1013" s="207" t="n">
        <v>19.8</v>
      </c>
      <c r="I1013" s="159" t="n">
        <v>1</v>
      </c>
      <c r="J1013" s="207" t="n">
        <v>9</v>
      </c>
      <c r="K1013" s="268" t="s">
        <v>19</v>
      </c>
      <c r="L1013" s="90"/>
      <c r="M1013" s="90" t="s">
        <v>18</v>
      </c>
    </row>
    <row r="1014" s="2" customFormat="true" ht="24.95" hidden="false" customHeight="true" outlineLevel="0" collapsed="false">
      <c r="A1014" s="90" t="n">
        <v>995</v>
      </c>
      <c r="B1014" s="15" t="s">
        <v>2233</v>
      </c>
      <c r="C1014" s="71" t="s">
        <v>2234</v>
      </c>
      <c r="D1014" s="71" t="s">
        <v>919</v>
      </c>
      <c r="E1014" s="13" t="s">
        <v>18</v>
      </c>
      <c r="F1014" s="70" t="n">
        <v>2009.11</v>
      </c>
      <c r="G1014" s="25" t="n">
        <v>9787115107817</v>
      </c>
      <c r="H1014" s="70" t="n">
        <v>22</v>
      </c>
      <c r="I1014" s="69" t="n">
        <v>1</v>
      </c>
      <c r="J1014" s="70" t="n">
        <v>11.25</v>
      </c>
      <c r="K1014" s="268" t="s">
        <v>19</v>
      </c>
      <c r="L1014" s="13"/>
      <c r="M1014" s="13" t="s">
        <v>18</v>
      </c>
    </row>
    <row r="1015" s="2" customFormat="true" ht="24.95" hidden="false" customHeight="true" outlineLevel="0" collapsed="false">
      <c r="A1015" s="90" t="n">
        <v>996</v>
      </c>
      <c r="B1015" s="15" t="s">
        <v>2235</v>
      </c>
      <c r="C1015" s="71" t="s">
        <v>2236</v>
      </c>
      <c r="D1015" s="24" t="s">
        <v>1194</v>
      </c>
      <c r="E1015" s="13"/>
      <c r="F1015" s="70" t="n">
        <v>2011.08</v>
      </c>
      <c r="G1015" s="67" t="n">
        <v>9787550501959</v>
      </c>
      <c r="H1015" s="171" t="n">
        <v>17.8</v>
      </c>
      <c r="I1015" s="69" t="n">
        <v>1</v>
      </c>
      <c r="J1015" s="70" t="n">
        <v>9</v>
      </c>
      <c r="K1015" s="268" t="s">
        <v>19</v>
      </c>
      <c r="L1015" s="13"/>
      <c r="M1015" s="17" t="s">
        <v>18</v>
      </c>
    </row>
    <row r="1016" s="2" customFormat="true" ht="24.95" hidden="false" customHeight="true" outlineLevel="0" collapsed="false">
      <c r="A1016" s="90" t="n">
        <v>997</v>
      </c>
      <c r="B1016" s="15" t="s">
        <v>2237</v>
      </c>
      <c r="C1016" s="71" t="s">
        <v>2238</v>
      </c>
      <c r="D1016" s="71" t="s">
        <v>403</v>
      </c>
      <c r="E1016" s="77" t="s">
        <v>18</v>
      </c>
      <c r="F1016" s="70" t="n">
        <v>2011.05</v>
      </c>
      <c r="G1016" s="67" t="n">
        <v>9787543874800</v>
      </c>
      <c r="H1016" s="70" t="n">
        <v>18.5</v>
      </c>
      <c r="I1016" s="20" t="n">
        <v>1</v>
      </c>
      <c r="J1016" s="70" t="n">
        <v>10</v>
      </c>
      <c r="K1016" s="268" t="s">
        <v>19</v>
      </c>
      <c r="L1016" s="13"/>
      <c r="M1016" s="13"/>
    </row>
    <row r="1017" s="2" customFormat="true" ht="24.95" hidden="false" customHeight="true" outlineLevel="0" collapsed="false">
      <c r="A1017" s="90" t="n">
        <v>998</v>
      </c>
      <c r="B1017" s="15" t="s">
        <v>2239</v>
      </c>
      <c r="C1017" s="71" t="s">
        <v>2240</v>
      </c>
      <c r="D1017" s="71" t="s">
        <v>291</v>
      </c>
      <c r="E1017" s="13" t="s">
        <v>18</v>
      </c>
      <c r="F1017" s="70" t="n">
        <v>2010.1</v>
      </c>
      <c r="G1017" s="19" t="n">
        <v>9787505899575</v>
      </c>
      <c r="H1017" s="70" t="n">
        <v>9.8</v>
      </c>
      <c r="I1017" s="20" t="n">
        <v>1</v>
      </c>
      <c r="J1017" s="70" t="n">
        <v>3.75</v>
      </c>
      <c r="K1017" s="21" t="s">
        <v>171</v>
      </c>
      <c r="L1017" s="13"/>
      <c r="M1017" s="13" t="s">
        <v>18</v>
      </c>
    </row>
    <row r="1018" s="2" customFormat="true" ht="24.95" hidden="false" customHeight="true" outlineLevel="0" collapsed="false">
      <c r="A1018" s="90" t="n">
        <v>999</v>
      </c>
      <c r="B1018" s="15" t="s">
        <v>2241</v>
      </c>
      <c r="C1018" s="71" t="s">
        <v>2242</v>
      </c>
      <c r="D1018" s="71" t="s">
        <v>291</v>
      </c>
      <c r="E1018" s="13" t="s">
        <v>18</v>
      </c>
      <c r="F1018" s="70" t="n">
        <v>2010.09</v>
      </c>
      <c r="G1018" s="19" t="n">
        <v>9787505899605</v>
      </c>
      <c r="H1018" s="70" t="n">
        <v>9.8</v>
      </c>
      <c r="I1018" s="20" t="n">
        <v>1</v>
      </c>
      <c r="J1018" s="70" t="n">
        <v>4</v>
      </c>
      <c r="K1018" s="21" t="s">
        <v>171</v>
      </c>
      <c r="L1018" s="13"/>
      <c r="M1018" s="13" t="s">
        <v>18</v>
      </c>
    </row>
    <row r="1019" s="2" customFormat="true" ht="24.95" hidden="false" customHeight="true" outlineLevel="0" collapsed="false">
      <c r="A1019" s="90" t="n">
        <v>1000</v>
      </c>
      <c r="B1019" s="15" t="s">
        <v>2243</v>
      </c>
      <c r="C1019" s="71" t="s">
        <v>2244</v>
      </c>
      <c r="D1019" s="71" t="s">
        <v>291</v>
      </c>
      <c r="E1019" s="13" t="s">
        <v>18</v>
      </c>
      <c r="F1019" s="70" t="n">
        <v>2011.09</v>
      </c>
      <c r="G1019" s="19" t="n">
        <v>9787514111309</v>
      </c>
      <c r="H1019" s="70" t="n">
        <v>18</v>
      </c>
      <c r="I1019" s="69" t="n">
        <v>1</v>
      </c>
      <c r="J1019" s="70" t="n">
        <v>9.25</v>
      </c>
      <c r="K1019" s="21" t="s">
        <v>171</v>
      </c>
      <c r="L1019" s="13"/>
      <c r="M1019" s="13" t="s">
        <v>18</v>
      </c>
    </row>
    <row r="1020" s="2" customFormat="true" ht="24.95" hidden="false" customHeight="true" outlineLevel="0" collapsed="false">
      <c r="A1020" s="90" t="n">
        <v>1001</v>
      </c>
      <c r="B1020" s="15" t="s">
        <v>2245</v>
      </c>
      <c r="C1020" s="71" t="s">
        <v>2246</v>
      </c>
      <c r="D1020" s="71" t="s">
        <v>291</v>
      </c>
      <c r="E1020" s="13" t="s">
        <v>18</v>
      </c>
      <c r="F1020" s="70" t="n">
        <v>2011.09</v>
      </c>
      <c r="G1020" s="19" t="n">
        <v>9787514111316</v>
      </c>
      <c r="H1020" s="70" t="n">
        <v>16</v>
      </c>
      <c r="I1020" s="69" t="n">
        <v>1</v>
      </c>
      <c r="J1020" s="70" t="n">
        <v>7.25</v>
      </c>
      <c r="K1020" s="21" t="s">
        <v>171</v>
      </c>
      <c r="L1020" s="13"/>
      <c r="M1020" s="13" t="s">
        <v>18</v>
      </c>
    </row>
    <row r="1021" s="2" customFormat="true" ht="24.95" hidden="false" customHeight="true" outlineLevel="0" collapsed="false">
      <c r="A1021" s="90" t="n">
        <v>1002</v>
      </c>
      <c r="B1021" s="15" t="s">
        <v>2247</v>
      </c>
      <c r="C1021" s="71" t="s">
        <v>2248</v>
      </c>
      <c r="D1021" s="71" t="s">
        <v>291</v>
      </c>
      <c r="E1021" s="13" t="s">
        <v>18</v>
      </c>
      <c r="F1021" s="70" t="n">
        <v>2011.09</v>
      </c>
      <c r="G1021" s="19" t="n">
        <v>9787514111347</v>
      </c>
      <c r="H1021" s="70" t="n">
        <v>17</v>
      </c>
      <c r="I1021" s="69" t="n">
        <v>1</v>
      </c>
      <c r="J1021" s="70" t="n">
        <v>8</v>
      </c>
      <c r="K1021" s="21" t="s">
        <v>171</v>
      </c>
      <c r="L1021" s="13"/>
      <c r="M1021" s="13" t="s">
        <v>18</v>
      </c>
    </row>
    <row r="1022" s="2" customFormat="true" ht="24.95" hidden="false" customHeight="true" outlineLevel="0" collapsed="false">
      <c r="A1022" s="90" t="n">
        <v>1003</v>
      </c>
      <c r="B1022" s="15" t="s">
        <v>2249</v>
      </c>
      <c r="C1022" s="24" t="s">
        <v>2250</v>
      </c>
      <c r="D1022" s="24" t="s">
        <v>2251</v>
      </c>
      <c r="E1022" s="13"/>
      <c r="F1022" s="18" t="n">
        <v>2010.1</v>
      </c>
      <c r="G1022" s="19" t="n">
        <v>9787307081994</v>
      </c>
      <c r="H1022" s="18" t="n">
        <v>20</v>
      </c>
      <c r="I1022" s="69" t="n">
        <v>1</v>
      </c>
      <c r="J1022" s="18" t="n">
        <v>9.25</v>
      </c>
      <c r="K1022" s="27" t="s">
        <v>165</v>
      </c>
      <c r="L1022" s="13"/>
      <c r="M1022" s="17" t="s">
        <v>18</v>
      </c>
    </row>
    <row r="1023" s="2" customFormat="true" ht="24.95" hidden="false" customHeight="true" outlineLevel="0" collapsed="false">
      <c r="A1023" s="90" t="n">
        <v>1004</v>
      </c>
      <c r="B1023" s="15" t="s">
        <v>2252</v>
      </c>
      <c r="C1023" s="24" t="s">
        <v>2253</v>
      </c>
      <c r="D1023" s="24" t="s">
        <v>2254</v>
      </c>
      <c r="E1023" s="17" t="s">
        <v>18</v>
      </c>
      <c r="F1023" s="18" t="n">
        <v>2010.06</v>
      </c>
      <c r="G1023" s="67" t="n">
        <v>9787308076739</v>
      </c>
      <c r="H1023" s="18" t="n">
        <v>15</v>
      </c>
      <c r="I1023" s="69" t="n">
        <v>1</v>
      </c>
      <c r="J1023" s="18" t="n">
        <v>9.25</v>
      </c>
      <c r="K1023" s="21" t="s">
        <v>24</v>
      </c>
      <c r="L1023" s="13"/>
      <c r="M1023" s="17" t="s">
        <v>18</v>
      </c>
    </row>
    <row r="1024" s="2" customFormat="true" ht="24.95" hidden="false" customHeight="true" outlineLevel="0" collapsed="false">
      <c r="A1024" s="90" t="n">
        <v>1005</v>
      </c>
      <c r="B1024" s="15" t="s">
        <v>2255</v>
      </c>
      <c r="C1024" s="24" t="s">
        <v>2256</v>
      </c>
      <c r="D1024" s="24" t="s">
        <v>2254</v>
      </c>
      <c r="E1024" s="17" t="s">
        <v>18</v>
      </c>
      <c r="F1024" s="18" t="n">
        <v>2011.06</v>
      </c>
      <c r="G1024" s="19" t="n">
        <v>9787308088138</v>
      </c>
      <c r="H1024" s="18" t="n">
        <v>20</v>
      </c>
      <c r="I1024" s="69" t="n">
        <v>1</v>
      </c>
      <c r="J1024" s="18" t="n">
        <v>9</v>
      </c>
      <c r="K1024" s="21" t="s">
        <v>24</v>
      </c>
      <c r="L1024" s="13"/>
      <c r="M1024" s="17" t="s">
        <v>18</v>
      </c>
    </row>
    <row r="1025" s="2" customFormat="true" ht="24.95" hidden="false" customHeight="true" outlineLevel="0" collapsed="false">
      <c r="A1025" s="90" t="n">
        <v>1006</v>
      </c>
      <c r="B1025" s="15" t="s">
        <v>2257</v>
      </c>
      <c r="C1025" s="101" t="s">
        <v>2258</v>
      </c>
      <c r="D1025" s="101" t="s">
        <v>2217</v>
      </c>
      <c r="E1025" s="17" t="s">
        <v>18</v>
      </c>
      <c r="F1025" s="68" t="n">
        <v>2010.08</v>
      </c>
      <c r="G1025" s="73" t="n">
        <v>9787209054195</v>
      </c>
      <c r="H1025" s="68" t="n">
        <v>14.5</v>
      </c>
      <c r="I1025" s="69" t="n">
        <v>1</v>
      </c>
      <c r="J1025" s="68" t="n">
        <v>7.25</v>
      </c>
      <c r="K1025" s="272" t="s">
        <v>19</v>
      </c>
      <c r="L1025" s="100"/>
      <c r="M1025" s="17" t="s">
        <v>18</v>
      </c>
    </row>
    <row r="1026" s="2" customFormat="true" ht="24.95" hidden="false" customHeight="true" outlineLevel="0" collapsed="false">
      <c r="A1026" s="90" t="n">
        <v>1007</v>
      </c>
      <c r="B1026" s="15" t="s">
        <v>2259</v>
      </c>
      <c r="C1026" s="101" t="s">
        <v>2260</v>
      </c>
      <c r="D1026" s="101" t="s">
        <v>2217</v>
      </c>
      <c r="E1026" s="17" t="s">
        <v>18</v>
      </c>
      <c r="F1026" s="68" t="n">
        <v>2010.08</v>
      </c>
      <c r="G1026" s="73" t="n">
        <v>9787209054164</v>
      </c>
      <c r="H1026" s="68" t="n">
        <v>12</v>
      </c>
      <c r="I1026" s="271" t="n">
        <v>1</v>
      </c>
      <c r="J1026" s="68" t="n">
        <v>5.5</v>
      </c>
      <c r="K1026" s="272" t="s">
        <v>19</v>
      </c>
      <c r="L1026" s="100"/>
      <c r="M1026" s="17" t="s">
        <v>18</v>
      </c>
    </row>
    <row r="1027" s="2" customFormat="true" ht="24.95" hidden="false" customHeight="true" outlineLevel="0" collapsed="false">
      <c r="A1027" s="90" t="n">
        <v>1008</v>
      </c>
      <c r="B1027" s="14" t="s">
        <v>2261</v>
      </c>
      <c r="C1027" s="14" t="s">
        <v>2262</v>
      </c>
      <c r="D1027" s="14" t="s">
        <v>657</v>
      </c>
      <c r="E1027" s="13"/>
      <c r="F1027" s="72" t="n">
        <v>2012.01</v>
      </c>
      <c r="G1027" s="67" t="n">
        <v>9787010103617</v>
      </c>
      <c r="H1027" s="70" t="n">
        <v>35</v>
      </c>
      <c r="I1027" s="20" t="n">
        <v>1</v>
      </c>
      <c r="J1027" s="70" t="n">
        <v>18.25</v>
      </c>
      <c r="K1027" s="272" t="s">
        <v>19</v>
      </c>
      <c r="L1027" s="13"/>
      <c r="M1027" s="13"/>
    </row>
    <row r="1028" s="2" customFormat="true" ht="24.95" hidden="false" customHeight="true" outlineLevel="0" collapsed="false">
      <c r="A1028" s="262" t="s">
        <v>2263</v>
      </c>
      <c r="B1028" s="262"/>
      <c r="C1028" s="262"/>
      <c r="D1028" s="262"/>
      <c r="E1028" s="262"/>
      <c r="F1028" s="262"/>
      <c r="G1028" s="262"/>
      <c r="H1028" s="262"/>
      <c r="I1028" s="262"/>
      <c r="J1028" s="262"/>
      <c r="K1028" s="262"/>
      <c r="L1028" s="262"/>
      <c r="M1028" s="262"/>
    </row>
    <row r="1029" s="2" customFormat="true" ht="24.95" hidden="false" customHeight="true" outlineLevel="0" collapsed="false">
      <c r="A1029" s="90" t="n">
        <v>1009</v>
      </c>
      <c r="B1029" s="273" t="s">
        <v>2264</v>
      </c>
      <c r="C1029" s="122" t="s">
        <v>2265</v>
      </c>
      <c r="D1029" s="122" t="s">
        <v>403</v>
      </c>
      <c r="E1029" s="77" t="s">
        <v>18</v>
      </c>
      <c r="F1029" s="26" t="n">
        <v>2010.02</v>
      </c>
      <c r="G1029" s="25" t="n">
        <v>9787543863507</v>
      </c>
      <c r="H1029" s="26" t="n">
        <v>20</v>
      </c>
      <c r="I1029" s="274" t="n">
        <v>1</v>
      </c>
      <c r="J1029" s="26" t="n">
        <v>10.5</v>
      </c>
      <c r="K1029" s="151" t="s">
        <v>19</v>
      </c>
      <c r="L1029" s="147"/>
      <c r="M1029" s="275" t="s">
        <v>18</v>
      </c>
    </row>
    <row r="1030" s="2" customFormat="true" ht="24.95" hidden="false" customHeight="true" outlineLevel="0" collapsed="false">
      <c r="A1030" s="90" t="n">
        <v>1010</v>
      </c>
      <c r="B1030" s="273" t="s">
        <v>2266</v>
      </c>
      <c r="C1030" s="122" t="s">
        <v>2267</v>
      </c>
      <c r="D1030" s="276" t="s">
        <v>17</v>
      </c>
      <c r="E1030" s="275" t="s">
        <v>18</v>
      </c>
      <c r="F1030" s="277" t="n">
        <v>2010.04</v>
      </c>
      <c r="G1030" s="25" t="n">
        <v>9787535760234</v>
      </c>
      <c r="H1030" s="26" t="n">
        <v>18</v>
      </c>
      <c r="I1030" s="274" t="n">
        <v>1</v>
      </c>
      <c r="J1030" s="144" t="n">
        <v>8.75</v>
      </c>
      <c r="K1030" s="151" t="s">
        <v>19</v>
      </c>
      <c r="L1030" s="147"/>
      <c r="M1030" s="275" t="s">
        <v>18</v>
      </c>
    </row>
    <row r="1031" s="2" customFormat="true" ht="24.95" hidden="false" customHeight="true" outlineLevel="0" collapsed="false">
      <c r="A1031" s="90" t="n">
        <v>1011</v>
      </c>
      <c r="B1031" s="273" t="s">
        <v>2268</v>
      </c>
      <c r="C1031" s="122" t="s">
        <v>2269</v>
      </c>
      <c r="D1031" s="276" t="s">
        <v>17</v>
      </c>
      <c r="E1031" s="275" t="s">
        <v>18</v>
      </c>
      <c r="F1031" s="277" t="n">
        <v>2011.09</v>
      </c>
      <c r="G1031" s="25" t="n">
        <v>9787535754639</v>
      </c>
      <c r="H1031" s="26" t="n">
        <v>29.8</v>
      </c>
      <c r="I1031" s="274" t="n">
        <v>1</v>
      </c>
      <c r="J1031" s="144" t="n">
        <v>20</v>
      </c>
      <c r="K1031" s="151" t="s">
        <v>19</v>
      </c>
      <c r="L1031" s="278" t="s">
        <v>18</v>
      </c>
      <c r="M1031" s="275" t="s">
        <v>18</v>
      </c>
    </row>
    <row r="1032" s="2" customFormat="true" ht="24.95" hidden="false" customHeight="true" outlineLevel="0" collapsed="false">
      <c r="A1032" s="90" t="n">
        <v>1012</v>
      </c>
      <c r="B1032" s="273" t="s">
        <v>2270</v>
      </c>
      <c r="C1032" s="122" t="s">
        <v>2271</v>
      </c>
      <c r="D1032" s="276" t="s">
        <v>17</v>
      </c>
      <c r="E1032" s="275" t="s">
        <v>18</v>
      </c>
      <c r="F1032" s="277" t="n">
        <v>2011.03</v>
      </c>
      <c r="G1032" s="25" t="n">
        <v>9787535745255</v>
      </c>
      <c r="H1032" s="26" t="n">
        <v>26</v>
      </c>
      <c r="I1032" s="274" t="n">
        <v>1</v>
      </c>
      <c r="J1032" s="144" t="n">
        <v>17.25</v>
      </c>
      <c r="K1032" s="151" t="s">
        <v>19</v>
      </c>
      <c r="L1032" s="147"/>
      <c r="M1032" s="275" t="s">
        <v>18</v>
      </c>
    </row>
    <row r="1033" s="2" customFormat="true" ht="24.95" hidden="false" customHeight="true" outlineLevel="0" collapsed="false">
      <c r="A1033" s="90" t="n">
        <v>1013</v>
      </c>
      <c r="B1033" s="273" t="s">
        <v>2272</v>
      </c>
      <c r="C1033" s="122" t="s">
        <v>2273</v>
      </c>
      <c r="D1033" s="276" t="s">
        <v>17</v>
      </c>
      <c r="E1033" s="275" t="s">
        <v>18</v>
      </c>
      <c r="F1033" s="277" t="n">
        <v>2010.02</v>
      </c>
      <c r="G1033" s="25" t="n">
        <v>9787535752697</v>
      </c>
      <c r="H1033" s="26" t="n">
        <v>29.8</v>
      </c>
      <c r="I1033" s="274" t="n">
        <v>1</v>
      </c>
      <c r="J1033" s="144" t="n">
        <v>10.667</v>
      </c>
      <c r="K1033" s="278" t="s">
        <v>987</v>
      </c>
      <c r="L1033" s="278" t="s">
        <v>18</v>
      </c>
      <c r="M1033" s="275" t="s">
        <v>18</v>
      </c>
    </row>
    <row r="1034" s="2" customFormat="true" ht="24.95" hidden="false" customHeight="true" outlineLevel="0" collapsed="false">
      <c r="A1034" s="90" t="n">
        <v>1014</v>
      </c>
      <c r="B1034" s="273" t="s">
        <v>2274</v>
      </c>
      <c r="C1034" s="279" t="s">
        <v>2275</v>
      </c>
      <c r="D1034" s="280" t="s">
        <v>17</v>
      </c>
      <c r="E1034" s="275" t="s">
        <v>18</v>
      </c>
      <c r="F1034" s="281" t="n">
        <v>2011.01</v>
      </c>
      <c r="G1034" s="282" t="n">
        <v>9787535765512</v>
      </c>
      <c r="H1034" s="283" t="n">
        <v>18</v>
      </c>
      <c r="I1034" s="274" t="n">
        <v>1</v>
      </c>
      <c r="J1034" s="284" t="n">
        <v>11.25</v>
      </c>
      <c r="K1034" s="151" t="s">
        <v>24</v>
      </c>
      <c r="L1034" s="147"/>
      <c r="M1034" s="146"/>
    </row>
    <row r="1035" s="2" customFormat="true" ht="24.95" hidden="false" customHeight="true" outlineLevel="0" collapsed="false">
      <c r="A1035" s="90" t="n">
        <v>1015</v>
      </c>
      <c r="B1035" s="273" t="s">
        <v>2276</v>
      </c>
      <c r="C1035" s="71" t="s">
        <v>2277</v>
      </c>
      <c r="D1035" s="71" t="s">
        <v>403</v>
      </c>
      <c r="E1035" s="77" t="s">
        <v>18</v>
      </c>
      <c r="F1035" s="78" t="n">
        <v>2011.05</v>
      </c>
      <c r="G1035" s="67" t="n">
        <v>9787543874213</v>
      </c>
      <c r="H1035" s="70" t="n">
        <v>19.5</v>
      </c>
      <c r="I1035" s="20" t="n">
        <v>1</v>
      </c>
      <c r="J1035" s="70" t="n">
        <v>10</v>
      </c>
      <c r="K1035" s="151" t="s">
        <v>24</v>
      </c>
      <c r="L1035" s="205"/>
      <c r="M1035" s="13"/>
    </row>
    <row r="1036" s="2" customFormat="true" ht="24.95" hidden="false" customHeight="true" outlineLevel="0" collapsed="false">
      <c r="A1036" s="90" t="n">
        <v>1016</v>
      </c>
      <c r="B1036" s="273" t="s">
        <v>2278</v>
      </c>
      <c r="C1036" s="71" t="s">
        <v>2279</v>
      </c>
      <c r="D1036" s="71" t="s">
        <v>403</v>
      </c>
      <c r="E1036" s="77" t="s">
        <v>18</v>
      </c>
      <c r="F1036" s="78" t="n">
        <v>2011.05</v>
      </c>
      <c r="G1036" s="67" t="n">
        <v>9787543874220</v>
      </c>
      <c r="H1036" s="70" t="n">
        <v>19.5</v>
      </c>
      <c r="I1036" s="20" t="n">
        <v>1</v>
      </c>
      <c r="J1036" s="70" t="n">
        <v>10</v>
      </c>
      <c r="K1036" s="151" t="s">
        <v>24</v>
      </c>
      <c r="L1036" s="205"/>
      <c r="M1036" s="13"/>
    </row>
    <row r="1037" s="2" customFormat="true" ht="24.95" hidden="false" customHeight="true" outlineLevel="0" collapsed="false">
      <c r="A1037" s="90" t="n">
        <v>1017</v>
      </c>
      <c r="B1037" s="273" t="s">
        <v>2280</v>
      </c>
      <c r="C1037" s="71" t="s">
        <v>2281</v>
      </c>
      <c r="D1037" s="71" t="s">
        <v>403</v>
      </c>
      <c r="E1037" s="77" t="s">
        <v>18</v>
      </c>
      <c r="F1037" s="78" t="n">
        <v>2011.05</v>
      </c>
      <c r="G1037" s="67" t="n">
        <v>9787543874206</v>
      </c>
      <c r="H1037" s="70" t="n">
        <v>19.5</v>
      </c>
      <c r="I1037" s="20" t="n">
        <v>1</v>
      </c>
      <c r="J1037" s="70" t="n">
        <v>10</v>
      </c>
      <c r="K1037" s="151" t="s">
        <v>19</v>
      </c>
      <c r="L1037" s="205"/>
      <c r="M1037" s="13"/>
    </row>
    <row r="1038" s="2" customFormat="true" ht="24.95" hidden="false" customHeight="true" outlineLevel="0" collapsed="false">
      <c r="A1038" s="90" t="n">
        <v>1018</v>
      </c>
      <c r="B1038" s="273" t="s">
        <v>2282</v>
      </c>
      <c r="C1038" s="147" t="s">
        <v>2283</v>
      </c>
      <c r="D1038" s="147" t="s">
        <v>403</v>
      </c>
      <c r="E1038" s="77" t="s">
        <v>18</v>
      </c>
      <c r="F1038" s="285" t="n">
        <v>2011.05</v>
      </c>
      <c r="G1038" s="149" t="n">
        <v>9787543874602</v>
      </c>
      <c r="H1038" s="150" t="n">
        <v>18</v>
      </c>
      <c r="I1038" s="274" t="n">
        <v>1</v>
      </c>
      <c r="J1038" s="150" t="n">
        <v>10</v>
      </c>
      <c r="K1038" s="151" t="s">
        <v>404</v>
      </c>
      <c r="L1038" s="147"/>
      <c r="M1038" s="146"/>
    </row>
    <row r="1039" s="2" customFormat="true" ht="24.95" hidden="false" customHeight="true" outlineLevel="0" collapsed="false">
      <c r="A1039" s="90" t="n">
        <v>1019</v>
      </c>
      <c r="B1039" s="273" t="s">
        <v>2284</v>
      </c>
      <c r="C1039" s="286" t="s">
        <v>2285</v>
      </c>
      <c r="D1039" s="286" t="s">
        <v>403</v>
      </c>
      <c r="E1039" s="77" t="s">
        <v>18</v>
      </c>
      <c r="F1039" s="287" t="n">
        <v>2012.03</v>
      </c>
      <c r="G1039" s="288" t="n">
        <v>9787543881983</v>
      </c>
      <c r="H1039" s="287" t="n">
        <v>19</v>
      </c>
      <c r="I1039" s="274" t="n">
        <v>1</v>
      </c>
      <c r="J1039" s="287" t="n">
        <v>10.5</v>
      </c>
      <c r="K1039" s="151" t="s">
        <v>19</v>
      </c>
      <c r="L1039" s="289"/>
      <c r="M1039" s="290"/>
    </row>
    <row r="1040" s="2" customFormat="true" ht="24.95" hidden="false" customHeight="true" outlineLevel="0" collapsed="false">
      <c r="A1040" s="90" t="n">
        <v>1020</v>
      </c>
      <c r="B1040" s="273" t="s">
        <v>2286</v>
      </c>
      <c r="C1040" s="291" t="s">
        <v>2287</v>
      </c>
      <c r="D1040" s="147" t="s">
        <v>403</v>
      </c>
      <c r="E1040" s="77" t="s">
        <v>18</v>
      </c>
      <c r="F1040" s="158" t="n">
        <v>2011.05</v>
      </c>
      <c r="G1040" s="149" t="n">
        <v>9787543874589</v>
      </c>
      <c r="H1040" s="150" t="n">
        <v>19</v>
      </c>
      <c r="I1040" s="274" t="n">
        <v>1</v>
      </c>
      <c r="J1040" s="150" t="n">
        <v>10</v>
      </c>
      <c r="K1040" s="151" t="s">
        <v>19</v>
      </c>
      <c r="L1040" s="147"/>
      <c r="M1040" s="146"/>
    </row>
    <row r="1041" s="2" customFormat="true" ht="24.95" hidden="false" customHeight="true" outlineLevel="0" collapsed="false">
      <c r="A1041" s="90" t="n">
        <v>1021</v>
      </c>
      <c r="B1041" s="273" t="s">
        <v>2288</v>
      </c>
      <c r="C1041" s="122" t="s">
        <v>2289</v>
      </c>
      <c r="D1041" s="122" t="s">
        <v>764</v>
      </c>
      <c r="E1041" s="275" t="s">
        <v>18</v>
      </c>
      <c r="F1041" s="79" t="n">
        <v>2010.02</v>
      </c>
      <c r="G1041" s="25" t="n">
        <v>9787535635617</v>
      </c>
      <c r="H1041" s="26" t="n">
        <v>45</v>
      </c>
      <c r="I1041" s="274" t="n">
        <v>3</v>
      </c>
      <c r="J1041" s="26" t="n">
        <v>36</v>
      </c>
      <c r="K1041" s="278" t="s">
        <v>165</v>
      </c>
      <c r="L1041" s="278" t="s">
        <v>18</v>
      </c>
      <c r="M1041" s="275" t="s">
        <v>18</v>
      </c>
    </row>
    <row r="1042" s="2" customFormat="true" ht="24.95" hidden="false" customHeight="true" outlineLevel="0" collapsed="false">
      <c r="A1042" s="90" t="n">
        <v>1022</v>
      </c>
      <c r="B1042" s="273" t="s">
        <v>2290</v>
      </c>
      <c r="C1042" s="24" t="s">
        <v>2291</v>
      </c>
      <c r="D1042" s="24" t="s">
        <v>764</v>
      </c>
      <c r="E1042" s="17" t="s">
        <v>18</v>
      </c>
      <c r="F1042" s="75" t="n">
        <v>2012.03</v>
      </c>
      <c r="G1042" s="19" t="n">
        <v>9787535648600</v>
      </c>
      <c r="H1042" s="18" t="n">
        <v>16</v>
      </c>
      <c r="I1042" s="69" t="n">
        <v>1</v>
      </c>
      <c r="J1042" s="18" t="n">
        <v>6.25</v>
      </c>
      <c r="K1042" s="151" t="s">
        <v>24</v>
      </c>
      <c r="L1042" s="71"/>
      <c r="M1042" s="13"/>
    </row>
    <row r="1043" s="2" customFormat="true" ht="24.95" hidden="false" customHeight="true" outlineLevel="0" collapsed="false">
      <c r="A1043" s="90" t="n">
        <v>1023</v>
      </c>
      <c r="B1043" s="273" t="s">
        <v>2292</v>
      </c>
      <c r="C1043" s="71" t="s">
        <v>2293</v>
      </c>
      <c r="D1043" s="71" t="s">
        <v>2294</v>
      </c>
      <c r="E1043" s="13"/>
      <c r="F1043" s="13" t="n">
        <v>2011.04</v>
      </c>
      <c r="G1043" s="67" t="n">
        <v>9787538439915</v>
      </c>
      <c r="H1043" s="70" t="n">
        <v>25</v>
      </c>
      <c r="I1043" s="20" t="n">
        <v>1</v>
      </c>
      <c r="J1043" s="70" t="n">
        <v>14.5</v>
      </c>
      <c r="K1043" s="151" t="s">
        <v>24</v>
      </c>
      <c r="L1043" s="71"/>
      <c r="M1043" s="13"/>
    </row>
    <row r="1044" s="2" customFormat="true" ht="24.95" hidden="false" customHeight="true" outlineLevel="0" collapsed="false">
      <c r="A1044" s="90" t="n">
        <v>1024</v>
      </c>
      <c r="B1044" s="273" t="s">
        <v>2295</v>
      </c>
      <c r="C1044" s="21" t="s">
        <v>2296</v>
      </c>
      <c r="D1044" s="71" t="s">
        <v>2294</v>
      </c>
      <c r="E1044" s="13"/>
      <c r="F1044" s="13" t="n">
        <v>2010.07</v>
      </c>
      <c r="G1044" s="67" t="n">
        <v>9787538447880</v>
      </c>
      <c r="H1044" s="70" t="n">
        <v>19.9</v>
      </c>
      <c r="I1044" s="20" t="n">
        <v>1</v>
      </c>
      <c r="J1044" s="70" t="n">
        <v>16</v>
      </c>
      <c r="K1044" s="151" t="s">
        <v>24</v>
      </c>
      <c r="L1044" s="71"/>
      <c r="M1044" s="13"/>
    </row>
    <row r="1045" s="2" customFormat="true" ht="24.95" hidden="false" customHeight="true" outlineLevel="0" collapsed="false">
      <c r="A1045" s="90" t="n">
        <v>1025</v>
      </c>
      <c r="B1045" s="273" t="s">
        <v>2297</v>
      </c>
      <c r="C1045" s="71" t="s">
        <v>2298</v>
      </c>
      <c r="D1045" s="71" t="s">
        <v>370</v>
      </c>
      <c r="E1045" s="275" t="s">
        <v>18</v>
      </c>
      <c r="F1045" s="92" t="n">
        <v>2011.01</v>
      </c>
      <c r="G1045" s="67" t="n">
        <v>9787534576720</v>
      </c>
      <c r="H1045" s="88" t="n">
        <v>19.8</v>
      </c>
      <c r="I1045" s="274" t="n">
        <v>1</v>
      </c>
      <c r="J1045" s="94" t="n">
        <v>12</v>
      </c>
      <c r="K1045" s="278" t="s">
        <v>19</v>
      </c>
      <c r="L1045" s="147"/>
      <c r="M1045" s="275" t="s">
        <v>18</v>
      </c>
    </row>
    <row r="1046" s="2" customFormat="true" ht="24.95" hidden="false" customHeight="true" outlineLevel="0" collapsed="false">
      <c r="A1046" s="90" t="n">
        <v>1026</v>
      </c>
      <c r="B1046" s="273" t="s">
        <v>2299</v>
      </c>
      <c r="C1046" s="38" t="s">
        <v>2300</v>
      </c>
      <c r="D1046" s="276" t="s">
        <v>370</v>
      </c>
      <c r="E1046" s="275" t="s">
        <v>18</v>
      </c>
      <c r="F1046" s="92" t="n">
        <v>2011.01</v>
      </c>
      <c r="G1046" s="93" t="n">
        <v>9787534576799</v>
      </c>
      <c r="H1046" s="88" t="n">
        <v>19.8</v>
      </c>
      <c r="I1046" s="274" t="n">
        <v>1</v>
      </c>
      <c r="J1046" s="94" t="n">
        <v>12</v>
      </c>
      <c r="K1046" s="278" t="s">
        <v>19</v>
      </c>
      <c r="L1046" s="147"/>
      <c r="M1046" s="275" t="s">
        <v>18</v>
      </c>
    </row>
    <row r="1047" s="2" customFormat="true" ht="24.95" hidden="false" customHeight="true" outlineLevel="0" collapsed="false">
      <c r="A1047" s="90" t="n">
        <v>1027</v>
      </c>
      <c r="B1047" s="273" t="s">
        <v>2301</v>
      </c>
      <c r="C1047" s="38" t="s">
        <v>2302</v>
      </c>
      <c r="D1047" s="276" t="s">
        <v>370</v>
      </c>
      <c r="E1047" s="275" t="s">
        <v>18</v>
      </c>
      <c r="F1047" s="92" t="n">
        <v>2011.01</v>
      </c>
      <c r="G1047" s="93" t="n">
        <v>9787534576812</v>
      </c>
      <c r="H1047" s="88" t="n">
        <v>19.8</v>
      </c>
      <c r="I1047" s="274" t="n">
        <v>1</v>
      </c>
      <c r="J1047" s="94" t="n">
        <v>12.5</v>
      </c>
      <c r="K1047" s="278" t="s">
        <v>19</v>
      </c>
      <c r="L1047" s="147"/>
      <c r="M1047" s="275" t="s">
        <v>18</v>
      </c>
    </row>
    <row r="1048" s="2" customFormat="true" ht="24.95" hidden="false" customHeight="true" outlineLevel="0" collapsed="false">
      <c r="A1048" s="90" t="n">
        <v>1028</v>
      </c>
      <c r="B1048" s="273" t="s">
        <v>2303</v>
      </c>
      <c r="C1048" s="101" t="s">
        <v>2304</v>
      </c>
      <c r="D1048" s="276" t="s">
        <v>358</v>
      </c>
      <c r="E1048" s="146"/>
      <c r="F1048" s="68" t="n">
        <v>2010.12</v>
      </c>
      <c r="G1048" s="73" t="n">
        <v>9787538167108</v>
      </c>
      <c r="H1048" s="68" t="n">
        <v>18</v>
      </c>
      <c r="I1048" s="274" t="n">
        <v>1</v>
      </c>
      <c r="J1048" s="68" t="n">
        <v>10</v>
      </c>
      <c r="K1048" s="278" t="s">
        <v>916</v>
      </c>
      <c r="L1048" s="278" t="s">
        <v>18</v>
      </c>
      <c r="M1048" s="275" t="s">
        <v>18</v>
      </c>
    </row>
    <row r="1049" s="2" customFormat="true" ht="24.95" hidden="false" customHeight="true" outlineLevel="0" collapsed="false">
      <c r="A1049" s="90" t="n">
        <v>1029</v>
      </c>
      <c r="B1049" s="273" t="s">
        <v>2305</v>
      </c>
      <c r="C1049" s="147" t="s">
        <v>2306</v>
      </c>
      <c r="D1049" s="147" t="s">
        <v>2307</v>
      </c>
      <c r="E1049" s="292" t="s">
        <v>18</v>
      </c>
      <c r="F1049" s="285" t="n">
        <v>2010.08</v>
      </c>
      <c r="G1049" s="149" t="n">
        <v>9787301172964</v>
      </c>
      <c r="H1049" s="150" t="n">
        <v>29</v>
      </c>
      <c r="I1049" s="293" t="n">
        <v>1</v>
      </c>
      <c r="J1049" s="150" t="n">
        <v>14</v>
      </c>
      <c r="K1049" s="151" t="s">
        <v>19</v>
      </c>
      <c r="L1049" s="147"/>
      <c r="M1049" s="292" t="s">
        <v>18</v>
      </c>
    </row>
    <row r="1050" s="2" customFormat="true" ht="24.95" hidden="false" customHeight="true" outlineLevel="0" collapsed="false">
      <c r="A1050" s="90" t="n">
        <v>1030</v>
      </c>
      <c r="B1050" s="273" t="s">
        <v>2308</v>
      </c>
      <c r="C1050" s="122" t="s">
        <v>2309</v>
      </c>
      <c r="D1050" s="122" t="s">
        <v>2310</v>
      </c>
      <c r="E1050" s="292" t="s">
        <v>18</v>
      </c>
      <c r="F1050" s="26" t="n">
        <v>2010.08</v>
      </c>
      <c r="G1050" s="25" t="n">
        <v>9787547802984</v>
      </c>
      <c r="H1050" s="26" t="n">
        <v>24.8</v>
      </c>
      <c r="I1050" s="65" t="n">
        <v>1</v>
      </c>
      <c r="J1050" s="26" t="n">
        <v>11.33</v>
      </c>
      <c r="K1050" s="151" t="s">
        <v>19</v>
      </c>
      <c r="L1050" s="147"/>
      <c r="M1050" s="292" t="s">
        <v>18</v>
      </c>
    </row>
    <row r="1051" s="2" customFormat="true" ht="24.95" hidden="false" customHeight="true" outlineLevel="0" collapsed="false">
      <c r="A1051" s="90" t="n">
        <v>1031</v>
      </c>
      <c r="B1051" s="273" t="s">
        <v>2311</v>
      </c>
      <c r="C1051" s="71" t="s">
        <v>2312</v>
      </c>
      <c r="D1051" s="71" t="s">
        <v>1281</v>
      </c>
      <c r="E1051" s="13"/>
      <c r="F1051" s="13" t="n">
        <v>2009.08</v>
      </c>
      <c r="G1051" s="67" t="n">
        <v>9787802147980</v>
      </c>
      <c r="H1051" s="70" t="n">
        <v>20</v>
      </c>
      <c r="I1051" s="20" t="n">
        <v>1</v>
      </c>
      <c r="J1051" s="70" t="n">
        <v>11.75</v>
      </c>
      <c r="K1051" s="151" t="s">
        <v>24</v>
      </c>
      <c r="L1051" s="71"/>
      <c r="M1051" s="13" t="s">
        <v>18</v>
      </c>
    </row>
    <row r="1052" s="2" customFormat="true" ht="24.95" hidden="false" customHeight="true" outlineLevel="0" collapsed="false">
      <c r="A1052" s="90" t="n">
        <v>1032</v>
      </c>
      <c r="B1052" s="273" t="s">
        <v>2313</v>
      </c>
      <c r="C1052" s="101" t="s">
        <v>2314</v>
      </c>
      <c r="D1052" s="276" t="s">
        <v>146</v>
      </c>
      <c r="E1052" s="275" t="s">
        <v>18</v>
      </c>
      <c r="F1052" s="68" t="n">
        <v>2012.03</v>
      </c>
      <c r="G1052" s="73" t="n">
        <v>9787543645332</v>
      </c>
      <c r="H1052" s="68" t="n">
        <v>18</v>
      </c>
      <c r="I1052" s="274" t="n">
        <v>1</v>
      </c>
      <c r="J1052" s="68" t="n">
        <v>13</v>
      </c>
      <c r="K1052" s="278" t="s">
        <v>24</v>
      </c>
      <c r="L1052" s="147"/>
      <c r="M1052" s="275" t="s">
        <v>18</v>
      </c>
    </row>
    <row r="1053" s="2" customFormat="true" ht="24.95" hidden="false" customHeight="true" outlineLevel="0" collapsed="false">
      <c r="A1053" s="90" t="n">
        <v>1033</v>
      </c>
      <c r="B1053" s="273" t="s">
        <v>2315</v>
      </c>
      <c r="C1053" s="101" t="s">
        <v>2316</v>
      </c>
      <c r="D1053" s="276" t="s">
        <v>146</v>
      </c>
      <c r="E1053" s="275" t="s">
        <v>18</v>
      </c>
      <c r="F1053" s="68" t="n">
        <v>2012.03</v>
      </c>
      <c r="G1053" s="73" t="n">
        <v>9787543632738</v>
      </c>
      <c r="H1053" s="68" t="n">
        <v>18</v>
      </c>
      <c r="I1053" s="274" t="n">
        <v>1</v>
      </c>
      <c r="J1053" s="68" t="n">
        <v>13</v>
      </c>
      <c r="K1053" s="278" t="s">
        <v>24</v>
      </c>
      <c r="L1053" s="147"/>
      <c r="M1053" s="275" t="s">
        <v>18</v>
      </c>
    </row>
    <row r="1054" s="2" customFormat="true" ht="24.95" hidden="false" customHeight="true" outlineLevel="0" collapsed="false">
      <c r="A1054" s="90" t="n">
        <v>1034</v>
      </c>
      <c r="B1054" s="273" t="s">
        <v>2317</v>
      </c>
      <c r="C1054" s="122" t="s">
        <v>2318</v>
      </c>
      <c r="D1054" s="276" t="s">
        <v>146</v>
      </c>
      <c r="E1054" s="275" t="s">
        <v>18</v>
      </c>
      <c r="F1054" s="77" t="n">
        <v>2011.01</v>
      </c>
      <c r="G1054" s="25" t="n">
        <v>9787543662353</v>
      </c>
      <c r="H1054" s="26" t="n">
        <v>15</v>
      </c>
      <c r="I1054" s="274" t="n">
        <v>1</v>
      </c>
      <c r="J1054" s="26" t="n">
        <v>8</v>
      </c>
      <c r="K1054" s="278" t="s">
        <v>24</v>
      </c>
      <c r="L1054" s="147"/>
      <c r="M1054" s="275" t="s">
        <v>18</v>
      </c>
    </row>
    <row r="1055" s="2" customFormat="true" ht="24.95" hidden="false" customHeight="true" outlineLevel="0" collapsed="false">
      <c r="A1055" s="90" t="n">
        <v>1035</v>
      </c>
      <c r="B1055" s="273" t="s">
        <v>2319</v>
      </c>
      <c r="C1055" s="147" t="s">
        <v>2320</v>
      </c>
      <c r="D1055" s="106" t="s">
        <v>598</v>
      </c>
      <c r="E1055" s="292"/>
      <c r="F1055" s="292" t="n">
        <v>2011.08</v>
      </c>
      <c r="G1055" s="149" t="n">
        <v>9787548703792</v>
      </c>
      <c r="H1055" s="150" t="n">
        <v>20</v>
      </c>
      <c r="I1055" s="274" t="n">
        <v>1</v>
      </c>
      <c r="J1055" s="150" t="n">
        <v>10</v>
      </c>
      <c r="K1055" s="278" t="s">
        <v>24</v>
      </c>
      <c r="L1055" s="147"/>
      <c r="M1055" s="275"/>
    </row>
    <row r="1056" s="2" customFormat="true" ht="24.95" hidden="false" customHeight="true" outlineLevel="0" collapsed="false">
      <c r="A1056" s="90" t="n">
        <v>1036</v>
      </c>
      <c r="B1056" s="273" t="s">
        <v>2321</v>
      </c>
      <c r="C1056" s="147" t="s">
        <v>2322</v>
      </c>
      <c r="D1056" s="106" t="s">
        <v>598</v>
      </c>
      <c r="E1056" s="292"/>
      <c r="F1056" s="158" t="n">
        <v>2011.01</v>
      </c>
      <c r="G1056" s="149" t="n">
        <v>9787548701736</v>
      </c>
      <c r="H1056" s="150" t="n">
        <v>16</v>
      </c>
      <c r="I1056" s="274" t="n">
        <v>1</v>
      </c>
      <c r="J1056" s="150" t="n">
        <v>8</v>
      </c>
      <c r="K1056" s="278" t="s">
        <v>24</v>
      </c>
      <c r="L1056" s="147"/>
      <c r="M1056" s="275"/>
    </row>
    <row r="1057" s="2" customFormat="true" ht="24.95" hidden="false" customHeight="true" outlineLevel="0" collapsed="false">
      <c r="A1057" s="90" t="n">
        <v>1037</v>
      </c>
      <c r="B1057" s="273" t="s">
        <v>2323</v>
      </c>
      <c r="C1057" s="106" t="s">
        <v>2324</v>
      </c>
      <c r="D1057" s="106" t="s">
        <v>598</v>
      </c>
      <c r="E1057" s="292"/>
      <c r="F1057" s="110" t="n">
        <v>2009.12</v>
      </c>
      <c r="G1057" s="107" t="n">
        <v>9787811059960</v>
      </c>
      <c r="H1057" s="150" t="n">
        <v>12</v>
      </c>
      <c r="I1057" s="274" t="n">
        <v>2</v>
      </c>
      <c r="J1057" s="108" t="n">
        <v>6</v>
      </c>
      <c r="K1057" s="278" t="s">
        <v>24</v>
      </c>
      <c r="L1057" s="147"/>
      <c r="M1057" s="275"/>
    </row>
    <row r="1058" s="2" customFormat="true" ht="24.95" hidden="false" customHeight="true" outlineLevel="0" collapsed="false">
      <c r="A1058" s="90" t="n">
        <v>1038</v>
      </c>
      <c r="B1058" s="273" t="s">
        <v>2325</v>
      </c>
      <c r="C1058" s="147" t="s">
        <v>2326</v>
      </c>
      <c r="D1058" s="147" t="s">
        <v>2327</v>
      </c>
      <c r="E1058" s="292"/>
      <c r="F1058" s="285" t="n">
        <v>2009.09</v>
      </c>
      <c r="G1058" s="294" t="n">
        <v>9787802453210</v>
      </c>
      <c r="H1058" s="150" t="n">
        <v>15</v>
      </c>
      <c r="I1058" s="274" t="n">
        <v>1</v>
      </c>
      <c r="J1058" s="150" t="n">
        <v>8.5</v>
      </c>
      <c r="K1058" s="151" t="s">
        <v>19</v>
      </c>
      <c r="L1058" s="147"/>
      <c r="M1058" s="292" t="s">
        <v>18</v>
      </c>
    </row>
    <row r="1059" s="2" customFormat="true" ht="24.95" hidden="false" customHeight="true" outlineLevel="0" collapsed="false">
      <c r="A1059" s="90" t="n">
        <v>1039</v>
      </c>
      <c r="B1059" s="273" t="s">
        <v>2328</v>
      </c>
      <c r="C1059" s="147" t="s">
        <v>2329</v>
      </c>
      <c r="D1059" s="147" t="s">
        <v>657</v>
      </c>
      <c r="E1059" s="292"/>
      <c r="F1059" s="158" t="n">
        <v>2010.12</v>
      </c>
      <c r="G1059" s="73" t="n">
        <v>9787010094984</v>
      </c>
      <c r="H1059" s="150" t="n">
        <v>4.5</v>
      </c>
      <c r="I1059" s="274" t="n">
        <v>2</v>
      </c>
      <c r="J1059" s="150" t="n">
        <v>3.5</v>
      </c>
      <c r="K1059" s="151" t="s">
        <v>171</v>
      </c>
      <c r="L1059" s="147"/>
      <c r="M1059" s="292" t="s">
        <v>18</v>
      </c>
    </row>
    <row r="1060" s="2" customFormat="true" ht="24.95" hidden="false" customHeight="true" outlineLevel="0" collapsed="false">
      <c r="A1060" s="90" t="n">
        <v>1040</v>
      </c>
      <c r="B1060" s="273" t="s">
        <v>2330</v>
      </c>
      <c r="C1060" s="147" t="s">
        <v>2331</v>
      </c>
      <c r="D1060" s="147" t="s">
        <v>2332</v>
      </c>
      <c r="E1060" s="292" t="s">
        <v>18</v>
      </c>
      <c r="F1060" s="285" t="n">
        <v>2011.11</v>
      </c>
      <c r="G1060" s="294" t="n">
        <v>9787117041133</v>
      </c>
      <c r="H1060" s="150" t="n">
        <v>17</v>
      </c>
      <c r="I1060" s="274" t="n">
        <v>1</v>
      </c>
      <c r="J1060" s="150" t="n">
        <v>10.625</v>
      </c>
      <c r="K1060" s="151" t="s">
        <v>171</v>
      </c>
      <c r="L1060" s="147"/>
      <c r="M1060" s="292" t="s">
        <v>18</v>
      </c>
    </row>
    <row r="1061" s="2" customFormat="true" ht="24.95" hidden="false" customHeight="true" outlineLevel="0" collapsed="false">
      <c r="A1061" s="90" t="n">
        <v>1041</v>
      </c>
      <c r="B1061" s="273" t="s">
        <v>2333</v>
      </c>
      <c r="C1061" s="147" t="s">
        <v>2334</v>
      </c>
      <c r="D1061" s="147" t="s">
        <v>307</v>
      </c>
      <c r="E1061" s="292"/>
      <c r="F1061" s="148" t="n">
        <v>2011.1</v>
      </c>
      <c r="G1061" s="294" t="n">
        <v>9787508257778</v>
      </c>
      <c r="H1061" s="150" t="n">
        <v>17</v>
      </c>
      <c r="I1061" s="274" t="n">
        <v>1</v>
      </c>
      <c r="J1061" s="150" t="n">
        <v>9</v>
      </c>
      <c r="K1061" s="151" t="s">
        <v>171</v>
      </c>
      <c r="L1061" s="147"/>
      <c r="M1061" s="292" t="s">
        <v>18</v>
      </c>
    </row>
    <row r="1062" s="2" customFormat="true" ht="24.95" hidden="false" customHeight="true" outlineLevel="0" collapsed="false">
      <c r="A1062" s="90" t="n">
        <v>1042</v>
      </c>
      <c r="B1062" s="273" t="s">
        <v>2335</v>
      </c>
      <c r="C1062" s="147" t="s">
        <v>2336</v>
      </c>
      <c r="D1062" s="147" t="s">
        <v>307</v>
      </c>
      <c r="E1062" s="292"/>
      <c r="F1062" s="148" t="n">
        <v>2011.1</v>
      </c>
      <c r="G1062" s="294" t="n">
        <v>9787508248738</v>
      </c>
      <c r="H1062" s="150" t="n">
        <v>11</v>
      </c>
      <c r="I1062" s="274" t="n">
        <v>1</v>
      </c>
      <c r="J1062" s="150" t="n">
        <v>7.125</v>
      </c>
      <c r="K1062" s="151" t="s">
        <v>24</v>
      </c>
      <c r="L1062" s="147"/>
      <c r="M1062" s="292" t="s">
        <v>18</v>
      </c>
    </row>
    <row r="1063" s="2" customFormat="true" ht="24.95" hidden="false" customHeight="true" outlineLevel="0" collapsed="false">
      <c r="A1063" s="90" t="n">
        <v>1043</v>
      </c>
      <c r="B1063" s="273" t="s">
        <v>2337</v>
      </c>
      <c r="C1063" s="295" t="s">
        <v>2338</v>
      </c>
      <c r="D1063" s="295" t="s">
        <v>307</v>
      </c>
      <c r="E1063" s="296"/>
      <c r="F1063" s="297" t="n">
        <v>2012.01</v>
      </c>
      <c r="G1063" s="298" t="n">
        <v>9787508245188</v>
      </c>
      <c r="H1063" s="299" t="n">
        <v>10</v>
      </c>
      <c r="I1063" s="300" t="n">
        <v>1</v>
      </c>
      <c r="J1063" s="299" t="n">
        <v>4.5</v>
      </c>
      <c r="K1063" s="301" t="s">
        <v>24</v>
      </c>
      <c r="L1063" s="295"/>
      <c r="M1063" s="296" t="s">
        <v>18</v>
      </c>
    </row>
    <row r="1064" s="2" customFormat="true" ht="24.95" hidden="false" customHeight="true" outlineLevel="0" collapsed="false">
      <c r="A1064" s="90" t="n">
        <v>1044</v>
      </c>
      <c r="B1064" s="273" t="s">
        <v>2339</v>
      </c>
      <c r="C1064" s="120" t="s">
        <v>2340</v>
      </c>
      <c r="D1064" s="120" t="s">
        <v>498</v>
      </c>
      <c r="E1064" s="292"/>
      <c r="F1064" s="302" t="n">
        <v>2012.05</v>
      </c>
      <c r="G1064" s="121" t="n">
        <v>9787534139260</v>
      </c>
      <c r="H1064" s="117" t="n">
        <v>12</v>
      </c>
      <c r="I1064" s="303" t="n">
        <v>1</v>
      </c>
      <c r="J1064" s="117" t="n">
        <v>5.75</v>
      </c>
      <c r="K1064" s="278" t="s">
        <v>165</v>
      </c>
      <c r="L1064" s="147"/>
      <c r="M1064" s="304" t="s">
        <v>18</v>
      </c>
    </row>
    <row r="1065" s="2" customFormat="true" ht="24.95" hidden="false" customHeight="true" outlineLevel="0" collapsed="false">
      <c r="A1065" s="90" t="n">
        <v>1045</v>
      </c>
      <c r="B1065" s="273" t="s">
        <v>2341</v>
      </c>
      <c r="C1065" s="276" t="s">
        <v>2342</v>
      </c>
      <c r="D1065" s="276" t="s">
        <v>170</v>
      </c>
      <c r="E1065" s="292"/>
      <c r="F1065" s="277" t="n">
        <v>2011.08</v>
      </c>
      <c r="G1065" s="294" t="n">
        <v>9787533538620</v>
      </c>
      <c r="H1065" s="277" t="n">
        <v>13</v>
      </c>
      <c r="I1065" s="274" t="n">
        <v>1</v>
      </c>
      <c r="J1065" s="277" t="n">
        <v>6.5</v>
      </c>
      <c r="K1065" s="278" t="s">
        <v>171</v>
      </c>
      <c r="L1065" s="147"/>
      <c r="M1065" s="275" t="s">
        <v>18</v>
      </c>
    </row>
    <row r="1066" s="2" customFormat="true" ht="24.95" hidden="false" customHeight="true" outlineLevel="0" collapsed="false">
      <c r="A1066" s="90" t="n">
        <v>1046</v>
      </c>
      <c r="B1066" s="273" t="s">
        <v>2343</v>
      </c>
      <c r="C1066" s="147" t="s">
        <v>2344</v>
      </c>
      <c r="D1066" s="147" t="s">
        <v>2345</v>
      </c>
      <c r="E1066" s="292"/>
      <c r="F1066" s="285" t="n">
        <v>2009.08</v>
      </c>
      <c r="G1066" s="25" t="n">
        <v>9787506276962</v>
      </c>
      <c r="H1066" s="150" t="n">
        <v>26</v>
      </c>
      <c r="I1066" s="293" t="n">
        <v>1</v>
      </c>
      <c r="J1066" s="150" t="n">
        <v>15.25</v>
      </c>
      <c r="K1066" s="151" t="s">
        <v>24</v>
      </c>
      <c r="L1066" s="147"/>
      <c r="M1066" s="292" t="s">
        <v>18</v>
      </c>
    </row>
    <row r="1067" s="2" customFormat="true" ht="24.95" hidden="false" customHeight="true" outlineLevel="0" collapsed="false">
      <c r="A1067" s="90" t="n">
        <v>1047</v>
      </c>
      <c r="B1067" s="273" t="s">
        <v>2346</v>
      </c>
      <c r="C1067" s="147" t="s">
        <v>2347</v>
      </c>
      <c r="D1067" s="147" t="s">
        <v>2345</v>
      </c>
      <c r="E1067" s="292"/>
      <c r="F1067" s="285" t="n">
        <v>2009.05</v>
      </c>
      <c r="G1067" s="25" t="n">
        <v>9787506299817</v>
      </c>
      <c r="H1067" s="150" t="n">
        <v>25</v>
      </c>
      <c r="I1067" s="293" t="n">
        <v>1</v>
      </c>
      <c r="J1067" s="150" t="n">
        <v>10.25</v>
      </c>
      <c r="K1067" s="151" t="s">
        <v>24</v>
      </c>
      <c r="L1067" s="147"/>
      <c r="M1067" s="292" t="s">
        <v>18</v>
      </c>
    </row>
    <row r="1068" s="2" customFormat="true" ht="24.95" hidden="false" customHeight="true" outlineLevel="0" collapsed="false">
      <c r="A1068" s="90" t="n">
        <v>1048</v>
      </c>
      <c r="B1068" s="273" t="s">
        <v>2348</v>
      </c>
      <c r="C1068" s="147" t="s">
        <v>2349</v>
      </c>
      <c r="D1068" s="147" t="s">
        <v>2345</v>
      </c>
      <c r="E1068" s="292"/>
      <c r="F1068" s="285" t="n">
        <v>2010.07</v>
      </c>
      <c r="G1068" s="25" t="n">
        <v>9787510024400</v>
      </c>
      <c r="H1068" s="150" t="n">
        <v>18</v>
      </c>
      <c r="I1068" s="293" t="n">
        <v>2</v>
      </c>
      <c r="J1068" s="150" t="n">
        <v>10.5</v>
      </c>
      <c r="K1068" s="151" t="s">
        <v>24</v>
      </c>
      <c r="L1068" s="147"/>
      <c r="M1068" s="292" t="s">
        <v>18</v>
      </c>
    </row>
    <row r="1069" s="2" customFormat="true" ht="24.95" hidden="false" customHeight="true" outlineLevel="0" collapsed="false">
      <c r="A1069" s="90" t="n">
        <v>1049</v>
      </c>
      <c r="B1069" s="273" t="s">
        <v>2350</v>
      </c>
      <c r="C1069" s="76" t="s">
        <v>2351</v>
      </c>
      <c r="D1069" s="76" t="s">
        <v>221</v>
      </c>
      <c r="E1069" s="292"/>
      <c r="F1069" s="68" t="n">
        <v>2010.06</v>
      </c>
      <c r="G1069" s="305" t="n">
        <v>9787538862973</v>
      </c>
      <c r="H1069" s="306" t="n">
        <v>19.8</v>
      </c>
      <c r="I1069" s="274" t="n">
        <v>1</v>
      </c>
      <c r="J1069" s="68" t="n">
        <v>13</v>
      </c>
      <c r="K1069" s="278" t="s">
        <v>916</v>
      </c>
      <c r="L1069" s="147"/>
      <c r="M1069" s="275" t="s">
        <v>18</v>
      </c>
    </row>
    <row r="1070" s="2" customFormat="true" ht="24.95" hidden="false" customHeight="true" outlineLevel="0" collapsed="false">
      <c r="A1070" s="90" t="n">
        <v>1050</v>
      </c>
      <c r="B1070" s="273" t="s">
        <v>2352</v>
      </c>
      <c r="C1070" s="76" t="s">
        <v>2353</v>
      </c>
      <c r="D1070" s="76" t="s">
        <v>221</v>
      </c>
      <c r="E1070" s="13"/>
      <c r="F1070" s="68" t="n">
        <v>2010.06</v>
      </c>
      <c r="G1070" s="305" t="n">
        <v>9787538862898</v>
      </c>
      <c r="H1070" s="306" t="n">
        <v>19.8</v>
      </c>
      <c r="I1070" s="271" t="n">
        <v>1</v>
      </c>
      <c r="J1070" s="68" t="n">
        <v>13</v>
      </c>
      <c r="K1070" s="278" t="s">
        <v>916</v>
      </c>
      <c r="L1070" s="71"/>
      <c r="M1070" s="17" t="s">
        <v>18</v>
      </c>
    </row>
    <row r="1071" s="2" customFormat="true" ht="24.95" hidden="false" customHeight="true" outlineLevel="0" collapsed="false">
      <c r="A1071" s="90" t="n">
        <v>1051</v>
      </c>
      <c r="B1071" s="273" t="s">
        <v>2354</v>
      </c>
      <c r="C1071" s="155" t="s">
        <v>2355</v>
      </c>
      <c r="D1071" s="155" t="s">
        <v>2356</v>
      </c>
      <c r="E1071" s="70"/>
      <c r="F1071" s="70" t="n">
        <v>2010.06</v>
      </c>
      <c r="G1071" s="67" t="n">
        <v>9787538862997</v>
      </c>
      <c r="H1071" s="70" t="n">
        <v>19.8</v>
      </c>
      <c r="I1071" s="20" t="n">
        <v>1</v>
      </c>
      <c r="J1071" s="70" t="n">
        <v>13.25</v>
      </c>
      <c r="K1071" s="21" t="s">
        <v>24</v>
      </c>
      <c r="L1071" s="71"/>
      <c r="M1071" s="17" t="s">
        <v>18</v>
      </c>
    </row>
    <row r="1072" s="2" customFormat="true" ht="24.95" hidden="false" customHeight="true" outlineLevel="0" collapsed="false">
      <c r="A1072" s="90" t="n">
        <v>1052</v>
      </c>
      <c r="B1072" s="273" t="s">
        <v>2357</v>
      </c>
      <c r="C1072" s="155" t="s">
        <v>2358</v>
      </c>
      <c r="D1072" s="155" t="s">
        <v>2356</v>
      </c>
      <c r="E1072" s="70"/>
      <c r="F1072" s="70" t="n">
        <v>2010.06</v>
      </c>
      <c r="G1072" s="67" t="n">
        <v>9787538862966</v>
      </c>
      <c r="H1072" s="70" t="n">
        <v>19.8</v>
      </c>
      <c r="I1072" s="20" t="n">
        <v>1</v>
      </c>
      <c r="J1072" s="70" t="n">
        <v>13</v>
      </c>
      <c r="K1072" s="21" t="s">
        <v>24</v>
      </c>
      <c r="L1072" s="71"/>
      <c r="M1072" s="17" t="s">
        <v>18</v>
      </c>
    </row>
    <row r="1073" s="2" customFormat="true" ht="24.95" hidden="false" customHeight="true" outlineLevel="0" collapsed="false">
      <c r="A1073" s="90" t="n">
        <v>1053</v>
      </c>
      <c r="B1073" s="273" t="s">
        <v>2359</v>
      </c>
      <c r="C1073" s="155" t="s">
        <v>2360</v>
      </c>
      <c r="D1073" s="155" t="s">
        <v>2254</v>
      </c>
      <c r="E1073" s="13" t="s">
        <v>18</v>
      </c>
      <c r="F1073" s="70" t="n">
        <v>2009.07</v>
      </c>
      <c r="G1073" s="67" t="n">
        <v>9787308068055</v>
      </c>
      <c r="H1073" s="70" t="n">
        <v>20</v>
      </c>
      <c r="I1073" s="20" t="n">
        <v>1</v>
      </c>
      <c r="J1073" s="70" t="n">
        <v>13.5</v>
      </c>
      <c r="K1073" s="21" t="s">
        <v>24</v>
      </c>
      <c r="L1073" s="71"/>
      <c r="M1073" s="17" t="s">
        <v>18</v>
      </c>
    </row>
    <row r="1074" s="2" customFormat="true" ht="24.95" hidden="false" customHeight="true" outlineLevel="0" collapsed="false">
      <c r="A1074" s="90" t="n">
        <v>1054</v>
      </c>
      <c r="B1074" s="273" t="s">
        <v>2361</v>
      </c>
      <c r="C1074" s="276" t="s">
        <v>2362</v>
      </c>
      <c r="D1074" s="276" t="s">
        <v>2254</v>
      </c>
      <c r="E1074" s="275" t="s">
        <v>18</v>
      </c>
      <c r="F1074" s="277" t="n">
        <v>2009.04</v>
      </c>
      <c r="G1074" s="294" t="n">
        <v>9787308066921</v>
      </c>
      <c r="H1074" s="277" t="n">
        <v>20</v>
      </c>
      <c r="I1074" s="274" t="n">
        <v>1</v>
      </c>
      <c r="J1074" s="277" t="n">
        <v>12.75</v>
      </c>
      <c r="K1074" s="151" t="s">
        <v>24</v>
      </c>
      <c r="L1074" s="147"/>
      <c r="M1074" s="275" t="s">
        <v>18</v>
      </c>
    </row>
    <row r="1075" s="2" customFormat="true" ht="24.95" hidden="false" customHeight="true" outlineLevel="0" collapsed="false">
      <c r="A1075" s="90" t="n">
        <v>1055</v>
      </c>
      <c r="B1075" s="273" t="s">
        <v>2363</v>
      </c>
      <c r="C1075" s="147" t="s">
        <v>2364</v>
      </c>
      <c r="D1075" s="147" t="s">
        <v>2365</v>
      </c>
      <c r="E1075" s="292"/>
      <c r="F1075" s="285" t="n">
        <v>2009.04</v>
      </c>
      <c r="G1075" s="294" t="n">
        <v>9787506741576</v>
      </c>
      <c r="H1075" s="150" t="n">
        <v>28</v>
      </c>
      <c r="I1075" s="274" t="n">
        <v>1</v>
      </c>
      <c r="J1075" s="150" t="n">
        <v>14</v>
      </c>
      <c r="K1075" s="151" t="s">
        <v>24</v>
      </c>
      <c r="L1075" s="147"/>
      <c r="M1075" s="292" t="s">
        <v>18</v>
      </c>
    </row>
    <row r="1076" s="2" customFormat="true" ht="24.95" hidden="false" customHeight="true" outlineLevel="0" collapsed="false">
      <c r="A1076" s="90" t="n">
        <v>1056</v>
      </c>
      <c r="B1076" s="273" t="s">
        <v>2366</v>
      </c>
      <c r="C1076" s="147" t="s">
        <v>2367</v>
      </c>
      <c r="D1076" s="147" t="s">
        <v>2365</v>
      </c>
      <c r="E1076" s="292"/>
      <c r="F1076" s="285" t="n">
        <v>2011.1</v>
      </c>
      <c r="G1076" s="294" t="n">
        <v>9787506751827</v>
      </c>
      <c r="H1076" s="150" t="n">
        <v>19.8</v>
      </c>
      <c r="I1076" s="274" t="n">
        <v>1</v>
      </c>
      <c r="J1076" s="150" t="n">
        <v>8.5</v>
      </c>
      <c r="K1076" s="151" t="s">
        <v>24</v>
      </c>
      <c r="L1076" s="147"/>
      <c r="M1076" s="292" t="s">
        <v>18</v>
      </c>
    </row>
    <row r="1077" s="2" customFormat="true" ht="24.95" hidden="false" customHeight="true" outlineLevel="0" collapsed="false">
      <c r="A1077" s="90" t="n">
        <v>1057</v>
      </c>
      <c r="B1077" s="273" t="s">
        <v>2368</v>
      </c>
      <c r="C1077" s="147" t="s">
        <v>2369</v>
      </c>
      <c r="D1077" s="147" t="s">
        <v>2365</v>
      </c>
      <c r="E1077" s="292"/>
      <c r="F1077" s="285" t="n">
        <v>2011.1</v>
      </c>
      <c r="G1077" s="294" t="n">
        <v>9787506751841</v>
      </c>
      <c r="H1077" s="150" t="n">
        <v>21</v>
      </c>
      <c r="I1077" s="274" t="n">
        <v>1</v>
      </c>
      <c r="J1077" s="150" t="n">
        <v>11.25</v>
      </c>
      <c r="K1077" s="151" t="s">
        <v>24</v>
      </c>
      <c r="L1077" s="147"/>
      <c r="M1077" s="292" t="s">
        <v>18</v>
      </c>
    </row>
    <row r="1078" s="2" customFormat="true" ht="24.95" hidden="false" customHeight="true" outlineLevel="0" collapsed="false">
      <c r="A1078" s="90" t="n">
        <v>1058</v>
      </c>
      <c r="B1078" s="273" t="s">
        <v>2370</v>
      </c>
      <c r="C1078" s="147" t="s">
        <v>2371</v>
      </c>
      <c r="D1078" s="147" t="s">
        <v>2372</v>
      </c>
      <c r="E1078" s="292" t="s">
        <v>18</v>
      </c>
      <c r="F1078" s="285" t="n">
        <v>2010.1</v>
      </c>
      <c r="G1078" s="294" t="n">
        <v>9787513200295</v>
      </c>
      <c r="H1078" s="150" t="n">
        <v>22</v>
      </c>
      <c r="I1078" s="274" t="n">
        <v>1</v>
      </c>
      <c r="J1078" s="150" t="n">
        <v>11.25</v>
      </c>
      <c r="K1078" s="151" t="s">
        <v>19</v>
      </c>
      <c r="L1078" s="147"/>
      <c r="M1078" s="292" t="s">
        <v>18</v>
      </c>
    </row>
    <row r="1079" s="2" customFormat="true" ht="24.95" hidden="false" customHeight="true" outlineLevel="0" collapsed="false">
      <c r="A1079" s="90" t="n">
        <v>1059</v>
      </c>
      <c r="B1079" s="273" t="s">
        <v>2373</v>
      </c>
      <c r="C1079" s="147" t="s">
        <v>2374</v>
      </c>
      <c r="D1079" s="147" t="s">
        <v>2365</v>
      </c>
      <c r="E1079" s="292"/>
      <c r="F1079" s="285" t="n">
        <v>2008.01</v>
      </c>
      <c r="G1079" s="294" t="n">
        <v>9787506738170</v>
      </c>
      <c r="H1079" s="150" t="n">
        <v>19</v>
      </c>
      <c r="I1079" s="293" t="n">
        <v>1</v>
      </c>
      <c r="J1079" s="150" t="n">
        <v>9.5</v>
      </c>
      <c r="K1079" s="151" t="s">
        <v>24</v>
      </c>
      <c r="L1079" s="147"/>
      <c r="M1079" s="292" t="s">
        <v>18</v>
      </c>
    </row>
    <row r="1080" s="2" customFormat="true" ht="24.95" hidden="false" customHeight="true" outlineLevel="0" collapsed="false">
      <c r="A1080" s="90" t="n">
        <v>1060</v>
      </c>
      <c r="B1080" s="273" t="s">
        <v>2375</v>
      </c>
      <c r="C1080" s="147" t="s">
        <v>2376</v>
      </c>
      <c r="D1080" s="147" t="s">
        <v>2372</v>
      </c>
      <c r="E1080" s="292" t="s">
        <v>18</v>
      </c>
      <c r="F1080" s="158" t="n">
        <v>2010.06</v>
      </c>
      <c r="G1080" s="294" t="n">
        <v>9787802312418</v>
      </c>
      <c r="H1080" s="150" t="n">
        <v>12</v>
      </c>
      <c r="I1080" s="293" t="n">
        <v>1</v>
      </c>
      <c r="J1080" s="150" t="n">
        <v>7</v>
      </c>
      <c r="K1080" s="151" t="s">
        <v>171</v>
      </c>
      <c r="L1080" s="147"/>
      <c r="M1080" s="292" t="s">
        <v>18</v>
      </c>
    </row>
    <row r="1081" s="2" customFormat="true" ht="24.95" hidden="false" customHeight="true" outlineLevel="0" collapsed="false">
      <c r="A1081" s="90" t="n">
        <v>1061</v>
      </c>
      <c r="B1081" s="273" t="s">
        <v>2377</v>
      </c>
      <c r="C1081" s="276" t="s">
        <v>2378</v>
      </c>
      <c r="D1081" s="276" t="s">
        <v>170</v>
      </c>
      <c r="E1081" s="292"/>
      <c r="F1081" s="277" t="n">
        <v>2011.12</v>
      </c>
      <c r="G1081" s="294" t="n">
        <v>9787533534813</v>
      </c>
      <c r="H1081" s="277" t="n">
        <v>5</v>
      </c>
      <c r="I1081" s="274" t="n">
        <v>2</v>
      </c>
      <c r="J1081" s="277" t="n">
        <v>3.125</v>
      </c>
      <c r="K1081" s="278" t="s">
        <v>171</v>
      </c>
      <c r="L1081" s="147"/>
      <c r="M1081" s="275" t="s">
        <v>18</v>
      </c>
    </row>
    <row r="1082" s="2" customFormat="true" ht="24.95" hidden="false" customHeight="true" outlineLevel="0" collapsed="false">
      <c r="A1082" s="90" t="n">
        <v>1062</v>
      </c>
      <c r="B1082" s="273" t="s">
        <v>2379</v>
      </c>
      <c r="C1082" s="276" t="s">
        <v>2380</v>
      </c>
      <c r="D1082" s="276" t="s">
        <v>170</v>
      </c>
      <c r="E1082" s="292"/>
      <c r="F1082" s="277" t="n">
        <v>2010.07</v>
      </c>
      <c r="G1082" s="294" t="n">
        <v>9787533536527</v>
      </c>
      <c r="H1082" s="277" t="n">
        <v>13.5</v>
      </c>
      <c r="I1082" s="274" t="n">
        <v>1</v>
      </c>
      <c r="J1082" s="277" t="n">
        <v>8.5</v>
      </c>
      <c r="K1082" s="278" t="s">
        <v>171</v>
      </c>
      <c r="L1082" s="147"/>
      <c r="M1082" s="275" t="s">
        <v>18</v>
      </c>
    </row>
    <row r="1083" s="2" customFormat="true" ht="24.95" hidden="false" customHeight="true" outlineLevel="0" collapsed="false">
      <c r="A1083" s="90" t="n">
        <v>1063</v>
      </c>
      <c r="B1083" s="273" t="s">
        <v>2381</v>
      </c>
      <c r="C1083" s="147" t="s">
        <v>2382</v>
      </c>
      <c r="D1083" s="147" t="s">
        <v>631</v>
      </c>
      <c r="E1083" s="292" t="s">
        <v>18</v>
      </c>
      <c r="F1083" s="285" t="n">
        <v>2011.08</v>
      </c>
      <c r="G1083" s="294" t="n">
        <v>9787030320056</v>
      </c>
      <c r="H1083" s="150" t="n">
        <v>22</v>
      </c>
      <c r="I1083" s="274" t="n">
        <v>1</v>
      </c>
      <c r="J1083" s="150" t="n">
        <v>13.25</v>
      </c>
      <c r="K1083" s="151" t="s">
        <v>171</v>
      </c>
      <c r="L1083" s="147"/>
      <c r="M1083" s="292" t="s">
        <v>18</v>
      </c>
    </row>
    <row r="1084" s="2" customFormat="true" ht="24.95" hidden="false" customHeight="true" outlineLevel="0" collapsed="false">
      <c r="A1084" s="90" t="n">
        <v>1064</v>
      </c>
      <c r="B1084" s="273" t="s">
        <v>2383</v>
      </c>
      <c r="C1084" s="147" t="s">
        <v>2384</v>
      </c>
      <c r="D1084" s="147" t="s">
        <v>631</v>
      </c>
      <c r="E1084" s="292" t="s">
        <v>18</v>
      </c>
      <c r="F1084" s="285" t="n">
        <v>2008.09</v>
      </c>
      <c r="G1084" s="294" t="n">
        <v>9787030221360</v>
      </c>
      <c r="H1084" s="150" t="n">
        <v>12</v>
      </c>
      <c r="I1084" s="293" t="n">
        <v>1</v>
      </c>
      <c r="J1084" s="150" t="n">
        <v>4.375</v>
      </c>
      <c r="K1084" s="151" t="s">
        <v>171</v>
      </c>
      <c r="L1084" s="147"/>
      <c r="M1084" s="292" t="s">
        <v>18</v>
      </c>
    </row>
    <row r="1085" s="2" customFormat="true" ht="24.95" hidden="false" customHeight="true" outlineLevel="0" collapsed="false">
      <c r="A1085" s="90" t="n">
        <v>1065</v>
      </c>
      <c r="B1085" s="273" t="s">
        <v>2385</v>
      </c>
      <c r="C1085" s="295" t="s">
        <v>2386</v>
      </c>
      <c r="D1085" s="295" t="s">
        <v>631</v>
      </c>
      <c r="E1085" s="296" t="s">
        <v>18</v>
      </c>
      <c r="F1085" s="297" t="n">
        <v>2008.09</v>
      </c>
      <c r="G1085" s="298" t="n">
        <v>9787030227539</v>
      </c>
      <c r="H1085" s="299" t="n">
        <v>15</v>
      </c>
      <c r="I1085" s="300" t="n">
        <v>1</v>
      </c>
      <c r="J1085" s="299" t="n">
        <v>5.75</v>
      </c>
      <c r="K1085" s="151" t="s">
        <v>171</v>
      </c>
      <c r="L1085" s="295"/>
      <c r="M1085" s="296" t="s">
        <v>18</v>
      </c>
    </row>
    <row r="1086" s="2" customFormat="true" ht="24.95" hidden="false" customHeight="true" outlineLevel="0" collapsed="false">
      <c r="A1086" s="90" t="n">
        <v>1066</v>
      </c>
      <c r="B1086" s="273" t="s">
        <v>2387</v>
      </c>
      <c r="C1086" s="122" t="s">
        <v>2388</v>
      </c>
      <c r="D1086" s="276" t="s">
        <v>17</v>
      </c>
      <c r="E1086" s="275" t="s">
        <v>18</v>
      </c>
      <c r="F1086" s="277" t="n">
        <v>2009.09</v>
      </c>
      <c r="G1086" s="25" t="n">
        <v>9787535758521</v>
      </c>
      <c r="H1086" s="26" t="n">
        <v>25.8</v>
      </c>
      <c r="I1086" s="274" t="n">
        <v>1</v>
      </c>
      <c r="J1086" s="144" t="n">
        <v>15.25</v>
      </c>
      <c r="K1086" s="278" t="s">
        <v>19</v>
      </c>
      <c r="L1086" s="147"/>
      <c r="M1086" s="275" t="s">
        <v>18</v>
      </c>
    </row>
    <row r="1087" s="2" customFormat="true" ht="24.95" hidden="false" customHeight="true" outlineLevel="0" collapsed="false">
      <c r="A1087" s="90" t="n">
        <v>1067</v>
      </c>
      <c r="B1087" s="273" t="s">
        <v>2389</v>
      </c>
      <c r="C1087" s="280" t="s">
        <v>2390</v>
      </c>
      <c r="D1087" s="280" t="s">
        <v>17</v>
      </c>
      <c r="E1087" s="275" t="s">
        <v>18</v>
      </c>
      <c r="F1087" s="307" t="n">
        <v>2010.09</v>
      </c>
      <c r="G1087" s="308" t="n">
        <v>9787535763747</v>
      </c>
      <c r="H1087" s="284" t="n">
        <v>28</v>
      </c>
      <c r="I1087" s="274" t="n">
        <v>1</v>
      </c>
      <c r="J1087" s="284" t="n">
        <v>16.5</v>
      </c>
      <c r="K1087" s="151" t="s">
        <v>24</v>
      </c>
      <c r="L1087" s="147"/>
      <c r="M1087" s="275" t="s">
        <v>18</v>
      </c>
    </row>
    <row r="1088" s="2" customFormat="true" ht="24.95" hidden="false" customHeight="true" outlineLevel="0" collapsed="false">
      <c r="A1088" s="90" t="n">
        <v>1068</v>
      </c>
      <c r="B1088" s="273" t="s">
        <v>2391</v>
      </c>
      <c r="C1088" s="280" t="s">
        <v>2392</v>
      </c>
      <c r="D1088" s="280" t="s">
        <v>17</v>
      </c>
      <c r="E1088" s="275" t="s">
        <v>18</v>
      </c>
      <c r="F1088" s="309" t="n">
        <v>2010.07</v>
      </c>
      <c r="G1088" s="308" t="n">
        <v>9787535762689</v>
      </c>
      <c r="H1088" s="284" t="n">
        <v>20</v>
      </c>
      <c r="I1088" s="274" t="n">
        <v>1</v>
      </c>
      <c r="J1088" s="284" t="n">
        <v>11.5</v>
      </c>
      <c r="K1088" s="151" t="s">
        <v>24</v>
      </c>
      <c r="L1088" s="147"/>
      <c r="M1088" s="292"/>
    </row>
    <row r="1089" s="2" customFormat="true" ht="24.95" hidden="false" customHeight="true" outlineLevel="0" collapsed="false">
      <c r="A1089" s="90" t="n">
        <v>1069</v>
      </c>
      <c r="B1089" s="273" t="s">
        <v>2393</v>
      </c>
      <c r="C1089" s="310" t="s">
        <v>2394</v>
      </c>
      <c r="D1089" s="310" t="s">
        <v>17</v>
      </c>
      <c r="E1089" s="17" t="s">
        <v>18</v>
      </c>
      <c r="F1089" s="311" t="n">
        <v>2011.06</v>
      </c>
      <c r="G1089" s="308" t="n">
        <v>9787535766809</v>
      </c>
      <c r="H1089" s="311" t="n">
        <v>19</v>
      </c>
      <c r="I1089" s="312" t="n">
        <v>1</v>
      </c>
      <c r="J1089" s="311" t="n">
        <v>8.75</v>
      </c>
      <c r="K1089" s="151" t="s">
        <v>24</v>
      </c>
      <c r="L1089" s="71"/>
      <c r="M1089" s="13"/>
    </row>
    <row r="1090" s="2" customFormat="true" ht="24.95" hidden="false" customHeight="true" outlineLevel="0" collapsed="false">
      <c r="A1090" s="90" t="n">
        <v>1070</v>
      </c>
      <c r="B1090" s="273" t="s">
        <v>2395</v>
      </c>
      <c r="C1090" s="280" t="s">
        <v>2396</v>
      </c>
      <c r="D1090" s="280" t="s">
        <v>17</v>
      </c>
      <c r="E1090" s="275" t="s">
        <v>18</v>
      </c>
      <c r="F1090" s="309" t="n">
        <v>2011.09</v>
      </c>
      <c r="G1090" s="308" t="n">
        <v>9787535755353</v>
      </c>
      <c r="H1090" s="284" t="n">
        <v>20.8</v>
      </c>
      <c r="I1090" s="274" t="n">
        <v>1</v>
      </c>
      <c r="J1090" s="284" t="n">
        <v>13.5</v>
      </c>
      <c r="K1090" s="151" t="s">
        <v>24</v>
      </c>
      <c r="L1090" s="147"/>
      <c r="M1090" s="292"/>
    </row>
    <row r="1091" s="2" customFormat="true" ht="24.95" hidden="false" customHeight="true" outlineLevel="0" collapsed="false">
      <c r="A1091" s="90" t="n">
        <v>1071</v>
      </c>
      <c r="B1091" s="273" t="s">
        <v>2397</v>
      </c>
      <c r="C1091" s="280" t="s">
        <v>2398</v>
      </c>
      <c r="D1091" s="280" t="s">
        <v>17</v>
      </c>
      <c r="E1091" s="17" t="s">
        <v>18</v>
      </c>
      <c r="F1091" s="309" t="n">
        <v>2009.04</v>
      </c>
      <c r="G1091" s="308" t="n">
        <v>9787535752680</v>
      </c>
      <c r="H1091" s="284" t="n">
        <v>14</v>
      </c>
      <c r="I1091" s="274" t="n">
        <v>1</v>
      </c>
      <c r="J1091" s="284" t="n">
        <v>10</v>
      </c>
      <c r="K1091" s="151" t="s">
        <v>24</v>
      </c>
      <c r="L1091" s="71"/>
      <c r="M1091" s="13"/>
    </row>
    <row r="1092" s="2" customFormat="true" ht="24.95" hidden="false" customHeight="true" outlineLevel="0" collapsed="false">
      <c r="A1092" s="90" t="n">
        <v>1072</v>
      </c>
      <c r="B1092" s="273" t="s">
        <v>2399</v>
      </c>
      <c r="C1092" s="280" t="s">
        <v>2400</v>
      </c>
      <c r="D1092" s="280" t="s">
        <v>17</v>
      </c>
      <c r="E1092" s="17" t="s">
        <v>18</v>
      </c>
      <c r="F1092" s="309" t="n">
        <v>2009.05</v>
      </c>
      <c r="G1092" s="308" t="n">
        <v>9787535756558</v>
      </c>
      <c r="H1092" s="284" t="n">
        <v>3</v>
      </c>
      <c r="I1092" s="274" t="n">
        <v>2</v>
      </c>
      <c r="J1092" s="284" t="n">
        <v>1.5</v>
      </c>
      <c r="K1092" s="151" t="s">
        <v>171</v>
      </c>
      <c r="L1092" s="278" t="s">
        <v>18</v>
      </c>
      <c r="M1092" s="13"/>
    </row>
    <row r="1093" s="2" customFormat="true" ht="24.95" hidden="false" customHeight="true" outlineLevel="0" collapsed="false">
      <c r="A1093" s="90" t="n">
        <v>1073</v>
      </c>
      <c r="B1093" s="273" t="s">
        <v>2401</v>
      </c>
      <c r="C1093" s="280" t="s">
        <v>2402</v>
      </c>
      <c r="D1093" s="280" t="s">
        <v>17</v>
      </c>
      <c r="E1093" s="275" t="s">
        <v>18</v>
      </c>
      <c r="F1093" s="309" t="n">
        <v>2010.05</v>
      </c>
      <c r="G1093" s="308" t="n">
        <v>9787535761460</v>
      </c>
      <c r="H1093" s="284" t="n">
        <v>18</v>
      </c>
      <c r="I1093" s="274" t="n">
        <v>1</v>
      </c>
      <c r="J1093" s="284" t="n">
        <v>10</v>
      </c>
      <c r="K1093" s="151" t="s">
        <v>24</v>
      </c>
      <c r="L1093" s="147"/>
      <c r="M1093" s="292"/>
    </row>
    <row r="1094" s="2" customFormat="true" ht="24.95" hidden="false" customHeight="true" outlineLevel="0" collapsed="false">
      <c r="A1094" s="90" t="n">
        <v>1074</v>
      </c>
      <c r="B1094" s="273" t="s">
        <v>2403</v>
      </c>
      <c r="C1094" s="280" t="s">
        <v>2404</v>
      </c>
      <c r="D1094" s="280" t="s">
        <v>17</v>
      </c>
      <c r="E1094" s="275" t="s">
        <v>18</v>
      </c>
      <c r="F1094" s="309" t="n">
        <v>2011.05</v>
      </c>
      <c r="G1094" s="308" t="n">
        <v>9787535742735</v>
      </c>
      <c r="H1094" s="284" t="n">
        <v>16</v>
      </c>
      <c r="I1094" s="274" t="n">
        <v>2</v>
      </c>
      <c r="J1094" s="284" t="n">
        <v>7.5</v>
      </c>
      <c r="K1094" s="151" t="s">
        <v>24</v>
      </c>
      <c r="L1094" s="147"/>
      <c r="M1094" s="275" t="s">
        <v>18</v>
      </c>
    </row>
    <row r="1095" s="2" customFormat="true" ht="24.95" hidden="false" customHeight="true" outlineLevel="0" collapsed="false">
      <c r="A1095" s="90" t="n">
        <v>1075</v>
      </c>
      <c r="B1095" s="273" t="s">
        <v>2405</v>
      </c>
      <c r="C1095" s="122" t="s">
        <v>2406</v>
      </c>
      <c r="D1095" s="122" t="s">
        <v>2294</v>
      </c>
      <c r="E1095" s="292"/>
      <c r="F1095" s="26" t="n">
        <v>2010.06</v>
      </c>
      <c r="G1095" s="25" t="n">
        <v>9787538447064</v>
      </c>
      <c r="H1095" s="26" t="n">
        <v>19.9</v>
      </c>
      <c r="I1095" s="274" t="n">
        <v>1</v>
      </c>
      <c r="J1095" s="26" t="n">
        <v>11.75</v>
      </c>
      <c r="K1095" s="278" t="s">
        <v>19</v>
      </c>
      <c r="L1095" s="147"/>
      <c r="M1095" s="275" t="s">
        <v>18</v>
      </c>
    </row>
    <row r="1096" s="2" customFormat="true" ht="24.95" hidden="false" customHeight="true" outlineLevel="0" collapsed="false">
      <c r="A1096" s="90" t="n">
        <v>1076</v>
      </c>
      <c r="B1096" s="273" t="s">
        <v>2407</v>
      </c>
      <c r="C1096" s="147" t="s">
        <v>2408</v>
      </c>
      <c r="D1096" s="147" t="s">
        <v>2332</v>
      </c>
      <c r="E1096" s="292" t="s">
        <v>18</v>
      </c>
      <c r="F1096" s="285" t="n">
        <v>2011.06</v>
      </c>
      <c r="G1096" s="294" t="n">
        <v>9787117137324</v>
      </c>
      <c r="H1096" s="150" t="n">
        <v>20</v>
      </c>
      <c r="I1096" s="274" t="n">
        <v>1</v>
      </c>
      <c r="J1096" s="150" t="n">
        <v>9</v>
      </c>
      <c r="K1096" s="151" t="s">
        <v>171</v>
      </c>
      <c r="L1096" s="147"/>
      <c r="M1096" s="292" t="s">
        <v>18</v>
      </c>
    </row>
    <row r="1097" s="2" customFormat="true" ht="24.95" hidden="false" customHeight="true" outlineLevel="0" collapsed="false">
      <c r="A1097" s="90" t="n">
        <v>1077</v>
      </c>
      <c r="B1097" s="273" t="s">
        <v>2409</v>
      </c>
      <c r="C1097" s="147" t="s">
        <v>2410</v>
      </c>
      <c r="D1097" s="147" t="s">
        <v>2332</v>
      </c>
      <c r="E1097" s="292" t="s">
        <v>18</v>
      </c>
      <c r="F1097" s="285" t="n">
        <v>2011.06</v>
      </c>
      <c r="G1097" s="294" t="n">
        <v>9787117137317</v>
      </c>
      <c r="H1097" s="150" t="n">
        <v>23</v>
      </c>
      <c r="I1097" s="274" t="n">
        <v>1</v>
      </c>
      <c r="J1097" s="150" t="n">
        <v>11</v>
      </c>
      <c r="K1097" s="151" t="s">
        <v>171</v>
      </c>
      <c r="L1097" s="147"/>
      <c r="M1097" s="292" t="s">
        <v>18</v>
      </c>
    </row>
    <row r="1098" s="2" customFormat="true" ht="24.95" hidden="false" customHeight="true" outlineLevel="0" collapsed="false">
      <c r="A1098" s="90" t="n">
        <v>1078</v>
      </c>
      <c r="B1098" s="273" t="s">
        <v>2411</v>
      </c>
      <c r="C1098" s="147" t="s">
        <v>2412</v>
      </c>
      <c r="D1098" s="147" t="s">
        <v>2332</v>
      </c>
      <c r="E1098" s="292" t="s">
        <v>18</v>
      </c>
      <c r="F1098" s="285" t="n">
        <v>2011.11</v>
      </c>
      <c r="G1098" s="294" t="n">
        <v>9787117041539</v>
      </c>
      <c r="H1098" s="150" t="n">
        <v>19</v>
      </c>
      <c r="I1098" s="274" t="n">
        <v>1</v>
      </c>
      <c r="J1098" s="150" t="n">
        <v>11.5</v>
      </c>
      <c r="K1098" s="151" t="s">
        <v>171</v>
      </c>
      <c r="L1098" s="147"/>
      <c r="M1098" s="292" t="s">
        <v>18</v>
      </c>
    </row>
    <row r="1099" s="2" customFormat="true" ht="24.95" hidden="false" customHeight="true" outlineLevel="0" collapsed="false">
      <c r="A1099" s="90" t="n">
        <v>1079</v>
      </c>
      <c r="B1099" s="273" t="s">
        <v>2413</v>
      </c>
      <c r="C1099" s="147" t="s">
        <v>2414</v>
      </c>
      <c r="D1099" s="147" t="s">
        <v>2332</v>
      </c>
      <c r="E1099" s="292" t="s">
        <v>18</v>
      </c>
      <c r="F1099" s="158" t="n">
        <v>2009.07</v>
      </c>
      <c r="G1099" s="294" t="n">
        <v>9787117117814</v>
      </c>
      <c r="H1099" s="150" t="n">
        <v>14</v>
      </c>
      <c r="I1099" s="274" t="n">
        <v>1</v>
      </c>
      <c r="J1099" s="150" t="n">
        <v>5.625</v>
      </c>
      <c r="K1099" s="151" t="s">
        <v>171</v>
      </c>
      <c r="L1099" s="147"/>
      <c r="M1099" s="292" t="s">
        <v>18</v>
      </c>
    </row>
    <row r="1100" s="2" customFormat="true" ht="24.95" hidden="false" customHeight="true" outlineLevel="0" collapsed="false">
      <c r="A1100" s="90" t="n">
        <v>1080</v>
      </c>
      <c r="B1100" s="273" t="s">
        <v>2415</v>
      </c>
      <c r="C1100" s="147" t="s">
        <v>2416</v>
      </c>
      <c r="D1100" s="147" t="s">
        <v>2332</v>
      </c>
      <c r="E1100" s="292" t="s">
        <v>18</v>
      </c>
      <c r="F1100" s="285" t="n">
        <v>2009.07</v>
      </c>
      <c r="G1100" s="294" t="n">
        <v>9787117117821</v>
      </c>
      <c r="H1100" s="150" t="n">
        <v>10</v>
      </c>
      <c r="I1100" s="293" t="n">
        <v>2</v>
      </c>
      <c r="J1100" s="150" t="n">
        <v>4</v>
      </c>
      <c r="K1100" s="151" t="s">
        <v>171</v>
      </c>
      <c r="L1100" s="147"/>
      <c r="M1100" s="292" t="s">
        <v>18</v>
      </c>
    </row>
    <row r="1101" s="2" customFormat="true" ht="24.95" hidden="false" customHeight="true" outlineLevel="0" collapsed="false">
      <c r="A1101" s="90" t="n">
        <v>1081</v>
      </c>
      <c r="B1101" s="273" t="s">
        <v>2417</v>
      </c>
      <c r="C1101" s="101" t="s">
        <v>2418</v>
      </c>
      <c r="D1101" s="24" t="s">
        <v>358</v>
      </c>
      <c r="E1101" s="13"/>
      <c r="F1101" s="68" t="n">
        <v>2011.04</v>
      </c>
      <c r="G1101" s="73" t="n">
        <v>9787538168457</v>
      </c>
      <c r="H1101" s="68" t="n">
        <v>24.8</v>
      </c>
      <c r="I1101" s="271" t="n">
        <v>1</v>
      </c>
      <c r="J1101" s="68" t="n">
        <v>13.25</v>
      </c>
      <c r="K1101" s="151" t="s">
        <v>24</v>
      </c>
      <c r="L1101" s="71"/>
      <c r="M1101" s="17" t="s">
        <v>18</v>
      </c>
    </row>
    <row r="1102" s="2" customFormat="true" ht="24.95" hidden="false" customHeight="true" outlineLevel="0" collapsed="false">
      <c r="A1102" s="90" t="n">
        <v>1082</v>
      </c>
      <c r="B1102" s="273" t="s">
        <v>2419</v>
      </c>
      <c r="C1102" s="122" t="s">
        <v>2420</v>
      </c>
      <c r="D1102" s="24" t="s">
        <v>358</v>
      </c>
      <c r="E1102" s="13"/>
      <c r="F1102" s="26" t="n">
        <v>2009.01</v>
      </c>
      <c r="G1102" s="25" t="n">
        <v>9787538157581</v>
      </c>
      <c r="H1102" s="26" t="n">
        <v>12</v>
      </c>
      <c r="I1102" s="65" t="n">
        <v>2</v>
      </c>
      <c r="J1102" s="26" t="n">
        <v>4</v>
      </c>
      <c r="K1102" s="151" t="s">
        <v>24</v>
      </c>
      <c r="L1102" s="71"/>
      <c r="M1102" s="17" t="s">
        <v>18</v>
      </c>
    </row>
    <row r="1103" s="2" customFormat="true" ht="24.95" hidden="false" customHeight="true" outlineLevel="0" collapsed="false">
      <c r="A1103" s="90" t="n">
        <v>1083</v>
      </c>
      <c r="B1103" s="273" t="s">
        <v>2421</v>
      </c>
      <c r="C1103" s="122" t="s">
        <v>2422</v>
      </c>
      <c r="D1103" s="24" t="s">
        <v>358</v>
      </c>
      <c r="E1103" s="13"/>
      <c r="F1103" s="26" t="n">
        <v>2009.01</v>
      </c>
      <c r="G1103" s="25" t="n">
        <v>9787538157567</v>
      </c>
      <c r="H1103" s="26" t="n">
        <v>12</v>
      </c>
      <c r="I1103" s="65" t="n">
        <v>2</v>
      </c>
      <c r="J1103" s="26" t="n">
        <v>4</v>
      </c>
      <c r="K1103" s="151" t="s">
        <v>24</v>
      </c>
      <c r="L1103" s="71"/>
      <c r="M1103" s="17" t="s">
        <v>18</v>
      </c>
    </row>
    <row r="1104" s="2" customFormat="true" ht="24.95" hidden="false" customHeight="true" outlineLevel="0" collapsed="false">
      <c r="A1104" s="90" t="n">
        <v>1084</v>
      </c>
      <c r="B1104" s="273" t="s">
        <v>2423</v>
      </c>
      <c r="C1104" s="122" t="s">
        <v>2424</v>
      </c>
      <c r="D1104" s="276" t="s">
        <v>146</v>
      </c>
      <c r="E1104" s="275" t="s">
        <v>18</v>
      </c>
      <c r="F1104" s="77" t="n">
        <v>2011.01</v>
      </c>
      <c r="G1104" s="25" t="n">
        <v>9787543634572</v>
      </c>
      <c r="H1104" s="26" t="n">
        <v>15</v>
      </c>
      <c r="I1104" s="274" t="n">
        <v>1</v>
      </c>
      <c r="J1104" s="26" t="n">
        <v>8</v>
      </c>
      <c r="K1104" s="278" t="s">
        <v>24</v>
      </c>
      <c r="L1104" s="147"/>
      <c r="M1104" s="275" t="s">
        <v>18</v>
      </c>
    </row>
    <row r="1105" s="2" customFormat="true" ht="24.95" hidden="false" customHeight="true" outlineLevel="0" collapsed="false">
      <c r="A1105" s="90" t="n">
        <v>1085</v>
      </c>
      <c r="B1105" s="273" t="s">
        <v>2425</v>
      </c>
      <c r="C1105" s="122" t="s">
        <v>2426</v>
      </c>
      <c r="D1105" s="276" t="s">
        <v>146</v>
      </c>
      <c r="E1105" s="275" t="s">
        <v>18</v>
      </c>
      <c r="F1105" s="77" t="n">
        <v>2011.01</v>
      </c>
      <c r="G1105" s="25" t="n">
        <v>9787543629929</v>
      </c>
      <c r="H1105" s="26" t="n">
        <v>12.8</v>
      </c>
      <c r="I1105" s="274" t="n">
        <v>2</v>
      </c>
      <c r="J1105" s="26" t="n">
        <v>5.25</v>
      </c>
      <c r="K1105" s="278" t="s">
        <v>24</v>
      </c>
      <c r="L1105" s="147"/>
      <c r="M1105" s="275" t="s">
        <v>18</v>
      </c>
    </row>
    <row r="1106" s="2" customFormat="true" ht="24.95" hidden="false" customHeight="true" outlineLevel="0" collapsed="false">
      <c r="A1106" s="90" t="n">
        <v>1086</v>
      </c>
      <c r="B1106" s="273" t="s">
        <v>2427</v>
      </c>
      <c r="C1106" s="122" t="s">
        <v>2428</v>
      </c>
      <c r="D1106" s="276" t="s">
        <v>146</v>
      </c>
      <c r="E1106" s="275" t="s">
        <v>18</v>
      </c>
      <c r="F1106" s="77" t="n">
        <v>2011.01</v>
      </c>
      <c r="G1106" s="25" t="n">
        <v>9787543664531</v>
      </c>
      <c r="H1106" s="26" t="n">
        <v>15</v>
      </c>
      <c r="I1106" s="274" t="n">
        <v>1</v>
      </c>
      <c r="J1106" s="26" t="n">
        <v>7.5</v>
      </c>
      <c r="K1106" s="278" t="s">
        <v>24</v>
      </c>
      <c r="L1106" s="147"/>
      <c r="M1106" s="275" t="s">
        <v>18</v>
      </c>
    </row>
    <row r="1107" s="2" customFormat="true" ht="24.95" hidden="false" customHeight="true" outlineLevel="0" collapsed="false">
      <c r="A1107" s="90" t="n">
        <v>1087</v>
      </c>
      <c r="B1107" s="273" t="s">
        <v>2429</v>
      </c>
      <c r="C1107" s="122" t="s">
        <v>2430</v>
      </c>
      <c r="D1107" s="276" t="s">
        <v>146</v>
      </c>
      <c r="E1107" s="275" t="s">
        <v>18</v>
      </c>
      <c r="F1107" s="77" t="n">
        <v>2011.01</v>
      </c>
      <c r="G1107" s="25" t="n">
        <v>9787543664548</v>
      </c>
      <c r="H1107" s="26" t="n">
        <v>15</v>
      </c>
      <c r="I1107" s="274" t="n">
        <v>1</v>
      </c>
      <c r="J1107" s="26" t="n">
        <v>7.5</v>
      </c>
      <c r="K1107" s="278" t="s">
        <v>24</v>
      </c>
      <c r="L1107" s="147"/>
      <c r="M1107" s="275" t="s">
        <v>18</v>
      </c>
    </row>
    <row r="1108" s="2" customFormat="true" ht="24.95" hidden="false" customHeight="true" outlineLevel="0" collapsed="false">
      <c r="A1108" s="90" t="n">
        <v>1088</v>
      </c>
      <c r="B1108" s="273" t="s">
        <v>2431</v>
      </c>
      <c r="C1108" s="147" t="s">
        <v>2432</v>
      </c>
      <c r="D1108" s="147" t="s">
        <v>2433</v>
      </c>
      <c r="E1108" s="292" t="s">
        <v>18</v>
      </c>
      <c r="F1108" s="285" t="n">
        <v>2010.1</v>
      </c>
      <c r="G1108" s="25" t="n">
        <v>9787811168792</v>
      </c>
      <c r="H1108" s="150" t="n">
        <v>12</v>
      </c>
      <c r="I1108" s="274" t="n">
        <v>2</v>
      </c>
      <c r="J1108" s="150" t="n">
        <v>6</v>
      </c>
      <c r="K1108" s="278" t="s">
        <v>24</v>
      </c>
      <c r="L1108" s="147"/>
      <c r="M1108" s="292" t="s">
        <v>18</v>
      </c>
    </row>
    <row r="1109" s="2" customFormat="true" ht="24.95" hidden="false" customHeight="true" outlineLevel="0" collapsed="false">
      <c r="A1109" s="90" t="n">
        <v>1089</v>
      </c>
      <c r="B1109" s="273" t="s">
        <v>2434</v>
      </c>
      <c r="C1109" s="147" t="s">
        <v>2435</v>
      </c>
      <c r="D1109" s="147" t="s">
        <v>307</v>
      </c>
      <c r="E1109" s="292"/>
      <c r="F1109" s="148" t="n">
        <v>2011.1</v>
      </c>
      <c r="G1109" s="294" t="n">
        <v>9787508250212</v>
      </c>
      <c r="H1109" s="150" t="n">
        <v>14</v>
      </c>
      <c r="I1109" s="274" t="n">
        <v>1</v>
      </c>
      <c r="J1109" s="150" t="n">
        <v>8.25</v>
      </c>
      <c r="K1109" s="278" t="s">
        <v>24</v>
      </c>
      <c r="L1109" s="147"/>
      <c r="M1109" s="292" t="s">
        <v>18</v>
      </c>
    </row>
    <row r="1110" s="2" customFormat="true" ht="24.95" hidden="false" customHeight="true" outlineLevel="0" collapsed="false">
      <c r="A1110" s="90" t="n">
        <v>1090</v>
      </c>
      <c r="B1110" s="273" t="s">
        <v>2436</v>
      </c>
      <c r="C1110" s="147" t="s">
        <v>2437</v>
      </c>
      <c r="D1110" s="147" t="s">
        <v>307</v>
      </c>
      <c r="E1110" s="292"/>
      <c r="F1110" s="148" t="n">
        <v>2011.1</v>
      </c>
      <c r="G1110" s="294" t="n">
        <v>9787508257761</v>
      </c>
      <c r="H1110" s="150" t="n">
        <v>15</v>
      </c>
      <c r="I1110" s="274" t="n">
        <v>1</v>
      </c>
      <c r="J1110" s="150" t="n">
        <v>8</v>
      </c>
      <c r="K1110" s="151" t="s">
        <v>171</v>
      </c>
      <c r="L1110" s="147"/>
      <c r="M1110" s="292" t="s">
        <v>18</v>
      </c>
    </row>
    <row r="1111" s="2" customFormat="true" ht="24.95" hidden="false" customHeight="true" outlineLevel="0" collapsed="false">
      <c r="A1111" s="90" t="n">
        <v>1091</v>
      </c>
      <c r="B1111" s="273" t="s">
        <v>2438</v>
      </c>
      <c r="C1111" s="147" t="s">
        <v>2439</v>
      </c>
      <c r="D1111" s="147" t="s">
        <v>2327</v>
      </c>
      <c r="E1111" s="292"/>
      <c r="F1111" s="285" t="n">
        <v>2009.09</v>
      </c>
      <c r="G1111" s="294" t="n">
        <v>9787802453340</v>
      </c>
      <c r="H1111" s="150" t="n">
        <v>16</v>
      </c>
      <c r="I1111" s="274" t="n">
        <v>1</v>
      </c>
      <c r="J1111" s="150" t="n">
        <v>7.75</v>
      </c>
      <c r="K1111" s="151" t="s">
        <v>171</v>
      </c>
      <c r="L1111" s="147"/>
      <c r="M1111" s="292" t="s">
        <v>18</v>
      </c>
    </row>
    <row r="1112" s="2" customFormat="true" ht="24.95" hidden="false" customHeight="true" outlineLevel="0" collapsed="false">
      <c r="A1112" s="90" t="n">
        <v>1092</v>
      </c>
      <c r="B1112" s="273" t="s">
        <v>2440</v>
      </c>
      <c r="C1112" s="147" t="s">
        <v>2441</v>
      </c>
      <c r="D1112" s="147" t="s">
        <v>2442</v>
      </c>
      <c r="E1112" s="292" t="s">
        <v>18</v>
      </c>
      <c r="F1112" s="285" t="n">
        <v>2010.11</v>
      </c>
      <c r="G1112" s="294" t="n">
        <v>9787509100073</v>
      </c>
      <c r="H1112" s="150" t="n">
        <v>20</v>
      </c>
      <c r="I1112" s="274" t="n">
        <v>1</v>
      </c>
      <c r="J1112" s="150" t="n">
        <v>10</v>
      </c>
      <c r="K1112" s="151" t="s">
        <v>24</v>
      </c>
      <c r="L1112" s="147"/>
      <c r="M1112" s="292" t="s">
        <v>18</v>
      </c>
    </row>
    <row r="1113" s="2" customFormat="true" ht="24.95" hidden="false" customHeight="true" outlineLevel="0" collapsed="false">
      <c r="A1113" s="90" t="n">
        <v>1093</v>
      </c>
      <c r="B1113" s="273" t="s">
        <v>2443</v>
      </c>
      <c r="C1113" s="147" t="s">
        <v>2444</v>
      </c>
      <c r="D1113" s="147" t="s">
        <v>2442</v>
      </c>
      <c r="E1113" s="292" t="s">
        <v>18</v>
      </c>
      <c r="F1113" s="285" t="n">
        <v>2011.11</v>
      </c>
      <c r="G1113" s="294" t="n">
        <v>9787801942920</v>
      </c>
      <c r="H1113" s="150" t="n">
        <v>19</v>
      </c>
      <c r="I1113" s="274" t="n">
        <v>1</v>
      </c>
      <c r="J1113" s="150" t="n">
        <v>14</v>
      </c>
      <c r="K1113" s="151" t="s">
        <v>24</v>
      </c>
      <c r="L1113" s="147"/>
      <c r="M1113" s="292" t="s">
        <v>18</v>
      </c>
    </row>
    <row r="1114" s="2" customFormat="true" ht="24.95" hidden="false" customHeight="true" outlineLevel="0" collapsed="false">
      <c r="A1114" s="90" t="n">
        <v>1094</v>
      </c>
      <c r="B1114" s="273" t="s">
        <v>2445</v>
      </c>
      <c r="C1114" s="147" t="s">
        <v>2446</v>
      </c>
      <c r="D1114" s="147" t="s">
        <v>2442</v>
      </c>
      <c r="E1114" s="292" t="s">
        <v>18</v>
      </c>
      <c r="F1114" s="285" t="n">
        <v>2011.11</v>
      </c>
      <c r="G1114" s="294" t="n">
        <v>9787509100134</v>
      </c>
      <c r="H1114" s="150" t="n">
        <v>10</v>
      </c>
      <c r="I1114" s="274" t="n">
        <v>2</v>
      </c>
      <c r="J1114" s="150" t="n">
        <v>4.625</v>
      </c>
      <c r="K1114" s="151" t="s">
        <v>24</v>
      </c>
      <c r="L1114" s="147"/>
      <c r="M1114" s="292" t="s">
        <v>18</v>
      </c>
    </row>
    <row r="1115" s="2" customFormat="true" ht="24.95" hidden="false" customHeight="true" outlineLevel="0" collapsed="false">
      <c r="A1115" s="90" t="n">
        <v>1095</v>
      </c>
      <c r="B1115" s="273" t="s">
        <v>2447</v>
      </c>
      <c r="C1115" s="147" t="s">
        <v>2448</v>
      </c>
      <c r="D1115" s="147" t="s">
        <v>2433</v>
      </c>
      <c r="E1115" s="292" t="s">
        <v>18</v>
      </c>
      <c r="F1115" s="285" t="n">
        <v>2009.04</v>
      </c>
      <c r="G1115" s="149" t="n">
        <v>9787810711555</v>
      </c>
      <c r="H1115" s="150" t="n">
        <v>6.5</v>
      </c>
      <c r="I1115" s="274" t="n">
        <v>2</v>
      </c>
      <c r="J1115" s="150" t="n">
        <v>4.25</v>
      </c>
      <c r="K1115" s="151" t="s">
        <v>24</v>
      </c>
      <c r="L1115" s="147"/>
      <c r="M1115" s="292" t="s">
        <v>18</v>
      </c>
    </row>
    <row r="1116" s="2" customFormat="true" ht="24.95" hidden="false" customHeight="true" outlineLevel="0" collapsed="false">
      <c r="A1116" s="90" t="n">
        <v>1096</v>
      </c>
      <c r="B1116" s="273" t="s">
        <v>2449</v>
      </c>
      <c r="C1116" s="122" t="s">
        <v>2450</v>
      </c>
      <c r="D1116" s="276" t="s">
        <v>17</v>
      </c>
      <c r="E1116" s="275" t="s">
        <v>18</v>
      </c>
      <c r="F1116" s="277" t="n">
        <v>2010.06</v>
      </c>
      <c r="G1116" s="25" t="n">
        <v>9787535761873</v>
      </c>
      <c r="H1116" s="26" t="n">
        <v>16</v>
      </c>
      <c r="I1116" s="274" t="n">
        <v>2</v>
      </c>
      <c r="J1116" s="144" t="n">
        <v>8.25</v>
      </c>
      <c r="K1116" s="151" t="s">
        <v>24</v>
      </c>
      <c r="L1116" s="147"/>
      <c r="M1116" s="275" t="s">
        <v>18</v>
      </c>
    </row>
    <row r="1117" s="2" customFormat="true" ht="24.95" hidden="false" customHeight="true" outlineLevel="0" collapsed="false">
      <c r="A1117" s="90" t="n">
        <v>1097</v>
      </c>
      <c r="B1117" s="273" t="s">
        <v>2451</v>
      </c>
      <c r="C1117" s="71" t="s">
        <v>2452</v>
      </c>
      <c r="D1117" s="71" t="s">
        <v>725</v>
      </c>
      <c r="E1117" s="13"/>
      <c r="F1117" s="72" t="n">
        <v>2010.11</v>
      </c>
      <c r="G1117" s="67" t="n">
        <v>9787509402948</v>
      </c>
      <c r="H1117" s="70" t="n">
        <v>26</v>
      </c>
      <c r="I1117" s="20" t="n">
        <v>1</v>
      </c>
      <c r="J1117" s="70" t="n">
        <v>7.25</v>
      </c>
      <c r="K1117" s="151" t="s">
        <v>2453</v>
      </c>
      <c r="L1117" s="21" t="s">
        <v>18</v>
      </c>
      <c r="M1117" s="13" t="s">
        <v>18</v>
      </c>
    </row>
    <row r="1118" s="2" customFormat="true" ht="24.95" hidden="false" customHeight="true" outlineLevel="0" collapsed="false">
      <c r="A1118" s="90" t="n">
        <v>1098</v>
      </c>
      <c r="B1118" s="273" t="s">
        <v>2454</v>
      </c>
      <c r="C1118" s="38" t="s">
        <v>2455</v>
      </c>
      <c r="D1118" s="147" t="s">
        <v>694</v>
      </c>
      <c r="E1118" s="292"/>
      <c r="F1118" s="292" t="n">
        <v>2009.05</v>
      </c>
      <c r="G1118" s="25" t="n">
        <v>9787543937901</v>
      </c>
      <c r="H1118" s="88" t="n">
        <v>19.8</v>
      </c>
      <c r="I1118" s="274" t="n">
        <v>1</v>
      </c>
      <c r="J1118" s="313" t="n">
        <v>8</v>
      </c>
      <c r="K1118" s="151" t="s">
        <v>2453</v>
      </c>
      <c r="L1118" s="276"/>
      <c r="M1118" s="275" t="s">
        <v>18</v>
      </c>
    </row>
    <row r="1119" s="2" customFormat="true" ht="36" hidden="false" customHeight="true" outlineLevel="0" collapsed="false">
      <c r="A1119" s="90" t="n">
        <v>1099</v>
      </c>
      <c r="B1119" s="273" t="s">
        <v>2456</v>
      </c>
      <c r="C1119" s="147" t="s">
        <v>2457</v>
      </c>
      <c r="D1119" s="147" t="s">
        <v>985</v>
      </c>
      <c r="E1119" s="292" t="s">
        <v>18</v>
      </c>
      <c r="F1119" s="285" t="n">
        <v>2010.05</v>
      </c>
      <c r="G1119" s="294" t="n">
        <v>9787506463287</v>
      </c>
      <c r="H1119" s="150" t="n">
        <v>19.8</v>
      </c>
      <c r="I1119" s="274" t="n">
        <v>1</v>
      </c>
      <c r="J1119" s="313" t="n">
        <v>6</v>
      </c>
      <c r="K1119" s="151" t="s">
        <v>2458</v>
      </c>
      <c r="L1119" s="147"/>
      <c r="M1119" s="292" t="s">
        <v>18</v>
      </c>
    </row>
    <row r="1120" s="2" customFormat="true" ht="24.95" hidden="false" customHeight="true" outlineLevel="0" collapsed="false">
      <c r="A1120" s="90" t="n">
        <v>1100</v>
      </c>
      <c r="B1120" s="273" t="s">
        <v>2459</v>
      </c>
      <c r="C1120" s="147" t="s">
        <v>2460</v>
      </c>
      <c r="D1120" s="147" t="s">
        <v>985</v>
      </c>
      <c r="E1120" s="292" t="s">
        <v>18</v>
      </c>
      <c r="F1120" s="285" t="n">
        <v>2011.01</v>
      </c>
      <c r="G1120" s="294" t="n">
        <v>9787506466196</v>
      </c>
      <c r="H1120" s="150" t="n">
        <v>29.8</v>
      </c>
      <c r="I1120" s="274" t="n">
        <v>1</v>
      </c>
      <c r="J1120" s="313" t="n">
        <v>12</v>
      </c>
      <c r="K1120" s="151" t="s">
        <v>2453</v>
      </c>
      <c r="L1120" s="151" t="s">
        <v>18</v>
      </c>
      <c r="M1120" s="292" t="s">
        <v>18</v>
      </c>
    </row>
    <row r="1121" s="2" customFormat="true" ht="24.95" hidden="false" customHeight="true" outlineLevel="0" collapsed="false">
      <c r="A1121" s="90" t="n">
        <v>1101</v>
      </c>
      <c r="B1121" s="273" t="s">
        <v>2461</v>
      </c>
      <c r="C1121" s="280" t="s">
        <v>2462</v>
      </c>
      <c r="D1121" s="280" t="s">
        <v>17</v>
      </c>
      <c r="E1121" s="275" t="s">
        <v>18</v>
      </c>
      <c r="F1121" s="309" t="n">
        <v>2009.01</v>
      </c>
      <c r="G1121" s="308" t="n">
        <v>9787535754998</v>
      </c>
      <c r="H1121" s="284" t="n">
        <v>18</v>
      </c>
      <c r="I1121" s="274" t="n">
        <v>1</v>
      </c>
      <c r="J1121" s="284" t="n">
        <v>12</v>
      </c>
      <c r="K1121" s="151" t="s">
        <v>171</v>
      </c>
      <c r="L1121" s="147"/>
      <c r="M1121" s="292"/>
    </row>
    <row r="1122" s="2" customFormat="true" ht="24.95" hidden="false" customHeight="true" outlineLevel="0" collapsed="false">
      <c r="A1122" s="90" t="n">
        <v>1102</v>
      </c>
      <c r="B1122" s="273" t="s">
        <v>2463</v>
      </c>
      <c r="C1122" s="314" t="s">
        <v>2464</v>
      </c>
      <c r="D1122" s="314" t="s">
        <v>17</v>
      </c>
      <c r="E1122" s="275" t="s">
        <v>18</v>
      </c>
      <c r="F1122" s="315" t="n">
        <v>2010.01</v>
      </c>
      <c r="G1122" s="316" t="n">
        <v>9787535757401</v>
      </c>
      <c r="H1122" s="317" t="n">
        <v>22.8</v>
      </c>
      <c r="I1122" s="274" t="n">
        <v>1</v>
      </c>
      <c r="J1122" s="317" t="n">
        <v>11.25</v>
      </c>
      <c r="K1122" s="151" t="s">
        <v>171</v>
      </c>
      <c r="L1122" s="147"/>
      <c r="M1122" s="292"/>
    </row>
    <row r="1123" s="2" customFormat="true" ht="24.95" hidden="false" customHeight="true" outlineLevel="0" collapsed="false">
      <c r="A1123" s="90" t="n">
        <v>1103</v>
      </c>
      <c r="B1123" s="273" t="s">
        <v>2465</v>
      </c>
      <c r="C1123" s="280" t="s">
        <v>2466</v>
      </c>
      <c r="D1123" s="280" t="s">
        <v>17</v>
      </c>
      <c r="E1123" s="17" t="s">
        <v>18</v>
      </c>
      <c r="F1123" s="309" t="n">
        <v>2010.05</v>
      </c>
      <c r="G1123" s="308" t="n">
        <v>9787535761606</v>
      </c>
      <c r="H1123" s="284" t="n">
        <v>20</v>
      </c>
      <c r="I1123" s="274" t="n">
        <v>1</v>
      </c>
      <c r="J1123" s="284" t="n">
        <v>11.5</v>
      </c>
      <c r="K1123" s="151" t="s">
        <v>171</v>
      </c>
      <c r="L1123" s="71"/>
      <c r="M1123" s="13"/>
    </row>
    <row r="1124" s="2" customFormat="true" ht="24.95" hidden="false" customHeight="true" outlineLevel="0" collapsed="false">
      <c r="A1124" s="90" t="n">
        <v>1104</v>
      </c>
      <c r="B1124" s="273" t="s">
        <v>2467</v>
      </c>
      <c r="C1124" s="147" t="s">
        <v>2468</v>
      </c>
      <c r="D1124" s="147" t="s">
        <v>2469</v>
      </c>
      <c r="E1124" s="292"/>
      <c r="F1124" s="285" t="n">
        <v>2011.05</v>
      </c>
      <c r="G1124" s="294" t="n">
        <v>9787512404144</v>
      </c>
      <c r="H1124" s="150" t="n">
        <v>25</v>
      </c>
      <c r="I1124" s="274" t="n">
        <v>1</v>
      </c>
      <c r="J1124" s="150" t="n">
        <v>12</v>
      </c>
      <c r="K1124" s="151" t="s">
        <v>19</v>
      </c>
      <c r="L1124" s="147"/>
      <c r="M1124" s="292" t="s">
        <v>18</v>
      </c>
    </row>
    <row r="1125" s="2" customFormat="true" ht="24.95" hidden="false" customHeight="true" outlineLevel="0" collapsed="false">
      <c r="A1125" s="90" t="n">
        <v>1105</v>
      </c>
      <c r="B1125" s="273" t="s">
        <v>2470</v>
      </c>
      <c r="C1125" s="147" t="s">
        <v>2471</v>
      </c>
      <c r="D1125" s="147" t="s">
        <v>2469</v>
      </c>
      <c r="E1125" s="292"/>
      <c r="F1125" s="158" t="n">
        <v>2011.08</v>
      </c>
      <c r="G1125" s="294" t="n">
        <v>9787512404960</v>
      </c>
      <c r="H1125" s="150" t="n">
        <v>26</v>
      </c>
      <c r="I1125" s="274" t="n">
        <v>1</v>
      </c>
      <c r="J1125" s="150" t="n">
        <v>12</v>
      </c>
      <c r="K1125" s="151" t="s">
        <v>19</v>
      </c>
      <c r="L1125" s="147"/>
      <c r="M1125" s="292" t="s">
        <v>18</v>
      </c>
    </row>
    <row r="1126" s="2" customFormat="true" ht="24.95" hidden="false" customHeight="true" outlineLevel="0" collapsed="false">
      <c r="A1126" s="90" t="n">
        <v>1106</v>
      </c>
      <c r="B1126" s="273" t="s">
        <v>2472</v>
      </c>
      <c r="C1126" s="147" t="s">
        <v>2473</v>
      </c>
      <c r="D1126" s="276" t="s">
        <v>2474</v>
      </c>
      <c r="E1126" s="292"/>
      <c r="F1126" s="292" t="n">
        <v>2010.12</v>
      </c>
      <c r="G1126" s="149" t="n">
        <v>9787539258904</v>
      </c>
      <c r="H1126" s="150" t="n">
        <v>16</v>
      </c>
      <c r="I1126" s="274" t="n">
        <v>1</v>
      </c>
      <c r="J1126" s="150" t="n">
        <v>10.5</v>
      </c>
      <c r="K1126" s="278" t="s">
        <v>19</v>
      </c>
      <c r="L1126" s="147"/>
      <c r="M1126" s="275" t="s">
        <v>18</v>
      </c>
    </row>
    <row r="1127" s="2" customFormat="true" ht="24.95" hidden="false" customHeight="true" outlineLevel="0" collapsed="false">
      <c r="A1127" s="90" t="n">
        <v>1107</v>
      </c>
      <c r="B1127" s="273" t="s">
        <v>2475</v>
      </c>
      <c r="C1127" s="147" t="s">
        <v>2476</v>
      </c>
      <c r="D1127" s="276" t="s">
        <v>2474</v>
      </c>
      <c r="E1127" s="292"/>
      <c r="F1127" s="292" t="n">
        <v>2010.12</v>
      </c>
      <c r="G1127" s="149" t="n">
        <v>9787539258959</v>
      </c>
      <c r="H1127" s="150" t="n">
        <v>16</v>
      </c>
      <c r="I1127" s="274" t="n">
        <v>1</v>
      </c>
      <c r="J1127" s="150" t="n">
        <v>9.75</v>
      </c>
      <c r="K1127" s="278" t="s">
        <v>19</v>
      </c>
      <c r="L1127" s="147"/>
      <c r="M1127" s="275" t="s">
        <v>18</v>
      </c>
    </row>
    <row r="1128" s="2" customFormat="true" ht="24.95" hidden="false" customHeight="true" outlineLevel="0" collapsed="false">
      <c r="A1128" s="90" t="n">
        <v>1108</v>
      </c>
      <c r="B1128" s="273" t="s">
        <v>2477</v>
      </c>
      <c r="C1128" s="276" t="s">
        <v>2478</v>
      </c>
      <c r="D1128" s="276" t="s">
        <v>154</v>
      </c>
      <c r="E1128" s="292"/>
      <c r="F1128" s="277" t="n">
        <v>2010.04</v>
      </c>
      <c r="G1128" s="294" t="n">
        <v>9787533746278</v>
      </c>
      <c r="H1128" s="277" t="n">
        <v>18</v>
      </c>
      <c r="I1128" s="318" t="n">
        <v>1</v>
      </c>
      <c r="J1128" s="277" t="n">
        <v>6</v>
      </c>
      <c r="K1128" s="278" t="s">
        <v>24</v>
      </c>
      <c r="L1128" s="147"/>
      <c r="M1128" s="275" t="s">
        <v>18</v>
      </c>
    </row>
    <row r="1129" s="2" customFormat="true" ht="24.95" hidden="false" customHeight="true" outlineLevel="0" collapsed="false">
      <c r="A1129" s="90" t="n">
        <v>1109</v>
      </c>
      <c r="B1129" s="273" t="s">
        <v>2479</v>
      </c>
      <c r="C1129" s="319" t="s">
        <v>2480</v>
      </c>
      <c r="D1129" s="319" t="s">
        <v>1369</v>
      </c>
      <c r="E1129" s="275" t="s">
        <v>18</v>
      </c>
      <c r="F1129" s="26" t="n">
        <v>2011.03</v>
      </c>
      <c r="G1129" s="25" t="n">
        <v>9787562459996</v>
      </c>
      <c r="H1129" s="26" t="n">
        <v>25</v>
      </c>
      <c r="I1129" s="274" t="n">
        <v>1</v>
      </c>
      <c r="J1129" s="26" t="n">
        <v>12.5</v>
      </c>
      <c r="K1129" s="151" t="s">
        <v>24</v>
      </c>
      <c r="L1129" s="147"/>
      <c r="M1129" s="275" t="s">
        <v>18</v>
      </c>
    </row>
    <row r="1130" s="2" customFormat="true" ht="24.95" hidden="false" customHeight="true" outlineLevel="0" collapsed="false">
      <c r="A1130" s="90" t="n">
        <v>1110</v>
      </c>
      <c r="B1130" s="273" t="s">
        <v>2481</v>
      </c>
      <c r="C1130" s="147" t="s">
        <v>2482</v>
      </c>
      <c r="D1130" s="147" t="s">
        <v>2345</v>
      </c>
      <c r="E1130" s="292"/>
      <c r="F1130" s="285" t="n">
        <v>2008.03</v>
      </c>
      <c r="G1130" s="25" t="n">
        <v>9787506290005</v>
      </c>
      <c r="H1130" s="150" t="n">
        <v>22</v>
      </c>
      <c r="I1130" s="293" t="n">
        <v>1</v>
      </c>
      <c r="J1130" s="150" t="n">
        <v>12</v>
      </c>
      <c r="K1130" s="151" t="s">
        <v>24</v>
      </c>
      <c r="L1130" s="147"/>
      <c r="M1130" s="292" t="s">
        <v>18</v>
      </c>
    </row>
    <row r="1131" s="2" customFormat="true" ht="24.95" hidden="false" customHeight="true" outlineLevel="0" collapsed="false">
      <c r="A1131" s="90" t="n">
        <v>1111</v>
      </c>
      <c r="B1131" s="273" t="s">
        <v>2483</v>
      </c>
      <c r="C1131" s="147" t="s">
        <v>2484</v>
      </c>
      <c r="D1131" s="147" t="s">
        <v>707</v>
      </c>
      <c r="E1131" s="292"/>
      <c r="F1131" s="285" t="n">
        <v>2011.05</v>
      </c>
      <c r="G1131" s="294" t="n">
        <v>9787802205833</v>
      </c>
      <c r="H1131" s="150" t="n">
        <v>18</v>
      </c>
      <c r="I1131" s="274" t="n">
        <v>1</v>
      </c>
      <c r="J1131" s="150" t="n">
        <v>12</v>
      </c>
      <c r="K1131" s="151" t="s">
        <v>19</v>
      </c>
      <c r="L1131" s="147"/>
      <c r="M1131" s="292" t="s">
        <v>18</v>
      </c>
    </row>
    <row r="1132" s="2" customFormat="true" ht="24.95" hidden="false" customHeight="true" outlineLevel="0" collapsed="false">
      <c r="A1132" s="90" t="n">
        <v>1112</v>
      </c>
      <c r="B1132" s="273" t="s">
        <v>2485</v>
      </c>
      <c r="C1132" s="147" t="s">
        <v>2486</v>
      </c>
      <c r="D1132" s="147" t="s">
        <v>707</v>
      </c>
      <c r="E1132" s="292"/>
      <c r="F1132" s="285" t="n">
        <v>2011.08</v>
      </c>
      <c r="G1132" s="294" t="n">
        <v>9787802205901</v>
      </c>
      <c r="H1132" s="150" t="n">
        <v>18</v>
      </c>
      <c r="I1132" s="274" t="n">
        <v>1</v>
      </c>
      <c r="J1132" s="150" t="n">
        <v>12</v>
      </c>
      <c r="K1132" s="151" t="s">
        <v>19</v>
      </c>
      <c r="L1132" s="147"/>
      <c r="M1132" s="292" t="s">
        <v>18</v>
      </c>
    </row>
    <row r="1133" s="2" customFormat="true" ht="24.95" hidden="false" customHeight="true" outlineLevel="0" collapsed="false">
      <c r="A1133" s="90" t="n">
        <v>1113</v>
      </c>
      <c r="B1133" s="273" t="s">
        <v>2487</v>
      </c>
      <c r="C1133" s="147" t="s">
        <v>2488</v>
      </c>
      <c r="D1133" s="147" t="s">
        <v>707</v>
      </c>
      <c r="E1133" s="292"/>
      <c r="F1133" s="285" t="n">
        <v>2011.09</v>
      </c>
      <c r="G1133" s="294" t="n">
        <v>9787802205956</v>
      </c>
      <c r="H1133" s="150" t="n">
        <v>18</v>
      </c>
      <c r="I1133" s="274" t="n">
        <v>1</v>
      </c>
      <c r="J1133" s="150" t="n">
        <v>12</v>
      </c>
      <c r="K1133" s="151" t="s">
        <v>19</v>
      </c>
      <c r="L1133" s="147"/>
      <c r="M1133" s="292" t="s">
        <v>18</v>
      </c>
    </row>
    <row r="1134" s="2" customFormat="true" ht="24.95" hidden="false" customHeight="true" outlineLevel="0" collapsed="false">
      <c r="A1134" s="90" t="n">
        <v>1114</v>
      </c>
      <c r="B1134" s="273" t="s">
        <v>2489</v>
      </c>
      <c r="C1134" s="147" t="s">
        <v>2490</v>
      </c>
      <c r="D1134" s="147" t="s">
        <v>707</v>
      </c>
      <c r="E1134" s="292"/>
      <c r="F1134" s="285" t="n">
        <v>2011.1</v>
      </c>
      <c r="G1134" s="294" t="n">
        <v>9787802206168</v>
      </c>
      <c r="H1134" s="150" t="n">
        <v>18</v>
      </c>
      <c r="I1134" s="274" t="n">
        <v>1</v>
      </c>
      <c r="J1134" s="150" t="n">
        <v>12</v>
      </c>
      <c r="K1134" s="151" t="s">
        <v>19</v>
      </c>
      <c r="L1134" s="147"/>
      <c r="M1134" s="292" t="s">
        <v>18</v>
      </c>
    </row>
    <row r="1135" s="2" customFormat="true" ht="24.95" hidden="false" customHeight="true" outlineLevel="0" collapsed="false">
      <c r="A1135" s="90" t="n">
        <v>1115</v>
      </c>
      <c r="B1135" s="273" t="s">
        <v>2491</v>
      </c>
      <c r="C1135" s="24" t="s">
        <v>2492</v>
      </c>
      <c r="D1135" s="24" t="s">
        <v>403</v>
      </c>
      <c r="E1135" s="77" t="s">
        <v>18</v>
      </c>
      <c r="F1135" s="18" t="n">
        <v>2012.03</v>
      </c>
      <c r="G1135" s="19" t="n">
        <v>9787543881747</v>
      </c>
      <c r="H1135" s="18" t="n">
        <v>16</v>
      </c>
      <c r="I1135" s="69" t="n">
        <v>1</v>
      </c>
      <c r="J1135" s="18" t="n">
        <v>8.5</v>
      </c>
      <c r="K1135" s="151" t="s">
        <v>24</v>
      </c>
      <c r="L1135" s="71"/>
      <c r="M1135" s="13"/>
    </row>
    <row r="1136" s="2" customFormat="true" ht="24.95" hidden="false" customHeight="true" outlineLevel="0" collapsed="false">
      <c r="A1136" s="90" t="n">
        <v>1116</v>
      </c>
      <c r="B1136" s="273" t="s">
        <v>2493</v>
      </c>
      <c r="C1136" s="263" t="s">
        <v>2494</v>
      </c>
      <c r="D1136" s="263" t="s">
        <v>403</v>
      </c>
      <c r="E1136" s="77" t="s">
        <v>18</v>
      </c>
      <c r="F1136" s="26" t="n">
        <v>2010.02</v>
      </c>
      <c r="G1136" s="25" t="n">
        <v>9787543861855</v>
      </c>
      <c r="H1136" s="26" t="n">
        <v>18</v>
      </c>
      <c r="I1136" s="65" t="n">
        <v>1</v>
      </c>
      <c r="J1136" s="26" t="n">
        <v>8.5</v>
      </c>
      <c r="K1136" s="27" t="s">
        <v>404</v>
      </c>
      <c r="L1136" s="71"/>
      <c r="M1136" s="77" t="s">
        <v>18</v>
      </c>
    </row>
    <row r="1137" s="2" customFormat="true" ht="24.95" hidden="false" customHeight="true" outlineLevel="0" collapsed="false">
      <c r="A1137" s="90" t="n">
        <v>1117</v>
      </c>
      <c r="B1137" s="273" t="s">
        <v>2495</v>
      </c>
      <c r="C1137" s="147" t="s">
        <v>2496</v>
      </c>
      <c r="D1137" s="147" t="s">
        <v>2497</v>
      </c>
      <c r="E1137" s="292" t="s">
        <v>18</v>
      </c>
      <c r="F1137" s="285" t="n">
        <v>2009.09</v>
      </c>
      <c r="G1137" s="149" t="n">
        <v>9787811396386</v>
      </c>
      <c r="H1137" s="150" t="n">
        <v>16</v>
      </c>
      <c r="I1137" s="274" t="n">
        <v>1</v>
      </c>
      <c r="J1137" s="150" t="n">
        <v>8.125</v>
      </c>
      <c r="K1137" s="151" t="s">
        <v>171</v>
      </c>
      <c r="L1137" s="147"/>
      <c r="M1137" s="292" t="s">
        <v>18</v>
      </c>
    </row>
    <row r="1138" s="2" customFormat="true" ht="24.95" hidden="false" customHeight="true" outlineLevel="0" collapsed="false">
      <c r="A1138" s="90" t="n">
        <v>1118</v>
      </c>
      <c r="B1138" s="273" t="s">
        <v>2498</v>
      </c>
      <c r="C1138" s="147" t="s">
        <v>2499</v>
      </c>
      <c r="D1138" s="147" t="s">
        <v>2497</v>
      </c>
      <c r="E1138" s="292" t="s">
        <v>18</v>
      </c>
      <c r="F1138" s="285" t="n">
        <v>2009.09</v>
      </c>
      <c r="G1138" s="294" t="n">
        <v>9787811396447</v>
      </c>
      <c r="H1138" s="150" t="n">
        <v>16</v>
      </c>
      <c r="I1138" s="274" t="n">
        <v>1</v>
      </c>
      <c r="J1138" s="150" t="n">
        <v>8.5</v>
      </c>
      <c r="K1138" s="151" t="s">
        <v>171</v>
      </c>
      <c r="L1138" s="147"/>
      <c r="M1138" s="292" t="s">
        <v>18</v>
      </c>
    </row>
    <row r="1139" s="2" customFormat="true" ht="24.95" hidden="false" customHeight="true" outlineLevel="0" collapsed="false">
      <c r="A1139" s="90" t="n">
        <v>1119</v>
      </c>
      <c r="B1139" s="273" t="s">
        <v>2500</v>
      </c>
      <c r="C1139" s="147" t="s">
        <v>2501</v>
      </c>
      <c r="D1139" s="106" t="s">
        <v>598</v>
      </c>
      <c r="E1139" s="292"/>
      <c r="F1139" s="292" t="n">
        <v>2011.04</v>
      </c>
      <c r="G1139" s="149" t="n">
        <v>9787811052565</v>
      </c>
      <c r="H1139" s="150" t="n">
        <v>18</v>
      </c>
      <c r="I1139" s="274" t="n">
        <v>1</v>
      </c>
      <c r="J1139" s="150" t="n">
        <v>9.375</v>
      </c>
      <c r="K1139" s="278" t="s">
        <v>24</v>
      </c>
      <c r="L1139" s="147"/>
      <c r="M1139" s="275"/>
    </row>
    <row r="1140" s="2" customFormat="true" ht="24.95" hidden="false" customHeight="true" outlineLevel="0" collapsed="false">
      <c r="A1140" s="90" t="n">
        <v>1120</v>
      </c>
      <c r="B1140" s="273" t="s">
        <v>2502</v>
      </c>
      <c r="C1140" s="147" t="s">
        <v>2503</v>
      </c>
      <c r="D1140" s="106" t="s">
        <v>598</v>
      </c>
      <c r="E1140" s="292"/>
      <c r="F1140" s="158" t="n">
        <v>2011.01</v>
      </c>
      <c r="G1140" s="149" t="n">
        <v>9787811051186</v>
      </c>
      <c r="H1140" s="150" t="n">
        <v>15</v>
      </c>
      <c r="I1140" s="274" t="n">
        <v>1</v>
      </c>
      <c r="J1140" s="150" t="n">
        <v>7.5</v>
      </c>
      <c r="K1140" s="278" t="s">
        <v>24</v>
      </c>
      <c r="L1140" s="147"/>
      <c r="M1140" s="275"/>
    </row>
    <row r="1141" s="2" customFormat="true" ht="24.95" hidden="false" customHeight="true" outlineLevel="0" collapsed="false">
      <c r="A1141" s="90" t="n">
        <v>1121</v>
      </c>
      <c r="B1141" s="273" t="s">
        <v>2504</v>
      </c>
      <c r="C1141" s="139" t="s">
        <v>2505</v>
      </c>
      <c r="D1141" s="139" t="s">
        <v>764</v>
      </c>
      <c r="E1141" s="275" t="s">
        <v>18</v>
      </c>
      <c r="F1141" s="145" t="n">
        <v>2010.01</v>
      </c>
      <c r="G1141" s="173" t="n">
        <v>9787535634399</v>
      </c>
      <c r="H1141" s="145" t="n">
        <v>12</v>
      </c>
      <c r="I1141" s="274" t="n">
        <v>1</v>
      </c>
      <c r="J1141" s="145" t="n">
        <v>3</v>
      </c>
      <c r="K1141" s="278" t="s">
        <v>2506</v>
      </c>
      <c r="L1141" s="147"/>
      <c r="M1141" s="275" t="s">
        <v>18</v>
      </c>
    </row>
    <row r="1142" s="2" customFormat="true" ht="24.95" hidden="false" customHeight="true" outlineLevel="0" collapsed="false">
      <c r="A1142" s="90" t="n">
        <v>1122</v>
      </c>
      <c r="B1142" s="273" t="s">
        <v>2507</v>
      </c>
      <c r="C1142" s="139" t="s">
        <v>2508</v>
      </c>
      <c r="D1142" s="139" t="s">
        <v>764</v>
      </c>
      <c r="E1142" s="275" t="s">
        <v>18</v>
      </c>
      <c r="F1142" s="145" t="n">
        <v>2010.01</v>
      </c>
      <c r="G1142" s="173" t="n">
        <v>9787535634405</v>
      </c>
      <c r="H1142" s="145" t="n">
        <v>12</v>
      </c>
      <c r="I1142" s="274" t="n">
        <v>1</v>
      </c>
      <c r="J1142" s="145" t="n">
        <v>3</v>
      </c>
      <c r="K1142" s="278" t="s">
        <v>2506</v>
      </c>
      <c r="L1142" s="147"/>
      <c r="M1142" s="275" t="s">
        <v>18</v>
      </c>
    </row>
    <row r="1143" s="2" customFormat="true" ht="24.95" hidden="false" customHeight="true" outlineLevel="0" collapsed="false">
      <c r="A1143" s="90" t="n">
        <v>1123</v>
      </c>
      <c r="B1143" s="273" t="s">
        <v>2509</v>
      </c>
      <c r="C1143" s="139" t="s">
        <v>2510</v>
      </c>
      <c r="D1143" s="139" t="s">
        <v>764</v>
      </c>
      <c r="E1143" s="275" t="s">
        <v>18</v>
      </c>
      <c r="F1143" s="145" t="n">
        <v>2010.01</v>
      </c>
      <c r="G1143" s="173" t="n">
        <v>9787535634412</v>
      </c>
      <c r="H1143" s="145" t="n">
        <v>12</v>
      </c>
      <c r="I1143" s="274" t="n">
        <v>1</v>
      </c>
      <c r="J1143" s="145" t="n">
        <v>3</v>
      </c>
      <c r="K1143" s="278" t="s">
        <v>2506</v>
      </c>
      <c r="L1143" s="147"/>
      <c r="M1143" s="275" t="s">
        <v>18</v>
      </c>
    </row>
    <row r="1144" s="2" customFormat="true" ht="24.95" hidden="false" customHeight="true" outlineLevel="0" collapsed="false">
      <c r="A1144" s="90" t="n">
        <v>1124</v>
      </c>
      <c r="B1144" s="273" t="s">
        <v>2511</v>
      </c>
      <c r="C1144" s="139" t="s">
        <v>2512</v>
      </c>
      <c r="D1144" s="139" t="s">
        <v>764</v>
      </c>
      <c r="E1144" s="275" t="s">
        <v>18</v>
      </c>
      <c r="F1144" s="145" t="n">
        <v>2011.04</v>
      </c>
      <c r="G1144" s="173" t="n">
        <v>9787535640635</v>
      </c>
      <c r="H1144" s="145" t="n">
        <v>12</v>
      </c>
      <c r="I1144" s="274" t="n">
        <v>1</v>
      </c>
      <c r="J1144" s="145" t="n">
        <v>3</v>
      </c>
      <c r="K1144" s="278" t="s">
        <v>2506</v>
      </c>
      <c r="L1144" s="147"/>
      <c r="M1144" s="275" t="s">
        <v>18</v>
      </c>
    </row>
    <row r="1145" s="2" customFormat="true" ht="24.95" hidden="false" customHeight="true" outlineLevel="0" collapsed="false">
      <c r="A1145" s="90" t="n">
        <v>1125</v>
      </c>
      <c r="B1145" s="273" t="s">
        <v>2513</v>
      </c>
      <c r="C1145" s="139" t="s">
        <v>2514</v>
      </c>
      <c r="D1145" s="139" t="s">
        <v>764</v>
      </c>
      <c r="E1145" s="275" t="s">
        <v>18</v>
      </c>
      <c r="F1145" s="145" t="n">
        <v>2011.04</v>
      </c>
      <c r="G1145" s="173" t="n">
        <v>9787535640659</v>
      </c>
      <c r="H1145" s="145" t="n">
        <v>12</v>
      </c>
      <c r="I1145" s="274" t="n">
        <v>1</v>
      </c>
      <c r="J1145" s="145" t="n">
        <v>3</v>
      </c>
      <c r="K1145" s="278" t="s">
        <v>2506</v>
      </c>
      <c r="L1145" s="147"/>
      <c r="M1145" s="275" t="s">
        <v>18</v>
      </c>
    </row>
    <row r="1146" s="2" customFormat="true" ht="24.95" hidden="false" customHeight="true" outlineLevel="0" collapsed="false">
      <c r="A1146" s="90" t="n">
        <v>1126</v>
      </c>
      <c r="B1146" s="273" t="s">
        <v>2515</v>
      </c>
      <c r="C1146" s="276" t="s">
        <v>2516</v>
      </c>
      <c r="D1146" s="276" t="s">
        <v>459</v>
      </c>
      <c r="E1146" s="275" t="s">
        <v>18</v>
      </c>
      <c r="F1146" s="277" t="n">
        <v>2010.07</v>
      </c>
      <c r="G1146" s="149" t="n">
        <v>9787229010379</v>
      </c>
      <c r="H1146" s="277" t="n">
        <v>9.8</v>
      </c>
      <c r="I1146" s="274" t="n">
        <v>2</v>
      </c>
      <c r="J1146" s="277" t="n">
        <v>5.875</v>
      </c>
      <c r="K1146" s="278" t="s">
        <v>171</v>
      </c>
      <c r="L1146" s="147"/>
      <c r="M1146" s="275" t="s">
        <v>18</v>
      </c>
    </row>
    <row r="1147" s="2" customFormat="true" ht="24.95" hidden="false" customHeight="true" outlineLevel="0" collapsed="false">
      <c r="A1147" s="90" t="n">
        <v>1127</v>
      </c>
      <c r="B1147" s="273" t="s">
        <v>2517</v>
      </c>
      <c r="C1147" s="147" t="s">
        <v>2518</v>
      </c>
      <c r="D1147" s="276" t="s">
        <v>2519</v>
      </c>
      <c r="E1147" s="292"/>
      <c r="F1147" s="292" t="n">
        <v>2009.06</v>
      </c>
      <c r="G1147" s="149" t="n">
        <v>9787811326055</v>
      </c>
      <c r="H1147" s="150" t="n">
        <v>12</v>
      </c>
      <c r="I1147" s="274" t="n">
        <v>2</v>
      </c>
      <c r="J1147" s="150" t="n">
        <v>6</v>
      </c>
      <c r="K1147" s="278" t="s">
        <v>24</v>
      </c>
      <c r="L1147" s="147"/>
      <c r="M1147" s="275" t="s">
        <v>18</v>
      </c>
    </row>
    <row r="1148" s="2" customFormat="true" ht="24.95" hidden="false" customHeight="true" outlineLevel="0" collapsed="false">
      <c r="A1148" s="90" t="n">
        <v>1128</v>
      </c>
      <c r="B1148" s="273" t="s">
        <v>2520</v>
      </c>
      <c r="C1148" s="147" t="s">
        <v>2521</v>
      </c>
      <c r="D1148" s="276" t="s">
        <v>2519</v>
      </c>
      <c r="E1148" s="292"/>
      <c r="F1148" s="292" t="n">
        <v>2009.06</v>
      </c>
      <c r="G1148" s="149" t="n">
        <v>9787811326079</v>
      </c>
      <c r="H1148" s="150" t="n">
        <v>12</v>
      </c>
      <c r="I1148" s="274" t="n">
        <v>2</v>
      </c>
      <c r="J1148" s="150" t="n">
        <v>6</v>
      </c>
      <c r="K1148" s="278" t="s">
        <v>24</v>
      </c>
      <c r="L1148" s="147"/>
      <c r="M1148" s="275" t="s">
        <v>18</v>
      </c>
    </row>
    <row r="1149" s="2" customFormat="true" ht="24.95" hidden="false" customHeight="true" outlineLevel="0" collapsed="false">
      <c r="A1149" s="90" t="n">
        <v>1129</v>
      </c>
      <c r="B1149" s="273" t="s">
        <v>2522</v>
      </c>
      <c r="C1149" s="38" t="s">
        <v>2523</v>
      </c>
      <c r="D1149" s="276" t="s">
        <v>370</v>
      </c>
      <c r="E1149" s="275" t="s">
        <v>18</v>
      </c>
      <c r="F1149" s="92" t="n">
        <v>2007.11</v>
      </c>
      <c r="G1149" s="93" t="n">
        <v>9787534556722</v>
      </c>
      <c r="H1149" s="88" t="n">
        <v>7.5</v>
      </c>
      <c r="I1149" s="274" t="n">
        <v>2</v>
      </c>
      <c r="J1149" s="94" t="n">
        <v>4</v>
      </c>
      <c r="K1149" s="278" t="s">
        <v>24</v>
      </c>
      <c r="L1149" s="147"/>
      <c r="M1149" s="275" t="s">
        <v>18</v>
      </c>
    </row>
    <row r="1150" s="2" customFormat="true" ht="24.95" hidden="false" customHeight="true" outlineLevel="0" collapsed="false">
      <c r="A1150" s="90" t="n">
        <v>1130</v>
      </c>
      <c r="B1150" s="273" t="s">
        <v>2524</v>
      </c>
      <c r="C1150" s="71" t="s">
        <v>2525</v>
      </c>
      <c r="D1150" s="71" t="s">
        <v>878</v>
      </c>
      <c r="E1150" s="13" t="s">
        <v>18</v>
      </c>
      <c r="F1150" s="72" t="n">
        <v>2011.03</v>
      </c>
      <c r="G1150" s="19" t="n">
        <v>9787111232827</v>
      </c>
      <c r="H1150" s="70" t="n">
        <v>11</v>
      </c>
      <c r="I1150" s="274" t="n">
        <v>2</v>
      </c>
      <c r="J1150" s="70" t="n">
        <v>6</v>
      </c>
      <c r="K1150" s="278" t="s">
        <v>24</v>
      </c>
      <c r="L1150" s="71"/>
      <c r="M1150" s="13" t="s">
        <v>18</v>
      </c>
    </row>
    <row r="1151" s="2" customFormat="true" ht="24.95" hidden="false" customHeight="true" outlineLevel="0" collapsed="false">
      <c r="A1151" s="90" t="n">
        <v>1131</v>
      </c>
      <c r="B1151" s="159" t="s">
        <v>2526</v>
      </c>
      <c r="C1151" s="71" t="s">
        <v>2527</v>
      </c>
      <c r="D1151" s="71" t="s">
        <v>2528</v>
      </c>
      <c r="E1151" s="71"/>
      <c r="F1151" s="21" t="s">
        <v>1583</v>
      </c>
      <c r="G1151" s="169" t="n">
        <v>9787802572232</v>
      </c>
      <c r="H1151" s="155" t="n">
        <v>15</v>
      </c>
      <c r="I1151" s="170" t="n">
        <v>1</v>
      </c>
      <c r="J1151" s="155" t="n">
        <v>8</v>
      </c>
      <c r="K1151" s="27" t="s">
        <v>695</v>
      </c>
      <c r="L1151" s="71"/>
      <c r="M1151" s="71"/>
    </row>
    <row r="1152" s="2" customFormat="true" ht="24.95" hidden="false" customHeight="true" outlineLevel="0" collapsed="false">
      <c r="A1152" s="90" t="n">
        <v>1132</v>
      </c>
      <c r="B1152" s="159" t="s">
        <v>2529</v>
      </c>
      <c r="C1152" s="71" t="s">
        <v>2530</v>
      </c>
      <c r="D1152" s="71" t="s">
        <v>2528</v>
      </c>
      <c r="E1152" s="71"/>
      <c r="F1152" s="21" t="s">
        <v>1583</v>
      </c>
      <c r="G1152" s="169" t="n">
        <v>9787802572164</v>
      </c>
      <c r="H1152" s="155" t="n">
        <v>15</v>
      </c>
      <c r="I1152" s="170" t="n">
        <v>1</v>
      </c>
      <c r="J1152" s="155" t="n">
        <v>8</v>
      </c>
      <c r="K1152" s="27" t="s">
        <v>695</v>
      </c>
      <c r="L1152" s="71"/>
      <c r="M1152" s="71"/>
    </row>
    <row r="1153" s="2" customFormat="true" ht="24.95" hidden="false" customHeight="true" outlineLevel="0" collapsed="false">
      <c r="A1153" s="90" t="n">
        <v>1133</v>
      </c>
      <c r="B1153" s="159" t="s">
        <v>2531</v>
      </c>
      <c r="C1153" s="71" t="s">
        <v>2532</v>
      </c>
      <c r="D1153" s="71" t="s">
        <v>2528</v>
      </c>
      <c r="E1153" s="71"/>
      <c r="F1153" s="21" t="s">
        <v>1583</v>
      </c>
      <c r="G1153" s="169" t="n">
        <v>9787802572188</v>
      </c>
      <c r="H1153" s="155" t="n">
        <v>15</v>
      </c>
      <c r="I1153" s="170" t="n">
        <v>1</v>
      </c>
      <c r="J1153" s="155" t="n">
        <v>8</v>
      </c>
      <c r="K1153" s="27" t="s">
        <v>695</v>
      </c>
      <c r="L1153" s="71"/>
      <c r="M1153" s="71"/>
    </row>
    <row r="1154" s="2" customFormat="true" ht="24.95" hidden="false" customHeight="true" outlineLevel="0" collapsed="false">
      <c r="A1154" s="90" t="n">
        <v>1134</v>
      </c>
      <c r="B1154" s="159" t="s">
        <v>2533</v>
      </c>
      <c r="C1154" s="71" t="s">
        <v>2534</v>
      </c>
      <c r="D1154" s="71" t="s">
        <v>2528</v>
      </c>
      <c r="E1154" s="71"/>
      <c r="F1154" s="21" t="s">
        <v>1583</v>
      </c>
      <c r="G1154" s="169" t="n">
        <v>9787802572195</v>
      </c>
      <c r="H1154" s="155" t="n">
        <v>15</v>
      </c>
      <c r="I1154" s="170" t="n">
        <v>1</v>
      </c>
      <c r="J1154" s="155" t="n">
        <v>8</v>
      </c>
      <c r="K1154" s="27" t="s">
        <v>695</v>
      </c>
      <c r="L1154" s="71"/>
      <c r="M1154" s="71"/>
    </row>
    <row r="1155" s="2" customFormat="true" ht="24.95" hidden="false" customHeight="true" outlineLevel="0" collapsed="false">
      <c r="A1155" s="90" t="n">
        <v>1135</v>
      </c>
      <c r="B1155" s="159" t="s">
        <v>2535</v>
      </c>
      <c r="C1155" s="14" t="s">
        <v>2536</v>
      </c>
      <c r="D1155" s="14" t="s">
        <v>714</v>
      </c>
      <c r="E1155" s="13"/>
      <c r="F1155" s="72" t="n">
        <v>2011.12</v>
      </c>
      <c r="G1155" s="67" t="n">
        <v>9787500129080</v>
      </c>
      <c r="H1155" s="70" t="n">
        <v>28</v>
      </c>
      <c r="I1155" s="20" t="n">
        <v>1</v>
      </c>
      <c r="J1155" s="70" t="n">
        <v>13.5</v>
      </c>
      <c r="K1155" s="27" t="s">
        <v>695</v>
      </c>
      <c r="L1155" s="13"/>
      <c r="M1155" s="13"/>
    </row>
    <row r="1156" s="2" customFormat="true" ht="24.95" hidden="false" customHeight="true" outlineLevel="0" collapsed="false">
      <c r="A1156" s="90" t="n">
        <v>1136</v>
      </c>
      <c r="B1156" s="159" t="s">
        <v>2537</v>
      </c>
      <c r="C1156" s="23" t="s">
        <v>2538</v>
      </c>
      <c r="D1156" s="23" t="s">
        <v>2539</v>
      </c>
      <c r="E1156" s="13"/>
      <c r="F1156" s="79" t="n">
        <v>2004.1</v>
      </c>
      <c r="G1156" s="25" t="n">
        <v>9787536818293</v>
      </c>
      <c r="H1156" s="26" t="n">
        <v>25.8</v>
      </c>
      <c r="I1156" s="20" t="n">
        <v>2</v>
      </c>
      <c r="J1156" s="26" t="n">
        <v>10</v>
      </c>
      <c r="K1156" s="27" t="s">
        <v>695</v>
      </c>
      <c r="L1156" s="13"/>
      <c r="M1156" s="13"/>
    </row>
    <row r="1157" s="2" customFormat="true" ht="24.95" hidden="false" customHeight="true" outlineLevel="0" collapsed="false">
      <c r="A1157" s="90" t="n">
        <v>1137</v>
      </c>
      <c r="B1157" s="159" t="s">
        <v>2540</v>
      </c>
      <c r="C1157" s="71" t="s">
        <v>2541</v>
      </c>
      <c r="D1157" s="71" t="s">
        <v>2528</v>
      </c>
      <c r="E1157" s="71"/>
      <c r="F1157" s="21" t="s">
        <v>1583</v>
      </c>
      <c r="G1157" s="169" t="n">
        <v>9787802572287</v>
      </c>
      <c r="H1157" s="155" t="n">
        <v>15</v>
      </c>
      <c r="I1157" s="170" t="n">
        <v>1</v>
      </c>
      <c r="J1157" s="155" t="n">
        <v>8</v>
      </c>
      <c r="K1157" s="27" t="s">
        <v>695</v>
      </c>
      <c r="L1157" s="71"/>
      <c r="M1157" s="71"/>
    </row>
    <row r="1158" s="2" customFormat="true" ht="24.95" hidden="false" customHeight="true" outlineLevel="0" collapsed="false">
      <c r="A1158" s="90" t="n">
        <v>1138</v>
      </c>
      <c r="B1158" s="14" t="s">
        <v>2542</v>
      </c>
      <c r="C1158" s="71" t="s">
        <v>2543</v>
      </c>
      <c r="D1158" s="71" t="s">
        <v>2528</v>
      </c>
      <c r="E1158" s="71"/>
      <c r="F1158" s="21" t="s">
        <v>1583</v>
      </c>
      <c r="G1158" s="169" t="n">
        <v>9787802572300</v>
      </c>
      <c r="H1158" s="155" t="n">
        <v>15</v>
      </c>
      <c r="I1158" s="170" t="n">
        <v>1</v>
      </c>
      <c r="J1158" s="155" t="n">
        <v>8</v>
      </c>
      <c r="K1158" s="27" t="s">
        <v>695</v>
      </c>
      <c r="L1158" s="71"/>
      <c r="M1158" s="71"/>
    </row>
    <row r="1159" s="22" customFormat="true" ht="24.95" hidden="false" customHeight="true" outlineLevel="0" collapsed="false">
      <c r="A1159" s="90" t="n">
        <v>1139</v>
      </c>
      <c r="B1159" s="86" t="s">
        <v>2544</v>
      </c>
      <c r="C1159" s="23" t="s">
        <v>2545</v>
      </c>
      <c r="D1159" s="23" t="s">
        <v>1639</v>
      </c>
      <c r="E1159" s="90"/>
      <c r="F1159" s="174" t="n">
        <v>2011.09</v>
      </c>
      <c r="G1159" s="161" t="n">
        <v>9787551300551</v>
      </c>
      <c r="H1159" s="207" t="n">
        <v>19.8</v>
      </c>
      <c r="I1159" s="159" t="n">
        <v>1</v>
      </c>
      <c r="J1159" s="207" t="n">
        <v>8</v>
      </c>
      <c r="K1159" s="27" t="s">
        <v>695</v>
      </c>
      <c r="L1159" s="90"/>
      <c r="M1159" s="90" t="s">
        <v>18</v>
      </c>
      <c r="N1159" s="127"/>
      <c r="O1159" s="127"/>
      <c r="P1159" s="127"/>
      <c r="Q1159" s="127"/>
      <c r="R1159" s="127"/>
      <c r="S1159" s="127"/>
      <c r="T1159" s="127"/>
      <c r="U1159" s="127"/>
      <c r="V1159" s="127"/>
      <c r="W1159" s="127"/>
      <c r="X1159" s="127"/>
    </row>
    <row r="1160" s="22" customFormat="true" ht="24.95" hidden="false" customHeight="true" outlineLevel="0" collapsed="false">
      <c r="A1160" s="262" t="s">
        <v>2546</v>
      </c>
      <c r="B1160" s="262"/>
      <c r="C1160" s="262"/>
      <c r="D1160" s="262"/>
      <c r="E1160" s="262"/>
      <c r="F1160" s="262"/>
      <c r="G1160" s="262"/>
      <c r="H1160" s="262"/>
      <c r="I1160" s="262"/>
      <c r="J1160" s="262"/>
      <c r="K1160" s="262"/>
      <c r="L1160" s="262"/>
      <c r="M1160" s="262"/>
      <c r="N1160" s="127"/>
      <c r="O1160" s="127"/>
      <c r="P1160" s="127"/>
      <c r="Q1160" s="127"/>
      <c r="R1160" s="127"/>
      <c r="S1160" s="127"/>
      <c r="T1160" s="127"/>
      <c r="U1160" s="127"/>
      <c r="V1160" s="127"/>
      <c r="W1160" s="127"/>
      <c r="X1160" s="127"/>
    </row>
    <row r="1161" s="2" customFormat="true" ht="24.95" hidden="false" customHeight="true" outlineLevel="0" collapsed="false">
      <c r="A1161" s="90" t="n">
        <v>1140</v>
      </c>
      <c r="B1161" s="320" t="s">
        <v>2547</v>
      </c>
      <c r="C1161" s="241" t="s">
        <v>2548</v>
      </c>
      <c r="D1161" s="241" t="s">
        <v>2549</v>
      </c>
      <c r="E1161" s="321" t="s">
        <v>18</v>
      </c>
      <c r="F1161" s="243" t="n">
        <v>2012.01</v>
      </c>
      <c r="G1161" s="244" t="n">
        <v>9787539740669</v>
      </c>
      <c r="H1161" s="243" t="n">
        <v>14.8</v>
      </c>
      <c r="I1161" s="322" t="n">
        <v>1</v>
      </c>
      <c r="J1161" s="243" t="n">
        <v>5</v>
      </c>
      <c r="K1161" s="242" t="s">
        <v>1845</v>
      </c>
      <c r="L1161" s="321" t="s">
        <v>18</v>
      </c>
      <c r="M1161" s="321" t="s">
        <v>18</v>
      </c>
    </row>
    <row r="1162" s="2" customFormat="true" ht="24.95" hidden="false" customHeight="true" outlineLevel="0" collapsed="false">
      <c r="A1162" s="90" t="n">
        <v>1141</v>
      </c>
      <c r="B1162" s="320" t="s">
        <v>2550</v>
      </c>
      <c r="C1162" s="241" t="s">
        <v>2551</v>
      </c>
      <c r="D1162" s="241" t="s">
        <v>2549</v>
      </c>
      <c r="E1162" s="321" t="s">
        <v>18</v>
      </c>
      <c r="F1162" s="243" t="n">
        <v>2012.01</v>
      </c>
      <c r="G1162" s="244" t="n">
        <v>9787539740676</v>
      </c>
      <c r="H1162" s="243" t="n">
        <v>14.8</v>
      </c>
      <c r="I1162" s="322" t="n">
        <v>1</v>
      </c>
      <c r="J1162" s="243" t="n">
        <v>5</v>
      </c>
      <c r="K1162" s="242" t="s">
        <v>1845</v>
      </c>
      <c r="L1162" s="321" t="s">
        <v>18</v>
      </c>
      <c r="M1162" s="321" t="s">
        <v>18</v>
      </c>
    </row>
    <row r="1163" s="2" customFormat="true" ht="24.95" hidden="false" customHeight="true" outlineLevel="0" collapsed="false">
      <c r="A1163" s="90" t="n">
        <v>1142</v>
      </c>
      <c r="B1163" s="320" t="s">
        <v>2552</v>
      </c>
      <c r="C1163" s="323" t="s">
        <v>2553</v>
      </c>
      <c r="D1163" s="323" t="s">
        <v>2549</v>
      </c>
      <c r="E1163" s="321" t="s">
        <v>18</v>
      </c>
      <c r="F1163" s="324" t="n">
        <v>2011.06</v>
      </c>
      <c r="G1163" s="325" t="n">
        <v>9787539750712</v>
      </c>
      <c r="H1163" s="324" t="n">
        <v>14.8</v>
      </c>
      <c r="I1163" s="322" t="n">
        <v>1</v>
      </c>
      <c r="J1163" s="324" t="n">
        <v>5</v>
      </c>
      <c r="K1163" s="242" t="s">
        <v>2554</v>
      </c>
      <c r="L1163" s="321" t="s">
        <v>18</v>
      </c>
      <c r="M1163" s="321" t="s">
        <v>18</v>
      </c>
    </row>
    <row r="1164" s="2" customFormat="true" ht="24.95" hidden="false" customHeight="true" outlineLevel="0" collapsed="false">
      <c r="A1164" s="90" t="n">
        <v>1143</v>
      </c>
      <c r="B1164" s="320" t="s">
        <v>2555</v>
      </c>
      <c r="C1164" s="326" t="s">
        <v>2556</v>
      </c>
      <c r="D1164" s="326" t="s">
        <v>1393</v>
      </c>
      <c r="E1164" s="321" t="s">
        <v>18</v>
      </c>
      <c r="F1164" s="327" t="n">
        <v>2011.05</v>
      </c>
      <c r="G1164" s="328" t="n">
        <v>9787303122486</v>
      </c>
      <c r="H1164" s="327" t="n">
        <v>10</v>
      </c>
      <c r="I1164" s="159" t="n">
        <v>2</v>
      </c>
      <c r="J1164" s="327" t="n">
        <v>2.5</v>
      </c>
      <c r="K1164" s="242" t="s">
        <v>2557</v>
      </c>
      <c r="L1164" s="321" t="s">
        <v>18</v>
      </c>
      <c r="M1164" s="321" t="s">
        <v>18</v>
      </c>
    </row>
    <row r="1165" s="2" customFormat="true" ht="24.95" hidden="false" customHeight="true" outlineLevel="0" collapsed="false">
      <c r="A1165" s="90" t="n">
        <v>1144</v>
      </c>
      <c r="B1165" s="320" t="s">
        <v>2558</v>
      </c>
      <c r="C1165" s="326" t="s">
        <v>2559</v>
      </c>
      <c r="D1165" s="326" t="s">
        <v>1393</v>
      </c>
      <c r="E1165" s="321" t="s">
        <v>18</v>
      </c>
      <c r="F1165" s="327" t="n">
        <v>2011.05</v>
      </c>
      <c r="G1165" s="328" t="n">
        <v>9787303122509</v>
      </c>
      <c r="H1165" s="327" t="n">
        <v>10</v>
      </c>
      <c r="I1165" s="159" t="n">
        <v>2</v>
      </c>
      <c r="J1165" s="327" t="n">
        <v>2.75</v>
      </c>
      <c r="K1165" s="242" t="s">
        <v>2557</v>
      </c>
      <c r="L1165" s="321" t="s">
        <v>18</v>
      </c>
      <c r="M1165" s="321" t="s">
        <v>18</v>
      </c>
    </row>
    <row r="1166" s="2" customFormat="true" ht="24.95" hidden="false" customHeight="true" outlineLevel="0" collapsed="false">
      <c r="A1166" s="90" t="n">
        <v>1145</v>
      </c>
      <c r="B1166" s="320" t="s">
        <v>2560</v>
      </c>
      <c r="C1166" s="329" t="s">
        <v>2561</v>
      </c>
      <c r="D1166" s="329" t="s">
        <v>2562</v>
      </c>
      <c r="E1166" s="329"/>
      <c r="F1166" s="330" t="n">
        <v>2011.09</v>
      </c>
      <c r="G1166" s="331" t="n">
        <v>9787536554757</v>
      </c>
      <c r="H1166" s="330" t="n">
        <v>12.5</v>
      </c>
      <c r="I1166" s="159" t="n">
        <v>2</v>
      </c>
      <c r="J1166" s="330" t="n">
        <v>4</v>
      </c>
      <c r="K1166" s="242" t="s">
        <v>2563</v>
      </c>
      <c r="L1166" s="321" t="s">
        <v>18</v>
      </c>
      <c r="M1166" s="321" t="s">
        <v>18</v>
      </c>
    </row>
    <row r="1167" s="2" customFormat="true" ht="24.95" hidden="false" customHeight="true" outlineLevel="0" collapsed="false">
      <c r="A1167" s="90" t="n">
        <v>1146</v>
      </c>
      <c r="B1167" s="320" t="s">
        <v>2564</v>
      </c>
      <c r="C1167" s="329" t="s">
        <v>2565</v>
      </c>
      <c r="D1167" s="329" t="s">
        <v>2562</v>
      </c>
      <c r="E1167" s="329"/>
      <c r="F1167" s="330" t="n">
        <v>2011.09</v>
      </c>
      <c r="G1167" s="331" t="n">
        <v>9787536554771</v>
      </c>
      <c r="H1167" s="330" t="n">
        <v>12.5</v>
      </c>
      <c r="I1167" s="159" t="n">
        <v>2</v>
      </c>
      <c r="J1167" s="330" t="n">
        <v>4</v>
      </c>
      <c r="K1167" s="242" t="s">
        <v>2563</v>
      </c>
      <c r="L1167" s="321" t="s">
        <v>18</v>
      </c>
      <c r="M1167" s="321" t="s">
        <v>18</v>
      </c>
    </row>
    <row r="1168" s="2" customFormat="true" ht="24.95" hidden="false" customHeight="true" outlineLevel="0" collapsed="false">
      <c r="A1168" s="90" t="n">
        <v>1147</v>
      </c>
      <c r="B1168" s="320" t="s">
        <v>2566</v>
      </c>
      <c r="C1168" s="332" t="s">
        <v>2567</v>
      </c>
      <c r="D1168" s="333" t="s">
        <v>734</v>
      </c>
      <c r="E1168" s="321" t="s">
        <v>18</v>
      </c>
      <c r="F1168" s="243" t="n">
        <v>2011.01</v>
      </c>
      <c r="G1168" s="334" t="n">
        <v>9787561780541</v>
      </c>
      <c r="H1168" s="335" t="n">
        <v>10</v>
      </c>
      <c r="I1168" s="159" t="n">
        <v>2</v>
      </c>
      <c r="J1168" s="243" t="n">
        <v>0.75</v>
      </c>
      <c r="K1168" s="242" t="s">
        <v>2568</v>
      </c>
      <c r="L1168" s="321" t="s">
        <v>18</v>
      </c>
      <c r="M1168" s="321" t="s">
        <v>18</v>
      </c>
    </row>
    <row r="1169" s="2" customFormat="true" ht="24.95" hidden="false" customHeight="true" outlineLevel="0" collapsed="false">
      <c r="A1169" s="90" t="n">
        <v>1148</v>
      </c>
      <c r="B1169" s="320" t="s">
        <v>2569</v>
      </c>
      <c r="C1169" s="332" t="s">
        <v>2570</v>
      </c>
      <c r="D1169" s="333" t="s">
        <v>734</v>
      </c>
      <c r="E1169" s="321" t="s">
        <v>18</v>
      </c>
      <c r="F1169" s="243" t="n">
        <v>2011.01</v>
      </c>
      <c r="G1169" s="334" t="n">
        <v>9787561781791</v>
      </c>
      <c r="H1169" s="335" t="n">
        <v>10</v>
      </c>
      <c r="I1169" s="159" t="n">
        <v>2</v>
      </c>
      <c r="J1169" s="243" t="n">
        <v>0.75</v>
      </c>
      <c r="K1169" s="242" t="s">
        <v>2568</v>
      </c>
      <c r="L1169" s="321" t="s">
        <v>18</v>
      </c>
      <c r="M1169" s="321" t="s">
        <v>18</v>
      </c>
    </row>
    <row r="1170" s="2" customFormat="true" ht="24.95" hidden="false" customHeight="true" outlineLevel="0" collapsed="false">
      <c r="A1170" s="90" t="n">
        <v>1149</v>
      </c>
      <c r="B1170" s="320" t="s">
        <v>2571</v>
      </c>
      <c r="C1170" s="332" t="s">
        <v>2572</v>
      </c>
      <c r="D1170" s="333" t="s">
        <v>734</v>
      </c>
      <c r="E1170" s="321" t="s">
        <v>18</v>
      </c>
      <c r="F1170" s="243" t="n">
        <v>2011.01</v>
      </c>
      <c r="G1170" s="334" t="n">
        <v>9787561779514</v>
      </c>
      <c r="H1170" s="335" t="n">
        <v>10</v>
      </c>
      <c r="I1170" s="159" t="n">
        <v>2</v>
      </c>
      <c r="J1170" s="243" t="n">
        <v>1</v>
      </c>
      <c r="K1170" s="242" t="s">
        <v>2568</v>
      </c>
      <c r="L1170" s="321" t="s">
        <v>18</v>
      </c>
      <c r="M1170" s="321" t="s">
        <v>18</v>
      </c>
    </row>
    <row r="1171" s="2" customFormat="true" ht="24.95" hidden="false" customHeight="true" outlineLevel="0" collapsed="false">
      <c r="A1171" s="90" t="n">
        <v>1150</v>
      </c>
      <c r="B1171" s="320" t="s">
        <v>2573</v>
      </c>
      <c r="C1171" s="336" t="s">
        <v>2574</v>
      </c>
      <c r="D1171" s="333" t="s">
        <v>734</v>
      </c>
      <c r="E1171" s="321" t="s">
        <v>18</v>
      </c>
      <c r="F1171" s="243" t="n">
        <v>2010.04</v>
      </c>
      <c r="G1171" s="337" t="n">
        <v>9787561775073</v>
      </c>
      <c r="H1171" s="338" t="n">
        <v>10</v>
      </c>
      <c r="I1171" s="159" t="n">
        <v>2</v>
      </c>
      <c r="J1171" s="243" t="n">
        <v>1</v>
      </c>
      <c r="K1171" s="242" t="s">
        <v>2568</v>
      </c>
      <c r="L1171" s="321" t="s">
        <v>18</v>
      </c>
      <c r="M1171" s="321" t="s">
        <v>18</v>
      </c>
    </row>
    <row r="1172" s="2" customFormat="true" ht="24.95" hidden="false" customHeight="true" outlineLevel="0" collapsed="false">
      <c r="A1172" s="90" t="n">
        <v>1151</v>
      </c>
      <c r="B1172" s="320" t="s">
        <v>2575</v>
      </c>
      <c r="C1172" s="332" t="s">
        <v>2576</v>
      </c>
      <c r="D1172" s="333" t="s">
        <v>734</v>
      </c>
      <c r="E1172" s="321" t="s">
        <v>18</v>
      </c>
      <c r="F1172" s="243" t="n">
        <v>2011.01</v>
      </c>
      <c r="G1172" s="334" t="n">
        <v>9787561779637</v>
      </c>
      <c r="H1172" s="335" t="n">
        <v>10</v>
      </c>
      <c r="I1172" s="159" t="n">
        <v>2</v>
      </c>
      <c r="J1172" s="243" t="n">
        <v>1</v>
      </c>
      <c r="K1172" s="242" t="s">
        <v>2568</v>
      </c>
      <c r="L1172" s="321" t="s">
        <v>18</v>
      </c>
      <c r="M1172" s="321" t="s">
        <v>18</v>
      </c>
    </row>
    <row r="1173" s="2" customFormat="true" ht="24.95" hidden="false" customHeight="true" outlineLevel="0" collapsed="false">
      <c r="A1173" s="90" t="n">
        <v>1152</v>
      </c>
      <c r="B1173" s="320" t="s">
        <v>2577</v>
      </c>
      <c r="C1173" s="241" t="s">
        <v>2578</v>
      </c>
      <c r="D1173" s="241" t="s">
        <v>2579</v>
      </c>
      <c r="E1173" s="321" t="s">
        <v>18</v>
      </c>
      <c r="F1173" s="243" t="n">
        <v>2011.11</v>
      </c>
      <c r="G1173" s="244" t="n">
        <v>9787534643002</v>
      </c>
      <c r="H1173" s="243" t="n">
        <v>10</v>
      </c>
      <c r="I1173" s="322" t="n">
        <v>2</v>
      </c>
      <c r="J1173" s="243" t="n">
        <v>3</v>
      </c>
      <c r="K1173" s="242" t="s">
        <v>2563</v>
      </c>
      <c r="L1173" s="321" t="s">
        <v>18</v>
      </c>
      <c r="M1173" s="321" t="s">
        <v>18</v>
      </c>
    </row>
    <row r="1174" s="2" customFormat="true" ht="24.95" hidden="false" customHeight="true" outlineLevel="0" collapsed="false">
      <c r="A1174" s="90" t="n">
        <v>1153</v>
      </c>
      <c r="B1174" s="320" t="s">
        <v>2580</v>
      </c>
      <c r="C1174" s="241" t="s">
        <v>2581</v>
      </c>
      <c r="D1174" s="241" t="s">
        <v>2579</v>
      </c>
      <c r="E1174" s="321" t="s">
        <v>18</v>
      </c>
      <c r="F1174" s="243" t="n">
        <v>2011.11</v>
      </c>
      <c r="G1174" s="244" t="n">
        <v>9787534643040</v>
      </c>
      <c r="H1174" s="243" t="n">
        <v>10</v>
      </c>
      <c r="I1174" s="322" t="n">
        <v>2</v>
      </c>
      <c r="J1174" s="243" t="n">
        <v>3</v>
      </c>
      <c r="K1174" s="242" t="s">
        <v>2563</v>
      </c>
      <c r="L1174" s="321" t="s">
        <v>18</v>
      </c>
      <c r="M1174" s="321" t="s">
        <v>18</v>
      </c>
    </row>
    <row r="1175" s="2" customFormat="true" ht="24.95" hidden="false" customHeight="true" outlineLevel="0" collapsed="false">
      <c r="A1175" s="90" t="n">
        <v>1154</v>
      </c>
      <c r="B1175" s="320" t="s">
        <v>2582</v>
      </c>
      <c r="C1175" s="241" t="s">
        <v>2583</v>
      </c>
      <c r="D1175" s="241" t="s">
        <v>2579</v>
      </c>
      <c r="E1175" s="321" t="s">
        <v>18</v>
      </c>
      <c r="F1175" s="243" t="n">
        <v>2011.09</v>
      </c>
      <c r="G1175" s="244" t="n">
        <v>9787534643057</v>
      </c>
      <c r="H1175" s="243" t="n">
        <v>10</v>
      </c>
      <c r="I1175" s="322" t="n">
        <v>2</v>
      </c>
      <c r="J1175" s="243" t="n">
        <v>3</v>
      </c>
      <c r="K1175" s="242" t="s">
        <v>2563</v>
      </c>
      <c r="L1175" s="321" t="s">
        <v>18</v>
      </c>
      <c r="M1175" s="321" t="s">
        <v>18</v>
      </c>
    </row>
    <row r="1176" s="2" customFormat="true" ht="24.95" hidden="false" customHeight="true" outlineLevel="0" collapsed="false">
      <c r="A1176" s="90" t="n">
        <v>1155</v>
      </c>
      <c r="B1176" s="320" t="s">
        <v>2584</v>
      </c>
      <c r="C1176" s="333" t="s">
        <v>2585</v>
      </c>
      <c r="D1176" s="339" t="s">
        <v>1601</v>
      </c>
      <c r="E1176" s="321" t="s">
        <v>18</v>
      </c>
      <c r="F1176" s="243" t="n">
        <v>2011.01</v>
      </c>
      <c r="G1176" s="244" t="n">
        <v>9787544514996</v>
      </c>
      <c r="H1176" s="243" t="n">
        <v>15</v>
      </c>
      <c r="I1176" s="159" t="n">
        <v>1</v>
      </c>
      <c r="J1176" s="243" t="n">
        <v>3.67</v>
      </c>
      <c r="K1176" s="242" t="s">
        <v>2586</v>
      </c>
      <c r="L1176" s="321" t="s">
        <v>18</v>
      </c>
      <c r="M1176" s="321" t="s">
        <v>18</v>
      </c>
    </row>
    <row r="1177" s="2" customFormat="true" ht="24.95" hidden="false" customHeight="true" outlineLevel="0" collapsed="false">
      <c r="A1177" s="90" t="n">
        <v>1156</v>
      </c>
      <c r="B1177" s="320" t="s">
        <v>2587</v>
      </c>
      <c r="C1177" s="333" t="s">
        <v>2588</v>
      </c>
      <c r="D1177" s="339" t="s">
        <v>1601</v>
      </c>
      <c r="E1177" s="321" t="s">
        <v>18</v>
      </c>
      <c r="F1177" s="243" t="n">
        <v>2011.01</v>
      </c>
      <c r="G1177" s="244" t="n">
        <v>9787544514767</v>
      </c>
      <c r="H1177" s="243" t="n">
        <v>15</v>
      </c>
      <c r="I1177" s="159" t="n">
        <v>1</v>
      </c>
      <c r="J1177" s="243" t="n">
        <v>3.67</v>
      </c>
      <c r="K1177" s="242" t="s">
        <v>2586</v>
      </c>
      <c r="L1177" s="321" t="s">
        <v>18</v>
      </c>
      <c r="M1177" s="321" t="s">
        <v>18</v>
      </c>
    </row>
    <row r="1178" s="2" customFormat="true" ht="24.95" hidden="false" customHeight="true" outlineLevel="0" collapsed="false">
      <c r="A1178" s="90" t="n">
        <v>1157</v>
      </c>
      <c r="B1178" s="320" t="s">
        <v>2589</v>
      </c>
      <c r="C1178" s="333" t="s">
        <v>2590</v>
      </c>
      <c r="D1178" s="339" t="s">
        <v>1601</v>
      </c>
      <c r="E1178" s="321" t="s">
        <v>18</v>
      </c>
      <c r="F1178" s="243" t="n">
        <v>2011.01</v>
      </c>
      <c r="G1178" s="244" t="n">
        <v>9787544514781</v>
      </c>
      <c r="H1178" s="243" t="n">
        <v>15</v>
      </c>
      <c r="I1178" s="242" t="n">
        <v>1</v>
      </c>
      <c r="J1178" s="243" t="n">
        <v>3.67</v>
      </c>
      <c r="K1178" s="242" t="s">
        <v>2586</v>
      </c>
      <c r="L1178" s="321" t="s">
        <v>18</v>
      </c>
      <c r="M1178" s="321" t="s">
        <v>18</v>
      </c>
    </row>
    <row r="1179" s="2" customFormat="true" ht="24.95" hidden="false" customHeight="true" outlineLevel="0" collapsed="false">
      <c r="A1179" s="90" t="n">
        <v>1158</v>
      </c>
      <c r="B1179" s="320" t="s">
        <v>2591</v>
      </c>
      <c r="C1179" s="333" t="s">
        <v>2592</v>
      </c>
      <c r="D1179" s="339" t="s">
        <v>1601</v>
      </c>
      <c r="E1179" s="321" t="s">
        <v>18</v>
      </c>
      <c r="F1179" s="243" t="n">
        <v>2011.01</v>
      </c>
      <c r="G1179" s="244" t="n">
        <v>9787544514811</v>
      </c>
      <c r="H1179" s="243" t="n">
        <v>15</v>
      </c>
      <c r="I1179" s="245" t="n">
        <v>1</v>
      </c>
      <c r="J1179" s="243" t="n">
        <v>3.67</v>
      </c>
      <c r="K1179" s="242" t="s">
        <v>2586</v>
      </c>
      <c r="L1179" s="321" t="s">
        <v>18</v>
      </c>
      <c r="M1179" s="321" t="s">
        <v>18</v>
      </c>
    </row>
    <row r="1180" s="2" customFormat="true" ht="24.95" hidden="false" customHeight="true" outlineLevel="0" collapsed="false">
      <c r="A1180" s="90" t="n">
        <v>1159</v>
      </c>
      <c r="B1180" s="320" t="s">
        <v>2593</v>
      </c>
      <c r="C1180" s="241" t="s">
        <v>2594</v>
      </c>
      <c r="D1180" s="241" t="s">
        <v>2595</v>
      </c>
      <c r="E1180" s="242"/>
      <c r="F1180" s="243" t="n">
        <v>2010.01</v>
      </c>
      <c r="G1180" s="244" t="n">
        <v>9787505610453</v>
      </c>
      <c r="H1180" s="243" t="n">
        <v>14.9</v>
      </c>
      <c r="I1180" s="322" t="n">
        <v>1</v>
      </c>
      <c r="J1180" s="243" t="n">
        <v>10</v>
      </c>
      <c r="K1180" s="242" t="s">
        <v>1845</v>
      </c>
      <c r="L1180" s="321" t="s">
        <v>18</v>
      </c>
      <c r="M1180" s="321" t="s">
        <v>18</v>
      </c>
    </row>
    <row r="1181" s="2" customFormat="true" ht="24.95" hidden="false" customHeight="true" outlineLevel="0" collapsed="false">
      <c r="A1181" s="90" t="n">
        <v>1160</v>
      </c>
      <c r="B1181" s="320" t="s">
        <v>2596</v>
      </c>
      <c r="C1181" s="241" t="s">
        <v>2597</v>
      </c>
      <c r="D1181" s="241" t="s">
        <v>2595</v>
      </c>
      <c r="E1181" s="242"/>
      <c r="F1181" s="243" t="n">
        <v>2010.01</v>
      </c>
      <c r="G1181" s="340" t="n">
        <v>9787505610491</v>
      </c>
      <c r="H1181" s="243" t="n">
        <v>14.9</v>
      </c>
      <c r="I1181" s="322" t="n">
        <v>1</v>
      </c>
      <c r="J1181" s="243" t="n">
        <v>10</v>
      </c>
      <c r="K1181" s="242" t="s">
        <v>1845</v>
      </c>
      <c r="L1181" s="321" t="s">
        <v>18</v>
      </c>
      <c r="M1181" s="321" t="s">
        <v>18</v>
      </c>
    </row>
    <row r="1182" s="2" customFormat="true" ht="24.95" hidden="false" customHeight="true" outlineLevel="0" collapsed="false">
      <c r="A1182" s="90" t="n">
        <v>1161</v>
      </c>
      <c r="B1182" s="320" t="s">
        <v>2598</v>
      </c>
      <c r="C1182" s="241" t="s">
        <v>2599</v>
      </c>
      <c r="D1182" s="241" t="s">
        <v>2595</v>
      </c>
      <c r="E1182" s="242"/>
      <c r="F1182" s="243" t="n">
        <v>2010.01</v>
      </c>
      <c r="G1182" s="244" t="n">
        <v>9787505610514</v>
      </c>
      <c r="H1182" s="243" t="n">
        <v>14.9</v>
      </c>
      <c r="I1182" s="322" t="n">
        <v>1</v>
      </c>
      <c r="J1182" s="243" t="n">
        <v>10</v>
      </c>
      <c r="K1182" s="242" t="s">
        <v>1845</v>
      </c>
      <c r="L1182" s="321" t="s">
        <v>18</v>
      </c>
      <c r="M1182" s="321" t="s">
        <v>18</v>
      </c>
    </row>
    <row r="1183" s="2" customFormat="true" ht="24.95" hidden="false" customHeight="true" outlineLevel="0" collapsed="false">
      <c r="A1183" s="90" t="n">
        <v>1162</v>
      </c>
      <c r="B1183" s="320" t="s">
        <v>2600</v>
      </c>
      <c r="C1183" s="241" t="s">
        <v>2601</v>
      </c>
      <c r="D1183" s="241" t="s">
        <v>2595</v>
      </c>
      <c r="E1183" s="242"/>
      <c r="F1183" s="243" t="n">
        <v>2010.01</v>
      </c>
      <c r="G1183" s="244" t="n">
        <v>9787505610521</v>
      </c>
      <c r="H1183" s="243" t="n">
        <v>14.9</v>
      </c>
      <c r="I1183" s="322" t="n">
        <v>1</v>
      </c>
      <c r="J1183" s="243" t="n">
        <v>10</v>
      </c>
      <c r="K1183" s="242" t="s">
        <v>1845</v>
      </c>
      <c r="L1183" s="321" t="s">
        <v>18</v>
      </c>
      <c r="M1183" s="321" t="s">
        <v>18</v>
      </c>
    </row>
    <row r="1184" s="2" customFormat="true" ht="24.95" hidden="false" customHeight="true" outlineLevel="0" collapsed="false">
      <c r="A1184" s="90" t="n">
        <v>1163</v>
      </c>
      <c r="B1184" s="320" t="s">
        <v>2602</v>
      </c>
      <c r="C1184" s="241" t="s">
        <v>2603</v>
      </c>
      <c r="D1184" s="241" t="s">
        <v>2595</v>
      </c>
      <c r="E1184" s="242"/>
      <c r="F1184" s="243" t="n">
        <v>2010.01</v>
      </c>
      <c r="G1184" s="244" t="n">
        <v>9787505610507</v>
      </c>
      <c r="H1184" s="243" t="n">
        <v>14.9</v>
      </c>
      <c r="I1184" s="322" t="n">
        <v>1</v>
      </c>
      <c r="J1184" s="243" t="n">
        <v>10</v>
      </c>
      <c r="K1184" s="242" t="s">
        <v>1845</v>
      </c>
      <c r="L1184" s="321" t="s">
        <v>18</v>
      </c>
      <c r="M1184" s="321" t="s">
        <v>18</v>
      </c>
    </row>
    <row r="1185" s="2" customFormat="true" ht="24.95" hidden="false" customHeight="true" outlineLevel="0" collapsed="false">
      <c r="A1185" s="90" t="n">
        <v>1164</v>
      </c>
      <c r="B1185" s="320" t="s">
        <v>2604</v>
      </c>
      <c r="C1185" s="341" t="s">
        <v>2605</v>
      </c>
      <c r="D1185" s="342" t="s">
        <v>2606</v>
      </c>
      <c r="E1185" s="342"/>
      <c r="F1185" s="243" t="n">
        <v>2012.04</v>
      </c>
      <c r="G1185" s="244" t="n">
        <v>9787531035176</v>
      </c>
      <c r="H1185" s="327" t="n">
        <v>18.5</v>
      </c>
      <c r="I1185" s="322" t="n">
        <v>1</v>
      </c>
      <c r="J1185" s="327" t="n">
        <v>10</v>
      </c>
      <c r="K1185" s="242" t="s">
        <v>1218</v>
      </c>
      <c r="L1185" s="327"/>
      <c r="M1185" s="321" t="s">
        <v>18</v>
      </c>
    </row>
    <row r="1186" s="2" customFormat="true" ht="24.95" hidden="false" customHeight="true" outlineLevel="0" collapsed="false">
      <c r="A1186" s="90" t="n">
        <v>1165</v>
      </c>
      <c r="B1186" s="320" t="s">
        <v>2607</v>
      </c>
      <c r="C1186" s="341" t="s">
        <v>2608</v>
      </c>
      <c r="D1186" s="342" t="s">
        <v>2606</v>
      </c>
      <c r="E1186" s="342"/>
      <c r="F1186" s="243" t="n">
        <v>2012.04</v>
      </c>
      <c r="G1186" s="328" t="n">
        <v>9787531041733</v>
      </c>
      <c r="H1186" s="327" t="n">
        <v>18.5</v>
      </c>
      <c r="I1186" s="322" t="n">
        <v>1</v>
      </c>
      <c r="J1186" s="327" t="n">
        <v>10.5</v>
      </c>
      <c r="K1186" s="242" t="s">
        <v>1218</v>
      </c>
      <c r="L1186" s="327"/>
      <c r="M1186" s="321" t="s">
        <v>18</v>
      </c>
    </row>
    <row r="1187" s="2" customFormat="true" ht="24.95" hidden="false" customHeight="true" outlineLevel="0" collapsed="false">
      <c r="A1187" s="90" t="n">
        <v>1166</v>
      </c>
      <c r="B1187" s="320" t="s">
        <v>2609</v>
      </c>
      <c r="C1187" s="341" t="s">
        <v>2610</v>
      </c>
      <c r="D1187" s="342" t="s">
        <v>2606</v>
      </c>
      <c r="E1187" s="342"/>
      <c r="F1187" s="243" t="n">
        <v>2012.04</v>
      </c>
      <c r="G1187" s="328" t="n">
        <v>9787531041665</v>
      </c>
      <c r="H1187" s="327" t="n">
        <v>18.5</v>
      </c>
      <c r="I1187" s="322" t="n">
        <v>1</v>
      </c>
      <c r="J1187" s="327" t="n">
        <v>10.375</v>
      </c>
      <c r="K1187" s="242" t="s">
        <v>1218</v>
      </c>
      <c r="L1187" s="327"/>
      <c r="M1187" s="321" t="s">
        <v>18</v>
      </c>
    </row>
    <row r="1188" s="2" customFormat="true" ht="24.95" hidden="false" customHeight="true" outlineLevel="0" collapsed="false">
      <c r="A1188" s="90" t="n">
        <v>1167</v>
      </c>
      <c r="B1188" s="320" t="s">
        <v>2611</v>
      </c>
      <c r="C1188" s="341" t="s">
        <v>2612</v>
      </c>
      <c r="D1188" s="342" t="s">
        <v>2606</v>
      </c>
      <c r="E1188" s="342"/>
      <c r="F1188" s="243" t="n">
        <v>2012.04</v>
      </c>
      <c r="G1188" s="328" t="n">
        <v>9787531041597</v>
      </c>
      <c r="H1188" s="327" t="n">
        <v>18.5</v>
      </c>
      <c r="I1188" s="322" t="n">
        <v>1</v>
      </c>
      <c r="J1188" s="327" t="n">
        <v>10.3125</v>
      </c>
      <c r="K1188" s="242" t="s">
        <v>1218</v>
      </c>
      <c r="L1188" s="327"/>
      <c r="M1188" s="321" t="s">
        <v>18</v>
      </c>
    </row>
    <row r="1189" s="2" customFormat="true" ht="24.95" hidden="false" customHeight="true" outlineLevel="0" collapsed="false">
      <c r="A1189" s="90" t="n">
        <v>1168</v>
      </c>
      <c r="B1189" s="320" t="s">
        <v>2613</v>
      </c>
      <c r="C1189" s="341" t="s">
        <v>2614</v>
      </c>
      <c r="D1189" s="342" t="s">
        <v>2606</v>
      </c>
      <c r="E1189" s="342"/>
      <c r="F1189" s="243" t="n">
        <v>2012.04</v>
      </c>
      <c r="G1189" s="244" t="n">
        <v>9787531035220</v>
      </c>
      <c r="H1189" s="327" t="n">
        <v>18.5</v>
      </c>
      <c r="I1189" s="322" t="n">
        <v>1</v>
      </c>
      <c r="J1189" s="327" t="n">
        <v>10.25</v>
      </c>
      <c r="K1189" s="242" t="s">
        <v>1218</v>
      </c>
      <c r="L1189" s="327"/>
      <c r="M1189" s="321" t="s">
        <v>18</v>
      </c>
    </row>
    <row r="1190" s="2" customFormat="true" ht="24.95" hidden="false" customHeight="true" outlineLevel="0" collapsed="false">
      <c r="A1190" s="90" t="n">
        <v>1169</v>
      </c>
      <c r="B1190" s="320" t="s">
        <v>2615</v>
      </c>
      <c r="C1190" s="341" t="s">
        <v>2616</v>
      </c>
      <c r="D1190" s="342" t="s">
        <v>2606</v>
      </c>
      <c r="E1190" s="342"/>
      <c r="F1190" s="243" t="n">
        <v>2012.04</v>
      </c>
      <c r="G1190" s="244" t="n">
        <v>9787531035169</v>
      </c>
      <c r="H1190" s="327" t="n">
        <v>18.5</v>
      </c>
      <c r="I1190" s="322" t="n">
        <v>1</v>
      </c>
      <c r="J1190" s="327" t="n">
        <v>10</v>
      </c>
      <c r="K1190" s="242" t="s">
        <v>1218</v>
      </c>
      <c r="L1190" s="327"/>
      <c r="M1190" s="321" t="s">
        <v>18</v>
      </c>
    </row>
    <row r="1191" s="2" customFormat="true" ht="24.95" hidden="false" customHeight="true" outlineLevel="0" collapsed="false">
      <c r="A1191" s="90" t="n">
        <v>1170</v>
      </c>
      <c r="B1191" s="320" t="s">
        <v>2617</v>
      </c>
      <c r="C1191" s="341" t="s">
        <v>2618</v>
      </c>
      <c r="D1191" s="342" t="s">
        <v>2606</v>
      </c>
      <c r="E1191" s="342"/>
      <c r="F1191" s="243" t="n">
        <v>2012.04</v>
      </c>
      <c r="G1191" s="328" t="n">
        <v>9787531041757</v>
      </c>
      <c r="H1191" s="327" t="n">
        <v>18.5</v>
      </c>
      <c r="I1191" s="322" t="n">
        <v>1</v>
      </c>
      <c r="J1191" s="327" t="n">
        <v>8.625</v>
      </c>
      <c r="K1191" s="242" t="s">
        <v>1218</v>
      </c>
      <c r="L1191" s="327"/>
      <c r="M1191" s="321" t="s">
        <v>18</v>
      </c>
    </row>
    <row r="1192" s="2" customFormat="true" ht="24.95" hidden="false" customHeight="true" outlineLevel="0" collapsed="false">
      <c r="A1192" s="90" t="n">
        <v>1171</v>
      </c>
      <c r="B1192" s="320" t="s">
        <v>2619</v>
      </c>
      <c r="C1192" s="341" t="s">
        <v>2620</v>
      </c>
      <c r="D1192" s="342" t="s">
        <v>2606</v>
      </c>
      <c r="E1192" s="342"/>
      <c r="F1192" s="243" t="n">
        <v>2012.04</v>
      </c>
      <c r="G1192" s="244" t="n">
        <v>9787531035183</v>
      </c>
      <c r="H1192" s="327" t="n">
        <v>18.5</v>
      </c>
      <c r="I1192" s="322" t="n">
        <v>1</v>
      </c>
      <c r="J1192" s="327" t="n">
        <v>10.5</v>
      </c>
      <c r="K1192" s="242" t="s">
        <v>1218</v>
      </c>
      <c r="L1192" s="327"/>
      <c r="M1192" s="321" t="s">
        <v>18</v>
      </c>
    </row>
    <row r="1193" s="2" customFormat="true" ht="24.95" hidden="false" customHeight="true" outlineLevel="0" collapsed="false">
      <c r="A1193" s="90" t="n">
        <v>1172</v>
      </c>
      <c r="B1193" s="320" t="s">
        <v>2621</v>
      </c>
      <c r="C1193" s="341" t="s">
        <v>2622</v>
      </c>
      <c r="D1193" s="342" t="s">
        <v>2606</v>
      </c>
      <c r="E1193" s="342"/>
      <c r="F1193" s="243" t="n">
        <v>2012.04</v>
      </c>
      <c r="G1193" s="328" t="n">
        <v>9787531041658</v>
      </c>
      <c r="H1193" s="327" t="n">
        <v>18.5</v>
      </c>
      <c r="I1193" s="322" t="n">
        <v>1</v>
      </c>
      <c r="J1193" s="327" t="n">
        <v>10</v>
      </c>
      <c r="K1193" s="242" t="s">
        <v>1218</v>
      </c>
      <c r="L1193" s="327"/>
      <c r="M1193" s="321" t="s">
        <v>18</v>
      </c>
    </row>
    <row r="1194" s="2" customFormat="true" ht="24.95" hidden="false" customHeight="true" outlineLevel="0" collapsed="false">
      <c r="A1194" s="90" t="n">
        <v>1173</v>
      </c>
      <c r="B1194" s="320" t="s">
        <v>2623</v>
      </c>
      <c r="C1194" s="341" t="s">
        <v>2624</v>
      </c>
      <c r="D1194" s="342" t="s">
        <v>2606</v>
      </c>
      <c r="E1194" s="342"/>
      <c r="F1194" s="243" t="n">
        <v>2012.04</v>
      </c>
      <c r="G1194" s="244" t="n">
        <v>9787531033103</v>
      </c>
      <c r="H1194" s="327" t="n">
        <v>18.5</v>
      </c>
      <c r="I1194" s="322" t="n">
        <v>1</v>
      </c>
      <c r="J1194" s="327" t="n">
        <v>10.875</v>
      </c>
      <c r="K1194" s="242" t="s">
        <v>1218</v>
      </c>
      <c r="L1194" s="327"/>
      <c r="M1194" s="321" t="s">
        <v>18</v>
      </c>
    </row>
    <row r="1195" s="2" customFormat="true" ht="24.95" hidden="false" customHeight="true" outlineLevel="0" collapsed="false">
      <c r="A1195" s="90" t="n">
        <v>1174</v>
      </c>
      <c r="B1195" s="320" t="s">
        <v>2625</v>
      </c>
      <c r="C1195" s="241" t="s">
        <v>2626</v>
      </c>
      <c r="D1195" s="326" t="s">
        <v>2627</v>
      </c>
      <c r="E1195" s="321"/>
      <c r="F1195" s="243" t="n">
        <v>2011.03</v>
      </c>
      <c r="G1195" s="244" t="n">
        <v>9787541432408</v>
      </c>
      <c r="H1195" s="243" t="n">
        <v>20</v>
      </c>
      <c r="I1195" s="322" t="n">
        <v>1</v>
      </c>
      <c r="J1195" s="243" t="n">
        <v>12.5</v>
      </c>
      <c r="K1195" s="242" t="s">
        <v>1737</v>
      </c>
      <c r="L1195" s="243"/>
      <c r="M1195" s="321" t="s">
        <v>18</v>
      </c>
    </row>
    <row r="1196" s="2" customFormat="true" ht="24.95" hidden="false" customHeight="true" outlineLevel="0" collapsed="false">
      <c r="A1196" s="90" t="n">
        <v>1175</v>
      </c>
      <c r="B1196" s="320" t="s">
        <v>2628</v>
      </c>
      <c r="C1196" s="241" t="s">
        <v>2629</v>
      </c>
      <c r="D1196" s="326" t="s">
        <v>2627</v>
      </c>
      <c r="E1196" s="321"/>
      <c r="F1196" s="243" t="n">
        <v>2011.06</v>
      </c>
      <c r="G1196" s="244" t="n">
        <v>9787541432385</v>
      </c>
      <c r="H1196" s="243" t="n">
        <v>20</v>
      </c>
      <c r="I1196" s="322" t="n">
        <v>1</v>
      </c>
      <c r="J1196" s="243" t="n">
        <v>11.5</v>
      </c>
      <c r="K1196" s="242" t="s">
        <v>1737</v>
      </c>
      <c r="L1196" s="243"/>
      <c r="M1196" s="321" t="s">
        <v>18</v>
      </c>
    </row>
    <row r="1197" s="2" customFormat="true" ht="24.95" hidden="false" customHeight="true" outlineLevel="0" collapsed="false">
      <c r="A1197" s="90" t="n">
        <v>1176</v>
      </c>
      <c r="B1197" s="320" t="s">
        <v>2630</v>
      </c>
      <c r="C1197" s="241" t="s">
        <v>2631</v>
      </c>
      <c r="D1197" s="241" t="s">
        <v>1361</v>
      </c>
      <c r="E1197" s="321" t="s">
        <v>18</v>
      </c>
      <c r="F1197" s="243" t="n">
        <v>2011.08</v>
      </c>
      <c r="G1197" s="244" t="n">
        <v>9787534254925</v>
      </c>
      <c r="H1197" s="243" t="n">
        <v>12</v>
      </c>
      <c r="I1197" s="322" t="n">
        <v>1</v>
      </c>
      <c r="J1197" s="243" t="n">
        <v>8</v>
      </c>
      <c r="K1197" s="242" t="s">
        <v>1777</v>
      </c>
      <c r="L1197" s="321" t="s">
        <v>18</v>
      </c>
      <c r="M1197" s="321" t="s">
        <v>18</v>
      </c>
    </row>
    <row r="1198" s="2" customFormat="true" ht="24.95" hidden="false" customHeight="true" outlineLevel="0" collapsed="false">
      <c r="A1198" s="90" t="n">
        <v>1177</v>
      </c>
      <c r="B1198" s="320" t="s">
        <v>2632</v>
      </c>
      <c r="C1198" s="241" t="s">
        <v>2633</v>
      </c>
      <c r="D1198" s="241" t="s">
        <v>1361</v>
      </c>
      <c r="E1198" s="321" t="s">
        <v>18</v>
      </c>
      <c r="F1198" s="243" t="n">
        <v>2011.09</v>
      </c>
      <c r="G1198" s="244" t="n">
        <v>9787534254932</v>
      </c>
      <c r="H1198" s="243" t="n">
        <v>12</v>
      </c>
      <c r="I1198" s="322" t="n">
        <v>1</v>
      </c>
      <c r="J1198" s="243" t="n">
        <v>8.5</v>
      </c>
      <c r="K1198" s="242" t="s">
        <v>1777</v>
      </c>
      <c r="L1198" s="321" t="s">
        <v>18</v>
      </c>
      <c r="M1198" s="321" t="s">
        <v>18</v>
      </c>
    </row>
    <row r="1199" s="2" customFormat="true" ht="24.95" hidden="false" customHeight="true" outlineLevel="0" collapsed="false">
      <c r="A1199" s="90" t="n">
        <v>1178</v>
      </c>
      <c r="B1199" s="320" t="s">
        <v>2634</v>
      </c>
      <c r="C1199" s="241" t="s">
        <v>2635</v>
      </c>
      <c r="D1199" s="241" t="s">
        <v>1361</v>
      </c>
      <c r="E1199" s="321" t="s">
        <v>18</v>
      </c>
      <c r="F1199" s="243" t="n">
        <v>2011.09</v>
      </c>
      <c r="G1199" s="244" t="n">
        <v>9787534254949</v>
      </c>
      <c r="H1199" s="243" t="n">
        <v>12</v>
      </c>
      <c r="I1199" s="322" t="n">
        <v>1</v>
      </c>
      <c r="J1199" s="243" t="n">
        <v>8</v>
      </c>
      <c r="K1199" s="242" t="s">
        <v>1777</v>
      </c>
      <c r="L1199" s="321" t="s">
        <v>18</v>
      </c>
      <c r="M1199" s="321" t="s">
        <v>18</v>
      </c>
    </row>
    <row r="1200" s="2" customFormat="true" ht="24.95" hidden="false" customHeight="true" outlineLevel="0" collapsed="false">
      <c r="A1200" s="90" t="n">
        <v>1179</v>
      </c>
      <c r="B1200" s="320" t="s">
        <v>2636</v>
      </c>
      <c r="C1200" s="241" t="s">
        <v>2637</v>
      </c>
      <c r="D1200" s="241" t="s">
        <v>1361</v>
      </c>
      <c r="E1200" s="321" t="s">
        <v>18</v>
      </c>
      <c r="F1200" s="243" t="n">
        <v>2011.09</v>
      </c>
      <c r="G1200" s="244" t="n">
        <v>9787534254956</v>
      </c>
      <c r="H1200" s="243" t="n">
        <v>12</v>
      </c>
      <c r="I1200" s="322" t="n">
        <v>1</v>
      </c>
      <c r="J1200" s="243" t="n">
        <v>8</v>
      </c>
      <c r="K1200" s="242" t="s">
        <v>1777</v>
      </c>
      <c r="L1200" s="321" t="s">
        <v>18</v>
      </c>
      <c r="M1200" s="321" t="s">
        <v>18</v>
      </c>
    </row>
    <row r="1201" s="2" customFormat="true" ht="24.95" hidden="false" customHeight="true" outlineLevel="0" collapsed="false">
      <c r="A1201" s="90" t="n">
        <v>1180</v>
      </c>
      <c r="B1201" s="320" t="s">
        <v>2638</v>
      </c>
      <c r="C1201" s="241" t="s">
        <v>2639</v>
      </c>
      <c r="D1201" s="241" t="s">
        <v>1361</v>
      </c>
      <c r="E1201" s="321" t="s">
        <v>18</v>
      </c>
      <c r="F1201" s="243" t="n">
        <v>2011.08</v>
      </c>
      <c r="G1201" s="244" t="n">
        <v>9787534254963</v>
      </c>
      <c r="H1201" s="243" t="n">
        <v>12</v>
      </c>
      <c r="I1201" s="322" t="n">
        <v>1</v>
      </c>
      <c r="J1201" s="243" t="n">
        <v>8</v>
      </c>
      <c r="K1201" s="242" t="s">
        <v>1777</v>
      </c>
      <c r="L1201" s="321" t="s">
        <v>18</v>
      </c>
      <c r="M1201" s="321" t="s">
        <v>18</v>
      </c>
    </row>
    <row r="1202" s="2" customFormat="true" ht="24.95" hidden="false" customHeight="true" outlineLevel="0" collapsed="false">
      <c r="A1202" s="90" t="n">
        <v>1181</v>
      </c>
      <c r="B1202" s="320" t="s">
        <v>2640</v>
      </c>
      <c r="C1202" s="326" t="s">
        <v>2641</v>
      </c>
      <c r="D1202" s="326" t="s">
        <v>1598</v>
      </c>
      <c r="E1202" s="321"/>
      <c r="F1202" s="327" t="n">
        <v>2010.09</v>
      </c>
      <c r="G1202" s="328" t="n">
        <v>9787537949736</v>
      </c>
      <c r="H1202" s="327" t="n">
        <v>19.8</v>
      </c>
      <c r="I1202" s="159" t="n">
        <v>1</v>
      </c>
      <c r="J1202" s="327" t="n">
        <v>10</v>
      </c>
      <c r="K1202" s="242" t="s">
        <v>1218</v>
      </c>
      <c r="L1202" s="327"/>
      <c r="M1202" s="321" t="s">
        <v>18</v>
      </c>
    </row>
    <row r="1203" s="2" customFormat="true" ht="24.95" hidden="false" customHeight="true" outlineLevel="0" collapsed="false">
      <c r="A1203" s="90" t="n">
        <v>1182</v>
      </c>
      <c r="B1203" s="320" t="s">
        <v>2642</v>
      </c>
      <c r="C1203" s="326" t="s">
        <v>2643</v>
      </c>
      <c r="D1203" s="326" t="s">
        <v>1598</v>
      </c>
      <c r="E1203" s="321"/>
      <c r="F1203" s="327" t="n">
        <v>2010.09</v>
      </c>
      <c r="G1203" s="328" t="n">
        <v>9787537949538</v>
      </c>
      <c r="H1203" s="327" t="n">
        <v>19.8</v>
      </c>
      <c r="I1203" s="159" t="n">
        <v>1</v>
      </c>
      <c r="J1203" s="327" t="n">
        <v>10</v>
      </c>
      <c r="K1203" s="242" t="s">
        <v>1218</v>
      </c>
      <c r="L1203" s="327"/>
      <c r="M1203" s="321" t="s">
        <v>18</v>
      </c>
    </row>
    <row r="1204" s="2" customFormat="true" ht="24.95" hidden="false" customHeight="true" outlineLevel="0" collapsed="false">
      <c r="A1204" s="90" t="n">
        <v>1183</v>
      </c>
      <c r="B1204" s="320" t="s">
        <v>2644</v>
      </c>
      <c r="C1204" s="326" t="s">
        <v>2645</v>
      </c>
      <c r="D1204" s="326" t="s">
        <v>1598</v>
      </c>
      <c r="E1204" s="321"/>
      <c r="F1204" s="327" t="n">
        <v>2010.09</v>
      </c>
      <c r="G1204" s="328" t="n">
        <v>9787537949521</v>
      </c>
      <c r="H1204" s="327" t="n">
        <v>19.8</v>
      </c>
      <c r="I1204" s="159" t="n">
        <v>1</v>
      </c>
      <c r="J1204" s="327" t="n">
        <v>10</v>
      </c>
      <c r="K1204" s="242" t="s">
        <v>1218</v>
      </c>
      <c r="L1204" s="327"/>
      <c r="M1204" s="321" t="s">
        <v>18</v>
      </c>
    </row>
    <row r="1205" s="2" customFormat="true" ht="24.95" hidden="false" customHeight="true" outlineLevel="0" collapsed="false">
      <c r="A1205" s="90" t="n">
        <v>1184</v>
      </c>
      <c r="B1205" s="320" t="s">
        <v>2646</v>
      </c>
      <c r="C1205" s="326" t="s">
        <v>2647</v>
      </c>
      <c r="D1205" s="326" t="s">
        <v>1598</v>
      </c>
      <c r="E1205" s="321"/>
      <c r="F1205" s="327" t="n">
        <v>2010.09</v>
      </c>
      <c r="G1205" s="328" t="n">
        <v>9787537949514</v>
      </c>
      <c r="H1205" s="327" t="n">
        <v>19.8</v>
      </c>
      <c r="I1205" s="159" t="n">
        <v>1</v>
      </c>
      <c r="J1205" s="327" t="n">
        <v>10</v>
      </c>
      <c r="K1205" s="242" t="s">
        <v>1218</v>
      </c>
      <c r="L1205" s="327"/>
      <c r="M1205" s="321" t="s">
        <v>18</v>
      </c>
    </row>
    <row r="1206" s="2" customFormat="true" ht="24.95" hidden="false" customHeight="true" outlineLevel="0" collapsed="false">
      <c r="A1206" s="90" t="n">
        <v>1185</v>
      </c>
      <c r="B1206" s="320" t="s">
        <v>2648</v>
      </c>
      <c r="C1206" s="241" t="s">
        <v>2649</v>
      </c>
      <c r="D1206" s="241" t="s">
        <v>1475</v>
      </c>
      <c r="E1206" s="321" t="s">
        <v>18</v>
      </c>
      <c r="F1206" s="243" t="n">
        <v>2011.04</v>
      </c>
      <c r="G1206" s="244" t="n">
        <v>9787500082194</v>
      </c>
      <c r="H1206" s="243" t="n">
        <v>15</v>
      </c>
      <c r="I1206" s="322" t="n">
        <v>1</v>
      </c>
      <c r="J1206" s="243" t="n">
        <v>6</v>
      </c>
      <c r="K1206" s="242" t="s">
        <v>2554</v>
      </c>
      <c r="L1206" s="321" t="s">
        <v>18</v>
      </c>
      <c r="M1206" s="321" t="s">
        <v>18</v>
      </c>
    </row>
    <row r="1207" s="2" customFormat="true" ht="24.95" hidden="false" customHeight="true" outlineLevel="0" collapsed="false">
      <c r="A1207" s="90" t="n">
        <v>1186</v>
      </c>
      <c r="B1207" s="320" t="s">
        <v>2650</v>
      </c>
      <c r="C1207" s="241" t="s">
        <v>2651</v>
      </c>
      <c r="D1207" s="241" t="s">
        <v>1475</v>
      </c>
      <c r="E1207" s="321" t="s">
        <v>18</v>
      </c>
      <c r="F1207" s="243" t="n">
        <v>2011.04</v>
      </c>
      <c r="G1207" s="244" t="n">
        <v>9787500082200</v>
      </c>
      <c r="H1207" s="243" t="n">
        <v>15</v>
      </c>
      <c r="I1207" s="322" t="n">
        <v>1</v>
      </c>
      <c r="J1207" s="243" t="n">
        <v>5.75</v>
      </c>
      <c r="K1207" s="242" t="s">
        <v>2554</v>
      </c>
      <c r="L1207" s="321" t="s">
        <v>18</v>
      </c>
      <c r="M1207" s="321" t="s">
        <v>18</v>
      </c>
    </row>
    <row r="1208" s="2" customFormat="true" ht="24.95" hidden="false" customHeight="true" outlineLevel="0" collapsed="false">
      <c r="A1208" s="90" t="n">
        <v>1187</v>
      </c>
      <c r="B1208" s="320" t="s">
        <v>2652</v>
      </c>
      <c r="C1208" s="241" t="s">
        <v>2653</v>
      </c>
      <c r="D1208" s="241" t="s">
        <v>1475</v>
      </c>
      <c r="E1208" s="321" t="s">
        <v>18</v>
      </c>
      <c r="F1208" s="243" t="n">
        <v>2011.08</v>
      </c>
      <c r="G1208" s="244" t="n">
        <v>9787500086055</v>
      </c>
      <c r="H1208" s="243" t="n">
        <v>19</v>
      </c>
      <c r="I1208" s="322" t="n">
        <v>1</v>
      </c>
      <c r="J1208" s="243" t="n">
        <v>8</v>
      </c>
      <c r="K1208" s="242" t="s">
        <v>1218</v>
      </c>
      <c r="L1208" s="321" t="s">
        <v>18</v>
      </c>
      <c r="M1208" s="321" t="s">
        <v>18</v>
      </c>
    </row>
    <row r="1209" s="2" customFormat="true" ht="24.95" hidden="false" customHeight="true" outlineLevel="0" collapsed="false">
      <c r="A1209" s="90" t="n">
        <v>1188</v>
      </c>
      <c r="B1209" s="320" t="s">
        <v>2654</v>
      </c>
      <c r="C1209" s="326" t="s">
        <v>2655</v>
      </c>
      <c r="D1209" s="343" t="s">
        <v>1606</v>
      </c>
      <c r="E1209" s="328"/>
      <c r="F1209" s="327" t="n">
        <v>2011.06</v>
      </c>
      <c r="G1209" s="328" t="n">
        <v>9787535851819</v>
      </c>
      <c r="H1209" s="327" t="n">
        <v>22.8</v>
      </c>
      <c r="I1209" s="322" t="n">
        <v>1</v>
      </c>
      <c r="J1209" s="327" t="n">
        <v>11</v>
      </c>
      <c r="K1209" s="242" t="s">
        <v>1218</v>
      </c>
      <c r="L1209" s="321" t="s">
        <v>18</v>
      </c>
      <c r="M1209" s="321" t="s">
        <v>18</v>
      </c>
    </row>
    <row r="1210" s="2" customFormat="true" ht="24.95" hidden="false" customHeight="true" outlineLevel="0" collapsed="false">
      <c r="A1210" s="90" t="n">
        <v>1189</v>
      </c>
      <c r="B1210" s="320" t="s">
        <v>2656</v>
      </c>
      <c r="C1210" s="326" t="s">
        <v>2657</v>
      </c>
      <c r="D1210" s="326" t="s">
        <v>2658</v>
      </c>
      <c r="E1210" s="321"/>
      <c r="F1210" s="327" t="n">
        <v>2011.01</v>
      </c>
      <c r="G1210" s="328" t="n">
        <v>9787514500295</v>
      </c>
      <c r="H1210" s="327" t="n">
        <v>24.8</v>
      </c>
      <c r="I1210" s="322" t="n">
        <v>1</v>
      </c>
      <c r="J1210" s="327" t="n">
        <v>9.75</v>
      </c>
      <c r="K1210" s="321" t="s">
        <v>1218</v>
      </c>
      <c r="L1210" s="327"/>
      <c r="M1210" s="321" t="s">
        <v>18</v>
      </c>
    </row>
    <row r="1211" s="2" customFormat="true" ht="24.95" hidden="false" customHeight="true" outlineLevel="0" collapsed="false">
      <c r="A1211" s="90" t="n">
        <v>1190</v>
      </c>
      <c r="B1211" s="320" t="s">
        <v>2659</v>
      </c>
      <c r="C1211" s="241" t="s">
        <v>2660</v>
      </c>
      <c r="D1211" s="326" t="s">
        <v>2307</v>
      </c>
      <c r="E1211" s="321" t="s">
        <v>18</v>
      </c>
      <c r="F1211" s="243" t="n">
        <v>2011.11</v>
      </c>
      <c r="G1211" s="244" t="n">
        <v>9787301120675</v>
      </c>
      <c r="H1211" s="243" t="n">
        <v>25</v>
      </c>
      <c r="I1211" s="322" t="n">
        <v>1</v>
      </c>
      <c r="J1211" s="243" t="n">
        <v>14</v>
      </c>
      <c r="K1211" s="242" t="s">
        <v>1737</v>
      </c>
      <c r="L1211" s="321" t="s">
        <v>18</v>
      </c>
      <c r="M1211" s="321" t="s">
        <v>18</v>
      </c>
    </row>
    <row r="1212" s="2" customFormat="true" ht="24.95" hidden="false" customHeight="true" outlineLevel="0" collapsed="false">
      <c r="A1212" s="90" t="n">
        <v>1191</v>
      </c>
      <c r="B1212" s="320" t="s">
        <v>2661</v>
      </c>
      <c r="C1212" s="241" t="s">
        <v>2662</v>
      </c>
      <c r="D1212" s="326" t="s">
        <v>2307</v>
      </c>
      <c r="E1212" s="321" t="s">
        <v>18</v>
      </c>
      <c r="F1212" s="243" t="n">
        <v>2011.11</v>
      </c>
      <c r="G1212" s="244" t="n">
        <v>9787301120699</v>
      </c>
      <c r="H1212" s="243" t="n">
        <v>25</v>
      </c>
      <c r="I1212" s="322" t="n">
        <v>1</v>
      </c>
      <c r="J1212" s="243" t="n">
        <v>14</v>
      </c>
      <c r="K1212" s="242" t="s">
        <v>1737</v>
      </c>
      <c r="L1212" s="321" t="s">
        <v>18</v>
      </c>
      <c r="M1212" s="321" t="s">
        <v>18</v>
      </c>
    </row>
    <row r="1213" s="2" customFormat="true" ht="24.95" hidden="false" customHeight="true" outlineLevel="0" collapsed="false">
      <c r="A1213" s="90" t="n">
        <v>1192</v>
      </c>
      <c r="B1213" s="320" t="s">
        <v>2663</v>
      </c>
      <c r="C1213" s="241" t="s">
        <v>2664</v>
      </c>
      <c r="D1213" s="326" t="s">
        <v>2307</v>
      </c>
      <c r="E1213" s="321" t="s">
        <v>18</v>
      </c>
      <c r="F1213" s="243" t="n">
        <v>2011.11</v>
      </c>
      <c r="G1213" s="244" t="n">
        <v>9787301120712</v>
      </c>
      <c r="H1213" s="243" t="n">
        <v>25</v>
      </c>
      <c r="I1213" s="322" t="n">
        <v>1</v>
      </c>
      <c r="J1213" s="243" t="n">
        <v>14</v>
      </c>
      <c r="K1213" s="242" t="s">
        <v>1737</v>
      </c>
      <c r="L1213" s="321" t="s">
        <v>18</v>
      </c>
      <c r="M1213" s="321" t="s">
        <v>18</v>
      </c>
    </row>
    <row r="1214" s="2" customFormat="true" ht="24.95" hidden="false" customHeight="true" outlineLevel="0" collapsed="false">
      <c r="A1214" s="90" t="n">
        <v>1193</v>
      </c>
      <c r="B1214" s="320" t="s">
        <v>2665</v>
      </c>
      <c r="C1214" s="326" t="s">
        <v>2666</v>
      </c>
      <c r="D1214" s="326" t="s">
        <v>2307</v>
      </c>
      <c r="E1214" s="321" t="s">
        <v>18</v>
      </c>
      <c r="F1214" s="327" t="n">
        <v>2011.01</v>
      </c>
      <c r="G1214" s="328" t="n">
        <v>9787301182994</v>
      </c>
      <c r="H1214" s="327" t="n">
        <v>20</v>
      </c>
      <c r="I1214" s="322" t="n">
        <v>1</v>
      </c>
      <c r="J1214" s="327" t="n">
        <v>12.5</v>
      </c>
      <c r="K1214" s="242" t="s">
        <v>1737</v>
      </c>
      <c r="L1214" s="327"/>
      <c r="M1214" s="321" t="s">
        <v>18</v>
      </c>
    </row>
    <row r="1215" s="2" customFormat="true" ht="24.95" hidden="false" customHeight="true" outlineLevel="0" collapsed="false">
      <c r="A1215" s="90" t="n">
        <v>1194</v>
      </c>
      <c r="B1215" s="320" t="s">
        <v>2667</v>
      </c>
      <c r="C1215" s="326" t="s">
        <v>2668</v>
      </c>
      <c r="D1215" s="326" t="s">
        <v>2307</v>
      </c>
      <c r="E1215" s="321" t="s">
        <v>18</v>
      </c>
      <c r="F1215" s="327" t="n">
        <v>2011.01</v>
      </c>
      <c r="G1215" s="328" t="n">
        <v>9787301182987</v>
      </c>
      <c r="H1215" s="327" t="n">
        <v>20</v>
      </c>
      <c r="I1215" s="322" t="n">
        <v>1</v>
      </c>
      <c r="J1215" s="327" t="n">
        <v>12.5</v>
      </c>
      <c r="K1215" s="242" t="s">
        <v>1737</v>
      </c>
      <c r="L1215" s="327"/>
      <c r="M1215" s="321" t="s">
        <v>18</v>
      </c>
    </row>
    <row r="1216" s="2" customFormat="true" ht="24.95" hidden="false" customHeight="true" outlineLevel="0" collapsed="false">
      <c r="A1216" s="90" t="n">
        <v>1195</v>
      </c>
      <c r="B1216" s="320" t="s">
        <v>2669</v>
      </c>
      <c r="C1216" s="326" t="s">
        <v>2670</v>
      </c>
      <c r="D1216" s="326" t="s">
        <v>2307</v>
      </c>
      <c r="E1216" s="321" t="s">
        <v>18</v>
      </c>
      <c r="F1216" s="327" t="n">
        <v>2011.01</v>
      </c>
      <c r="G1216" s="328" t="n">
        <v>9787301182970</v>
      </c>
      <c r="H1216" s="327" t="n">
        <v>20</v>
      </c>
      <c r="I1216" s="322" t="n">
        <v>1</v>
      </c>
      <c r="J1216" s="327" t="n">
        <v>12.5</v>
      </c>
      <c r="K1216" s="242" t="s">
        <v>1737</v>
      </c>
      <c r="L1216" s="327"/>
      <c r="M1216" s="321" t="s">
        <v>18</v>
      </c>
    </row>
    <row r="1217" s="2" customFormat="true" ht="24.95" hidden="false" customHeight="true" outlineLevel="0" collapsed="false">
      <c r="A1217" s="90" t="n">
        <v>1196</v>
      </c>
      <c r="B1217" s="320" t="s">
        <v>2671</v>
      </c>
      <c r="C1217" s="326" t="s">
        <v>2672</v>
      </c>
      <c r="D1217" s="326" t="s">
        <v>2673</v>
      </c>
      <c r="E1217" s="321" t="s">
        <v>18</v>
      </c>
      <c r="F1217" s="327" t="n">
        <v>2011.06</v>
      </c>
      <c r="G1217" s="328" t="n">
        <v>9787513508919</v>
      </c>
      <c r="H1217" s="327" t="n">
        <v>16</v>
      </c>
      <c r="I1217" s="322" t="n">
        <v>1</v>
      </c>
      <c r="J1217" s="327" t="n">
        <v>15</v>
      </c>
      <c r="K1217" s="242" t="s">
        <v>1218</v>
      </c>
      <c r="L1217" s="327"/>
      <c r="M1217" s="321" t="s">
        <v>18</v>
      </c>
    </row>
    <row r="1218" s="2" customFormat="true" ht="24.95" hidden="false" customHeight="true" outlineLevel="0" collapsed="false">
      <c r="A1218" s="90" t="n">
        <v>1197</v>
      </c>
      <c r="B1218" s="320" t="s">
        <v>2674</v>
      </c>
      <c r="C1218" s="326" t="s">
        <v>2675</v>
      </c>
      <c r="D1218" s="343" t="s">
        <v>1606</v>
      </c>
      <c r="E1218" s="328"/>
      <c r="F1218" s="327" t="n">
        <v>2010.05</v>
      </c>
      <c r="G1218" s="328" t="n">
        <v>9787535849847</v>
      </c>
      <c r="H1218" s="327" t="n">
        <v>16</v>
      </c>
      <c r="I1218" s="322" t="n">
        <v>1</v>
      </c>
      <c r="J1218" s="327" t="n">
        <v>8.5</v>
      </c>
      <c r="K1218" s="242" t="s">
        <v>1737</v>
      </c>
      <c r="L1218" s="327"/>
      <c r="M1218" s="321" t="s">
        <v>18</v>
      </c>
    </row>
    <row r="1219" s="2" customFormat="true" ht="24.95" hidden="false" customHeight="true" outlineLevel="0" collapsed="false">
      <c r="A1219" s="90" t="n">
        <v>1198</v>
      </c>
      <c r="B1219" s="320" t="s">
        <v>2676</v>
      </c>
      <c r="C1219" s="326" t="s">
        <v>2677</v>
      </c>
      <c r="D1219" s="343" t="s">
        <v>1606</v>
      </c>
      <c r="E1219" s="328"/>
      <c r="F1219" s="327" t="n">
        <v>2010.07</v>
      </c>
      <c r="G1219" s="328" t="n">
        <v>9787535849854</v>
      </c>
      <c r="H1219" s="327" t="n">
        <v>15</v>
      </c>
      <c r="I1219" s="322" t="n">
        <v>1</v>
      </c>
      <c r="J1219" s="327" t="n">
        <v>7.75</v>
      </c>
      <c r="K1219" s="242" t="s">
        <v>1737</v>
      </c>
      <c r="L1219" s="327"/>
      <c r="M1219" s="321" t="s">
        <v>18</v>
      </c>
    </row>
    <row r="1220" s="2" customFormat="true" ht="24.95" hidden="false" customHeight="true" outlineLevel="0" collapsed="false">
      <c r="A1220" s="90" t="n">
        <v>1199</v>
      </c>
      <c r="B1220" s="320" t="s">
        <v>2678</v>
      </c>
      <c r="C1220" s="241" t="s">
        <v>2679</v>
      </c>
      <c r="D1220" s="326" t="s">
        <v>2673</v>
      </c>
      <c r="E1220" s="321" t="s">
        <v>18</v>
      </c>
      <c r="F1220" s="243" t="n">
        <v>2011.09</v>
      </c>
      <c r="G1220" s="244" t="n">
        <v>9787560099309</v>
      </c>
      <c r="H1220" s="243" t="n">
        <v>16</v>
      </c>
      <c r="I1220" s="322" t="n">
        <v>1</v>
      </c>
      <c r="J1220" s="243" t="n">
        <v>12.5</v>
      </c>
      <c r="K1220" s="242" t="s">
        <v>1737</v>
      </c>
      <c r="L1220" s="243"/>
      <c r="M1220" s="321" t="s">
        <v>18</v>
      </c>
    </row>
    <row r="1221" s="2" customFormat="true" ht="24.95" hidden="false" customHeight="true" outlineLevel="0" collapsed="false">
      <c r="A1221" s="90" t="n">
        <v>1200</v>
      </c>
      <c r="B1221" s="320" t="s">
        <v>2680</v>
      </c>
      <c r="C1221" s="241" t="s">
        <v>2681</v>
      </c>
      <c r="D1221" s="326" t="s">
        <v>2673</v>
      </c>
      <c r="E1221" s="321" t="s">
        <v>18</v>
      </c>
      <c r="F1221" s="243" t="n">
        <v>2011.12</v>
      </c>
      <c r="G1221" s="244" t="n">
        <v>9787560099316</v>
      </c>
      <c r="H1221" s="243" t="n">
        <v>16</v>
      </c>
      <c r="I1221" s="322" t="n">
        <v>1</v>
      </c>
      <c r="J1221" s="243" t="n">
        <v>13</v>
      </c>
      <c r="K1221" s="242" t="s">
        <v>1737</v>
      </c>
      <c r="L1221" s="243"/>
      <c r="M1221" s="321" t="s">
        <v>18</v>
      </c>
    </row>
    <row r="1222" s="2" customFormat="true" ht="24.95" hidden="false" customHeight="true" outlineLevel="0" collapsed="false">
      <c r="A1222" s="90" t="n">
        <v>1201</v>
      </c>
      <c r="B1222" s="320" t="s">
        <v>2682</v>
      </c>
      <c r="C1222" s="241" t="s">
        <v>2683</v>
      </c>
      <c r="D1222" s="326" t="s">
        <v>2673</v>
      </c>
      <c r="E1222" s="321" t="s">
        <v>18</v>
      </c>
      <c r="F1222" s="243" t="n">
        <v>2011.11</v>
      </c>
      <c r="G1222" s="244" t="n">
        <v>9787560099323</v>
      </c>
      <c r="H1222" s="243" t="n">
        <v>16</v>
      </c>
      <c r="I1222" s="322" t="n">
        <v>1</v>
      </c>
      <c r="J1222" s="243" t="n">
        <v>13.5</v>
      </c>
      <c r="K1222" s="242" t="s">
        <v>1737</v>
      </c>
      <c r="L1222" s="243"/>
      <c r="M1222" s="321" t="s">
        <v>18</v>
      </c>
    </row>
    <row r="1223" s="2" customFormat="true" ht="24.95" hidden="false" customHeight="true" outlineLevel="0" collapsed="false">
      <c r="A1223" s="90" t="n">
        <v>1202</v>
      </c>
      <c r="B1223" s="320" t="s">
        <v>2684</v>
      </c>
      <c r="C1223" s="326" t="s">
        <v>2685</v>
      </c>
      <c r="D1223" s="343" t="s">
        <v>1606</v>
      </c>
      <c r="E1223" s="328"/>
      <c r="F1223" s="327" t="n">
        <v>2011.07</v>
      </c>
      <c r="G1223" s="328" t="n">
        <v>9787535862778</v>
      </c>
      <c r="H1223" s="327" t="n">
        <v>21</v>
      </c>
      <c r="I1223" s="322" t="n">
        <v>1</v>
      </c>
      <c r="J1223" s="327" t="n">
        <v>16.25</v>
      </c>
      <c r="K1223" s="242" t="s">
        <v>1737</v>
      </c>
      <c r="L1223" s="327"/>
      <c r="M1223" s="321" t="s">
        <v>18</v>
      </c>
    </row>
    <row r="1224" s="2" customFormat="true" ht="24.95" hidden="false" customHeight="true" outlineLevel="0" collapsed="false">
      <c r="A1224" s="90" t="n">
        <v>1203</v>
      </c>
      <c r="B1224" s="320" t="s">
        <v>2686</v>
      </c>
      <c r="C1224" s="326" t="s">
        <v>2687</v>
      </c>
      <c r="D1224" s="343" t="s">
        <v>1606</v>
      </c>
      <c r="E1224" s="328"/>
      <c r="F1224" s="327" t="n">
        <v>2011.07</v>
      </c>
      <c r="G1224" s="328" t="n">
        <v>9787535862723</v>
      </c>
      <c r="H1224" s="327" t="n">
        <v>22</v>
      </c>
      <c r="I1224" s="322" t="n">
        <v>1</v>
      </c>
      <c r="J1224" s="327" t="n">
        <v>16.5</v>
      </c>
      <c r="K1224" s="242" t="s">
        <v>1737</v>
      </c>
      <c r="L1224" s="327"/>
      <c r="M1224" s="321" t="s">
        <v>18</v>
      </c>
    </row>
    <row r="1225" s="2" customFormat="true" ht="24.95" hidden="false" customHeight="true" outlineLevel="0" collapsed="false">
      <c r="A1225" s="90" t="n">
        <v>1204</v>
      </c>
      <c r="B1225" s="320" t="s">
        <v>2688</v>
      </c>
      <c r="C1225" s="326" t="s">
        <v>2689</v>
      </c>
      <c r="D1225" s="343" t="s">
        <v>1606</v>
      </c>
      <c r="E1225" s="328"/>
      <c r="F1225" s="327" t="n">
        <v>2011.07</v>
      </c>
      <c r="G1225" s="328" t="n">
        <v>9787535862792</v>
      </c>
      <c r="H1225" s="327" t="n">
        <v>20</v>
      </c>
      <c r="I1225" s="322" t="n">
        <v>1</v>
      </c>
      <c r="J1225" s="327" t="n">
        <v>15</v>
      </c>
      <c r="K1225" s="242" t="s">
        <v>1737</v>
      </c>
      <c r="L1225" s="327"/>
      <c r="M1225" s="321" t="s">
        <v>18</v>
      </c>
    </row>
    <row r="1226" s="2" customFormat="true" ht="24.95" hidden="false" customHeight="true" outlineLevel="0" collapsed="false">
      <c r="A1226" s="90" t="n">
        <v>1205</v>
      </c>
      <c r="B1226" s="320" t="s">
        <v>2690</v>
      </c>
      <c r="C1226" s="326" t="s">
        <v>2691</v>
      </c>
      <c r="D1226" s="343" t="s">
        <v>1606</v>
      </c>
      <c r="E1226" s="328"/>
      <c r="F1226" s="327" t="n">
        <v>2011.07</v>
      </c>
      <c r="G1226" s="328" t="n">
        <v>9787535862716</v>
      </c>
      <c r="H1226" s="327" t="n">
        <v>22</v>
      </c>
      <c r="I1226" s="322" t="n">
        <v>1</v>
      </c>
      <c r="J1226" s="327" t="n">
        <v>16.5</v>
      </c>
      <c r="K1226" s="242" t="s">
        <v>1737</v>
      </c>
      <c r="L1226" s="327"/>
      <c r="M1226" s="321" t="s">
        <v>18</v>
      </c>
    </row>
    <row r="1227" s="2" customFormat="true" ht="24.95" hidden="false" customHeight="true" outlineLevel="0" collapsed="false">
      <c r="A1227" s="90" t="n">
        <v>1206</v>
      </c>
      <c r="B1227" s="320" t="s">
        <v>2692</v>
      </c>
      <c r="C1227" s="326" t="s">
        <v>2693</v>
      </c>
      <c r="D1227" s="343" t="s">
        <v>1606</v>
      </c>
      <c r="E1227" s="328"/>
      <c r="F1227" s="327" t="n">
        <v>2011.07</v>
      </c>
      <c r="G1227" s="328" t="n">
        <v>9787535862808</v>
      </c>
      <c r="H1227" s="327" t="n">
        <v>22</v>
      </c>
      <c r="I1227" s="322" t="n">
        <v>1</v>
      </c>
      <c r="J1227" s="327" t="n">
        <v>16.5</v>
      </c>
      <c r="K1227" s="242" t="s">
        <v>1737</v>
      </c>
      <c r="L1227" s="327"/>
      <c r="M1227" s="321" t="s">
        <v>18</v>
      </c>
    </row>
    <row r="1228" s="2" customFormat="true" ht="24.95" hidden="false" customHeight="true" outlineLevel="0" collapsed="false">
      <c r="A1228" s="90" t="n">
        <v>1207</v>
      </c>
      <c r="B1228" s="320" t="s">
        <v>2694</v>
      </c>
      <c r="C1228" s="326" t="s">
        <v>2695</v>
      </c>
      <c r="D1228" s="343" t="s">
        <v>1606</v>
      </c>
      <c r="E1228" s="328"/>
      <c r="F1228" s="327" t="n">
        <v>2011.09</v>
      </c>
      <c r="G1228" s="328" t="n">
        <v>9787535862785</v>
      </c>
      <c r="H1228" s="327" t="n">
        <v>20</v>
      </c>
      <c r="I1228" s="322" t="n">
        <v>1</v>
      </c>
      <c r="J1228" s="327" t="n">
        <v>12.25</v>
      </c>
      <c r="K1228" s="242" t="s">
        <v>1737</v>
      </c>
      <c r="L1228" s="327"/>
      <c r="M1228" s="321" t="s">
        <v>18</v>
      </c>
    </row>
    <row r="1229" s="2" customFormat="true" ht="24.95" hidden="false" customHeight="true" outlineLevel="0" collapsed="false">
      <c r="A1229" s="90" t="n">
        <v>1208</v>
      </c>
      <c r="B1229" s="320" t="s">
        <v>2696</v>
      </c>
      <c r="C1229" s="326" t="s">
        <v>2697</v>
      </c>
      <c r="D1229" s="343" t="s">
        <v>1606</v>
      </c>
      <c r="E1229" s="328"/>
      <c r="F1229" s="327" t="n">
        <v>2011.09</v>
      </c>
      <c r="G1229" s="328" t="n">
        <v>9787535868862</v>
      </c>
      <c r="H1229" s="327" t="n">
        <v>20</v>
      </c>
      <c r="I1229" s="322" t="n">
        <v>1</v>
      </c>
      <c r="J1229" s="327" t="n">
        <v>13.5</v>
      </c>
      <c r="K1229" s="242" t="s">
        <v>1737</v>
      </c>
      <c r="L1229" s="327"/>
      <c r="M1229" s="321" t="s">
        <v>18</v>
      </c>
    </row>
    <row r="1230" s="2" customFormat="true" ht="24.95" hidden="false" customHeight="true" outlineLevel="0" collapsed="false">
      <c r="A1230" s="90" t="n">
        <v>1209</v>
      </c>
      <c r="B1230" s="320" t="s">
        <v>2698</v>
      </c>
      <c r="C1230" s="326" t="s">
        <v>2699</v>
      </c>
      <c r="D1230" s="343" t="s">
        <v>1606</v>
      </c>
      <c r="E1230" s="328"/>
      <c r="F1230" s="327" t="n">
        <v>2011.09</v>
      </c>
      <c r="G1230" s="328" t="n">
        <v>9787535869852</v>
      </c>
      <c r="H1230" s="327" t="n">
        <v>21</v>
      </c>
      <c r="I1230" s="322" t="n">
        <v>1</v>
      </c>
      <c r="J1230" s="327" t="n">
        <v>15</v>
      </c>
      <c r="K1230" s="242" t="s">
        <v>1737</v>
      </c>
      <c r="L1230" s="327"/>
      <c r="M1230" s="321" t="s">
        <v>18</v>
      </c>
    </row>
    <row r="1231" s="2" customFormat="true" ht="24.95" hidden="false" customHeight="true" outlineLevel="0" collapsed="false">
      <c r="A1231" s="90" t="n">
        <v>1210</v>
      </c>
      <c r="B1231" s="320" t="s">
        <v>2700</v>
      </c>
      <c r="C1231" s="326" t="s">
        <v>2701</v>
      </c>
      <c r="D1231" s="343" t="s">
        <v>1606</v>
      </c>
      <c r="E1231" s="328"/>
      <c r="F1231" s="327" t="n">
        <v>2011.09</v>
      </c>
      <c r="G1231" s="328" t="n">
        <v>9787535868879</v>
      </c>
      <c r="H1231" s="327" t="n">
        <v>20</v>
      </c>
      <c r="I1231" s="322" t="n">
        <v>1</v>
      </c>
      <c r="J1231" s="327" t="n">
        <v>14</v>
      </c>
      <c r="K1231" s="242" t="s">
        <v>1737</v>
      </c>
      <c r="L1231" s="327"/>
      <c r="M1231" s="321" t="s">
        <v>18</v>
      </c>
    </row>
    <row r="1232" s="2" customFormat="true" ht="24.95" hidden="false" customHeight="true" outlineLevel="0" collapsed="false">
      <c r="A1232" s="90" t="n">
        <v>1211</v>
      </c>
      <c r="B1232" s="320" t="s">
        <v>2702</v>
      </c>
      <c r="C1232" s="326" t="s">
        <v>2703</v>
      </c>
      <c r="D1232" s="343" t="s">
        <v>1606</v>
      </c>
      <c r="E1232" s="328"/>
      <c r="F1232" s="327" t="n">
        <v>2011.09</v>
      </c>
      <c r="G1232" s="328" t="n">
        <v>9787535869845</v>
      </c>
      <c r="H1232" s="327" t="n">
        <v>21</v>
      </c>
      <c r="I1232" s="322" t="n">
        <v>1</v>
      </c>
      <c r="J1232" s="327" t="n">
        <v>14.75</v>
      </c>
      <c r="K1232" s="242" t="s">
        <v>1737</v>
      </c>
      <c r="L1232" s="327"/>
      <c r="M1232" s="321" t="s">
        <v>18</v>
      </c>
    </row>
    <row r="1233" s="2" customFormat="true" ht="24.95" hidden="false" customHeight="true" outlineLevel="0" collapsed="false">
      <c r="A1233" s="90" t="n">
        <v>1212</v>
      </c>
      <c r="B1233" s="320" t="s">
        <v>2704</v>
      </c>
      <c r="C1233" s="241" t="s">
        <v>2705</v>
      </c>
      <c r="D1233" s="241" t="s">
        <v>1439</v>
      </c>
      <c r="E1233" s="242"/>
      <c r="F1233" s="243" t="n">
        <v>2011.03</v>
      </c>
      <c r="G1233" s="244" t="n">
        <v>9787221086785</v>
      </c>
      <c r="H1233" s="243" t="n">
        <v>16.8</v>
      </c>
      <c r="I1233" s="322" t="n">
        <v>1</v>
      </c>
      <c r="J1233" s="243" t="n">
        <v>15</v>
      </c>
      <c r="K1233" s="242" t="s">
        <v>1737</v>
      </c>
      <c r="L1233" s="243"/>
      <c r="M1233" s="321" t="s">
        <v>18</v>
      </c>
    </row>
    <row r="1234" s="2" customFormat="true" ht="24.95" hidden="false" customHeight="true" outlineLevel="0" collapsed="false">
      <c r="A1234" s="90" t="n">
        <v>1213</v>
      </c>
      <c r="B1234" s="320" t="s">
        <v>2706</v>
      </c>
      <c r="C1234" s="241" t="s">
        <v>2707</v>
      </c>
      <c r="D1234" s="241" t="s">
        <v>1439</v>
      </c>
      <c r="E1234" s="242"/>
      <c r="F1234" s="243" t="n">
        <v>2011.03</v>
      </c>
      <c r="G1234" s="244" t="n">
        <v>9787221086792</v>
      </c>
      <c r="H1234" s="243" t="n">
        <v>16.8</v>
      </c>
      <c r="I1234" s="322" t="n">
        <v>1</v>
      </c>
      <c r="J1234" s="243" t="n">
        <v>15</v>
      </c>
      <c r="K1234" s="242" t="s">
        <v>1737</v>
      </c>
      <c r="L1234" s="243"/>
      <c r="M1234" s="321" t="s">
        <v>18</v>
      </c>
    </row>
    <row r="1235" s="2" customFormat="true" ht="24.95" hidden="false" customHeight="true" outlineLevel="0" collapsed="false">
      <c r="A1235" s="90" t="n">
        <v>1214</v>
      </c>
      <c r="B1235" s="320" t="s">
        <v>2708</v>
      </c>
      <c r="C1235" s="241" t="s">
        <v>2709</v>
      </c>
      <c r="D1235" s="241" t="s">
        <v>1439</v>
      </c>
      <c r="E1235" s="242"/>
      <c r="F1235" s="243" t="n">
        <v>2011.03</v>
      </c>
      <c r="G1235" s="244" t="n">
        <v>9787221086808</v>
      </c>
      <c r="H1235" s="243" t="n">
        <v>16.8</v>
      </c>
      <c r="I1235" s="322" t="n">
        <v>1</v>
      </c>
      <c r="J1235" s="243" t="n">
        <v>15</v>
      </c>
      <c r="K1235" s="242" t="s">
        <v>1737</v>
      </c>
      <c r="L1235" s="243"/>
      <c r="M1235" s="321" t="s">
        <v>18</v>
      </c>
    </row>
    <row r="1236" s="2" customFormat="true" ht="24.95" hidden="false" customHeight="true" outlineLevel="0" collapsed="false">
      <c r="A1236" s="90" t="n">
        <v>1215</v>
      </c>
      <c r="B1236" s="320" t="s">
        <v>2710</v>
      </c>
      <c r="C1236" s="241" t="s">
        <v>2711</v>
      </c>
      <c r="D1236" s="241" t="s">
        <v>2712</v>
      </c>
      <c r="E1236" s="242"/>
      <c r="F1236" s="243" t="n">
        <v>2011.01</v>
      </c>
      <c r="G1236" s="244" t="n">
        <v>9787537638067</v>
      </c>
      <c r="H1236" s="243" t="n">
        <v>19.8</v>
      </c>
      <c r="I1236" s="322" t="n">
        <v>1</v>
      </c>
      <c r="J1236" s="243" t="n">
        <v>8</v>
      </c>
      <c r="K1236" s="242" t="s">
        <v>2713</v>
      </c>
      <c r="L1236" s="321" t="s">
        <v>18</v>
      </c>
      <c r="M1236" s="321" t="s">
        <v>18</v>
      </c>
    </row>
    <row r="1237" s="2" customFormat="true" ht="24.95" hidden="false" customHeight="true" outlineLevel="0" collapsed="false">
      <c r="A1237" s="90" t="n">
        <v>1216</v>
      </c>
      <c r="B1237" s="320" t="s">
        <v>2714</v>
      </c>
      <c r="C1237" s="241" t="s">
        <v>2715</v>
      </c>
      <c r="D1237" s="241" t="s">
        <v>2712</v>
      </c>
      <c r="E1237" s="242"/>
      <c r="F1237" s="243" t="n">
        <v>2011.01</v>
      </c>
      <c r="G1237" s="244" t="n">
        <v>9787537638029</v>
      </c>
      <c r="H1237" s="243" t="n">
        <v>19.8</v>
      </c>
      <c r="I1237" s="322" t="n">
        <v>1</v>
      </c>
      <c r="J1237" s="243" t="n">
        <v>8</v>
      </c>
      <c r="K1237" s="242" t="s">
        <v>2713</v>
      </c>
      <c r="L1237" s="321" t="s">
        <v>18</v>
      </c>
      <c r="M1237" s="321" t="s">
        <v>18</v>
      </c>
    </row>
    <row r="1238" s="2" customFormat="true" ht="24.95" hidden="false" customHeight="true" outlineLevel="0" collapsed="false">
      <c r="A1238" s="90" t="n">
        <v>1217</v>
      </c>
      <c r="B1238" s="320" t="s">
        <v>2716</v>
      </c>
      <c r="C1238" s="241" t="s">
        <v>2717</v>
      </c>
      <c r="D1238" s="241" t="s">
        <v>2712</v>
      </c>
      <c r="E1238" s="242"/>
      <c r="F1238" s="243" t="n">
        <v>2011.01</v>
      </c>
      <c r="G1238" s="244" t="n">
        <v>9787537638036</v>
      </c>
      <c r="H1238" s="243" t="n">
        <v>19.8</v>
      </c>
      <c r="I1238" s="322" t="n">
        <v>1</v>
      </c>
      <c r="J1238" s="243" t="n">
        <v>8</v>
      </c>
      <c r="K1238" s="242" t="s">
        <v>2713</v>
      </c>
      <c r="L1238" s="321" t="s">
        <v>18</v>
      </c>
      <c r="M1238" s="321" t="s">
        <v>18</v>
      </c>
    </row>
    <row r="1239" s="2" customFormat="true" ht="24.95" hidden="false" customHeight="true" outlineLevel="0" collapsed="false">
      <c r="A1239" s="90" t="n">
        <v>1218</v>
      </c>
      <c r="B1239" s="320" t="s">
        <v>2718</v>
      </c>
      <c r="C1239" s="241" t="s">
        <v>2719</v>
      </c>
      <c r="D1239" s="241" t="s">
        <v>2712</v>
      </c>
      <c r="E1239" s="242"/>
      <c r="F1239" s="243" t="n">
        <v>2011.01</v>
      </c>
      <c r="G1239" s="244" t="n">
        <v>9787537638098</v>
      </c>
      <c r="H1239" s="243" t="n">
        <v>19.8</v>
      </c>
      <c r="I1239" s="322" t="n">
        <v>1</v>
      </c>
      <c r="J1239" s="243" t="n">
        <v>8</v>
      </c>
      <c r="K1239" s="242" t="s">
        <v>2713</v>
      </c>
      <c r="L1239" s="321" t="s">
        <v>18</v>
      </c>
      <c r="M1239" s="321" t="s">
        <v>18</v>
      </c>
    </row>
    <row r="1240" s="2" customFormat="true" ht="24.95" hidden="false" customHeight="true" outlineLevel="0" collapsed="false">
      <c r="A1240" s="90" t="n">
        <v>1219</v>
      </c>
      <c r="B1240" s="320" t="s">
        <v>2720</v>
      </c>
      <c r="C1240" s="241" t="s">
        <v>2721</v>
      </c>
      <c r="D1240" s="241" t="s">
        <v>2712</v>
      </c>
      <c r="E1240" s="242"/>
      <c r="F1240" s="243" t="n">
        <v>2011.01</v>
      </c>
      <c r="G1240" s="244" t="n">
        <v>9787537638050</v>
      </c>
      <c r="H1240" s="243" t="n">
        <v>19.8</v>
      </c>
      <c r="I1240" s="322" t="n">
        <v>1</v>
      </c>
      <c r="J1240" s="243" t="n">
        <v>8</v>
      </c>
      <c r="K1240" s="242" t="s">
        <v>2713</v>
      </c>
      <c r="L1240" s="321" t="s">
        <v>18</v>
      </c>
      <c r="M1240" s="321" t="s">
        <v>18</v>
      </c>
    </row>
    <row r="1241" s="2" customFormat="true" ht="24.95" hidden="false" customHeight="true" outlineLevel="0" collapsed="false">
      <c r="A1241" s="90" t="n">
        <v>1220</v>
      </c>
      <c r="B1241" s="320" t="s">
        <v>2722</v>
      </c>
      <c r="C1241" s="241" t="s">
        <v>2723</v>
      </c>
      <c r="D1241" s="241" t="s">
        <v>2712</v>
      </c>
      <c r="E1241" s="242"/>
      <c r="F1241" s="243" t="n">
        <v>2011.01</v>
      </c>
      <c r="G1241" s="244" t="n">
        <v>9787537638043</v>
      </c>
      <c r="H1241" s="243" t="n">
        <v>19.8</v>
      </c>
      <c r="I1241" s="322" t="n">
        <v>1</v>
      </c>
      <c r="J1241" s="243" t="n">
        <v>8</v>
      </c>
      <c r="K1241" s="242" t="s">
        <v>2713</v>
      </c>
      <c r="L1241" s="321" t="s">
        <v>18</v>
      </c>
      <c r="M1241" s="321" t="s">
        <v>18</v>
      </c>
    </row>
    <row r="1242" s="2" customFormat="true" ht="24.95" hidden="false" customHeight="true" outlineLevel="0" collapsed="false">
      <c r="A1242" s="90" t="n">
        <v>1221</v>
      </c>
      <c r="B1242" s="320" t="s">
        <v>2724</v>
      </c>
      <c r="C1242" s="241" t="s">
        <v>2725</v>
      </c>
      <c r="D1242" s="326" t="s">
        <v>2726</v>
      </c>
      <c r="E1242" s="321" t="s">
        <v>18</v>
      </c>
      <c r="F1242" s="327" t="n">
        <v>2011.11</v>
      </c>
      <c r="G1242" s="328" t="n">
        <v>9787200084566</v>
      </c>
      <c r="H1242" s="327" t="n">
        <v>18.8</v>
      </c>
      <c r="I1242" s="322" t="n">
        <v>1</v>
      </c>
      <c r="J1242" s="327" t="n">
        <v>11.5</v>
      </c>
      <c r="K1242" s="242" t="s">
        <v>1690</v>
      </c>
      <c r="L1242" s="321" t="s">
        <v>18</v>
      </c>
      <c r="M1242" s="321" t="s">
        <v>18</v>
      </c>
    </row>
    <row r="1243" s="2" customFormat="true" ht="24.95" hidden="false" customHeight="true" outlineLevel="0" collapsed="false">
      <c r="A1243" s="90" t="n">
        <v>1222</v>
      </c>
      <c r="B1243" s="320" t="s">
        <v>2727</v>
      </c>
      <c r="C1243" s="241" t="s">
        <v>2728</v>
      </c>
      <c r="D1243" s="326" t="s">
        <v>2726</v>
      </c>
      <c r="E1243" s="321" t="s">
        <v>18</v>
      </c>
      <c r="F1243" s="327" t="n">
        <v>2011.11</v>
      </c>
      <c r="G1243" s="328" t="n">
        <v>9787200084450</v>
      </c>
      <c r="H1243" s="327" t="n">
        <v>18.8</v>
      </c>
      <c r="I1243" s="322" t="n">
        <v>1</v>
      </c>
      <c r="J1243" s="327" t="n">
        <v>12.5</v>
      </c>
      <c r="K1243" s="242" t="s">
        <v>1690</v>
      </c>
      <c r="L1243" s="321" t="s">
        <v>18</v>
      </c>
      <c r="M1243" s="321" t="s">
        <v>18</v>
      </c>
    </row>
    <row r="1244" s="2" customFormat="true" ht="24.95" hidden="false" customHeight="true" outlineLevel="0" collapsed="false">
      <c r="A1244" s="90" t="n">
        <v>1223</v>
      </c>
      <c r="B1244" s="320" t="s">
        <v>2729</v>
      </c>
      <c r="C1244" s="241" t="s">
        <v>2730</v>
      </c>
      <c r="D1244" s="241" t="s">
        <v>2731</v>
      </c>
      <c r="E1244" s="321" t="s">
        <v>18</v>
      </c>
      <c r="F1244" s="243" t="n">
        <v>2011.12</v>
      </c>
      <c r="G1244" s="244" t="n">
        <v>9787539130170</v>
      </c>
      <c r="H1244" s="243" t="n">
        <v>8.8</v>
      </c>
      <c r="I1244" s="322" t="n">
        <v>2</v>
      </c>
      <c r="J1244" s="243" t="n">
        <v>3.75</v>
      </c>
      <c r="K1244" s="242" t="s">
        <v>1690</v>
      </c>
      <c r="L1244" s="243"/>
      <c r="M1244" s="321" t="s">
        <v>18</v>
      </c>
    </row>
    <row r="1245" s="2" customFormat="true" ht="24.95" hidden="false" customHeight="true" outlineLevel="0" collapsed="false">
      <c r="A1245" s="90" t="n">
        <v>1224</v>
      </c>
      <c r="B1245" s="320" t="s">
        <v>2732</v>
      </c>
      <c r="C1245" s="241" t="s">
        <v>2733</v>
      </c>
      <c r="D1245" s="241" t="s">
        <v>2731</v>
      </c>
      <c r="E1245" s="321" t="s">
        <v>18</v>
      </c>
      <c r="F1245" s="243" t="n">
        <v>2011.06</v>
      </c>
      <c r="G1245" s="244" t="n">
        <v>9787539130200</v>
      </c>
      <c r="H1245" s="243" t="n">
        <v>8</v>
      </c>
      <c r="I1245" s="322" t="n">
        <v>2</v>
      </c>
      <c r="J1245" s="243" t="n">
        <v>3.5</v>
      </c>
      <c r="K1245" s="242" t="s">
        <v>1690</v>
      </c>
      <c r="L1245" s="243"/>
      <c r="M1245" s="321" t="s">
        <v>18</v>
      </c>
    </row>
    <row r="1246" s="2" customFormat="true" ht="41.25" hidden="false" customHeight="true" outlineLevel="0" collapsed="false">
      <c r="A1246" s="90" t="n">
        <v>1225</v>
      </c>
      <c r="B1246" s="320" t="s">
        <v>2734</v>
      </c>
      <c r="C1246" s="241" t="s">
        <v>2735</v>
      </c>
      <c r="D1246" s="241" t="s">
        <v>2736</v>
      </c>
      <c r="E1246" s="242"/>
      <c r="F1246" s="243" t="n">
        <v>2010.01</v>
      </c>
      <c r="G1246" s="244" t="n">
        <v>9787539533384</v>
      </c>
      <c r="H1246" s="243" t="n">
        <v>17</v>
      </c>
      <c r="I1246" s="322" t="n">
        <v>1</v>
      </c>
      <c r="J1246" s="243" t="n">
        <v>12.75</v>
      </c>
      <c r="K1246" s="242" t="s">
        <v>1737</v>
      </c>
      <c r="L1246" s="243"/>
      <c r="M1246" s="321" t="s">
        <v>18</v>
      </c>
    </row>
    <row r="1247" s="2" customFormat="true" ht="24.95" hidden="false" customHeight="true" outlineLevel="0" collapsed="false">
      <c r="A1247" s="90" t="n">
        <v>1226</v>
      </c>
      <c r="B1247" s="320" t="s">
        <v>2737</v>
      </c>
      <c r="C1247" s="241" t="s">
        <v>2738</v>
      </c>
      <c r="D1247" s="241" t="s">
        <v>2736</v>
      </c>
      <c r="E1247" s="242"/>
      <c r="F1247" s="243" t="n">
        <v>2009.05</v>
      </c>
      <c r="G1247" s="244" t="n">
        <v>9787539534503</v>
      </c>
      <c r="H1247" s="243" t="n">
        <v>17</v>
      </c>
      <c r="I1247" s="322" t="n">
        <v>1</v>
      </c>
      <c r="J1247" s="243" t="n">
        <v>12.75</v>
      </c>
      <c r="K1247" s="242" t="s">
        <v>1737</v>
      </c>
      <c r="L1247" s="243"/>
      <c r="M1247" s="321" t="s">
        <v>18</v>
      </c>
    </row>
    <row r="1248" s="2" customFormat="true" ht="24.95" hidden="false" customHeight="true" outlineLevel="0" collapsed="false">
      <c r="A1248" s="90" t="n">
        <v>1227</v>
      </c>
      <c r="B1248" s="320" t="s">
        <v>2739</v>
      </c>
      <c r="C1248" s="241" t="s">
        <v>2740</v>
      </c>
      <c r="D1248" s="241" t="s">
        <v>2736</v>
      </c>
      <c r="E1248" s="242"/>
      <c r="F1248" s="243" t="n">
        <v>2011.07</v>
      </c>
      <c r="G1248" s="244" t="n">
        <v>9787539534459</v>
      </c>
      <c r="H1248" s="243" t="n">
        <v>14</v>
      </c>
      <c r="I1248" s="322" t="n">
        <v>1</v>
      </c>
      <c r="J1248" s="243" t="n">
        <v>10</v>
      </c>
      <c r="K1248" s="242" t="s">
        <v>1737</v>
      </c>
      <c r="L1248" s="344"/>
      <c r="M1248" s="321" t="s">
        <v>18</v>
      </c>
    </row>
    <row r="1249" s="2" customFormat="true" ht="24.95" hidden="false" customHeight="true" outlineLevel="0" collapsed="false">
      <c r="A1249" s="90" t="n">
        <v>1228</v>
      </c>
      <c r="B1249" s="320" t="s">
        <v>2741</v>
      </c>
      <c r="C1249" s="241" t="s">
        <v>2742</v>
      </c>
      <c r="D1249" s="241" t="s">
        <v>2736</v>
      </c>
      <c r="E1249" s="242"/>
      <c r="F1249" s="243" t="n">
        <v>2011.07</v>
      </c>
      <c r="G1249" s="244" t="n">
        <v>9787539534480</v>
      </c>
      <c r="H1249" s="243" t="n">
        <v>16</v>
      </c>
      <c r="I1249" s="322" t="n">
        <v>1</v>
      </c>
      <c r="J1249" s="243" t="n">
        <v>11.75</v>
      </c>
      <c r="K1249" s="242" t="s">
        <v>1737</v>
      </c>
      <c r="L1249" s="344"/>
      <c r="M1249" s="321" t="s">
        <v>18</v>
      </c>
    </row>
    <row r="1250" s="2" customFormat="true" ht="24.95" hidden="false" customHeight="true" outlineLevel="0" collapsed="false">
      <c r="A1250" s="90" t="n">
        <v>1229</v>
      </c>
      <c r="B1250" s="320" t="s">
        <v>2743</v>
      </c>
      <c r="C1250" s="241" t="s">
        <v>2744</v>
      </c>
      <c r="D1250" s="326" t="s">
        <v>2673</v>
      </c>
      <c r="E1250" s="321" t="s">
        <v>18</v>
      </c>
      <c r="F1250" s="243" t="n">
        <v>2011.09</v>
      </c>
      <c r="G1250" s="244" t="n">
        <v>9787560092621</v>
      </c>
      <c r="H1250" s="243" t="n">
        <v>16.9</v>
      </c>
      <c r="I1250" s="322" t="n">
        <v>1</v>
      </c>
      <c r="J1250" s="243" t="n">
        <v>10.25</v>
      </c>
      <c r="K1250" s="242" t="s">
        <v>1682</v>
      </c>
      <c r="L1250" s="243"/>
      <c r="M1250" s="321" t="s">
        <v>18</v>
      </c>
    </row>
    <row r="1251" s="2" customFormat="true" ht="24.95" hidden="false" customHeight="true" outlineLevel="0" collapsed="false">
      <c r="A1251" s="90" t="n">
        <v>1230</v>
      </c>
      <c r="B1251" s="320" t="s">
        <v>2745</v>
      </c>
      <c r="C1251" s="241" t="s">
        <v>2746</v>
      </c>
      <c r="D1251" s="326" t="s">
        <v>2673</v>
      </c>
      <c r="E1251" s="321" t="s">
        <v>18</v>
      </c>
      <c r="F1251" s="243" t="n">
        <v>2011.09</v>
      </c>
      <c r="G1251" s="244" t="n">
        <v>9787560092614</v>
      </c>
      <c r="H1251" s="243" t="n">
        <v>15.9</v>
      </c>
      <c r="I1251" s="322" t="n">
        <v>1</v>
      </c>
      <c r="J1251" s="243" t="n">
        <v>10</v>
      </c>
      <c r="K1251" s="242" t="s">
        <v>1682</v>
      </c>
      <c r="L1251" s="243"/>
      <c r="M1251" s="321" t="s">
        <v>18</v>
      </c>
    </row>
    <row r="1252" s="2" customFormat="true" ht="24.95" hidden="false" customHeight="true" outlineLevel="0" collapsed="false">
      <c r="A1252" s="90" t="n">
        <v>1231</v>
      </c>
      <c r="B1252" s="320" t="s">
        <v>2747</v>
      </c>
      <c r="C1252" s="241" t="s">
        <v>2748</v>
      </c>
      <c r="D1252" s="326" t="s">
        <v>2673</v>
      </c>
      <c r="E1252" s="321" t="s">
        <v>18</v>
      </c>
      <c r="F1252" s="243" t="n">
        <v>2011.09</v>
      </c>
      <c r="G1252" s="244" t="n">
        <v>9787560092607</v>
      </c>
      <c r="H1252" s="243" t="n">
        <v>13.9</v>
      </c>
      <c r="I1252" s="322" t="n">
        <v>1</v>
      </c>
      <c r="J1252" s="243" t="n">
        <v>8.75</v>
      </c>
      <c r="K1252" s="242" t="s">
        <v>1682</v>
      </c>
      <c r="L1252" s="243"/>
      <c r="M1252" s="321" t="s">
        <v>18</v>
      </c>
    </row>
    <row r="1253" s="2" customFormat="true" ht="39" hidden="false" customHeight="true" outlineLevel="0" collapsed="false">
      <c r="A1253" s="90" t="n">
        <v>1232</v>
      </c>
      <c r="B1253" s="320" t="s">
        <v>2749</v>
      </c>
      <c r="C1253" s="241" t="s">
        <v>2750</v>
      </c>
      <c r="D1253" s="326" t="s">
        <v>2673</v>
      </c>
      <c r="E1253" s="321" t="s">
        <v>18</v>
      </c>
      <c r="F1253" s="243" t="n">
        <v>2011.12</v>
      </c>
      <c r="G1253" s="244" t="n">
        <v>9787560095974</v>
      </c>
      <c r="H1253" s="243" t="n">
        <v>16</v>
      </c>
      <c r="I1253" s="322" t="n">
        <v>1</v>
      </c>
      <c r="J1253" s="243" t="n">
        <v>13</v>
      </c>
      <c r="K1253" s="242" t="s">
        <v>1737</v>
      </c>
      <c r="L1253" s="243"/>
      <c r="M1253" s="321" t="s">
        <v>18</v>
      </c>
    </row>
    <row r="1254" s="2" customFormat="true" ht="24.95" hidden="false" customHeight="true" outlineLevel="0" collapsed="false">
      <c r="A1254" s="90" t="n">
        <v>1233</v>
      </c>
      <c r="B1254" s="320" t="s">
        <v>2751</v>
      </c>
      <c r="C1254" s="241" t="s">
        <v>2752</v>
      </c>
      <c r="D1254" s="343" t="s">
        <v>1606</v>
      </c>
      <c r="E1254" s="328"/>
      <c r="F1254" s="243" t="n">
        <v>2011.1</v>
      </c>
      <c r="G1254" s="244" t="n">
        <v>9787535827746</v>
      </c>
      <c r="H1254" s="243" t="n">
        <v>25.8</v>
      </c>
      <c r="I1254" s="322" t="n">
        <v>1</v>
      </c>
      <c r="J1254" s="243" t="n">
        <v>12</v>
      </c>
      <c r="K1254" s="242" t="s">
        <v>2713</v>
      </c>
      <c r="L1254" s="321" t="s">
        <v>18</v>
      </c>
      <c r="M1254" s="321" t="s">
        <v>18</v>
      </c>
    </row>
    <row r="1255" s="2" customFormat="true" ht="24.95" hidden="false" customHeight="true" outlineLevel="0" collapsed="false">
      <c r="A1255" s="90" t="n">
        <v>1234</v>
      </c>
      <c r="B1255" s="320" t="s">
        <v>2753</v>
      </c>
      <c r="C1255" s="241" t="s">
        <v>2754</v>
      </c>
      <c r="D1255" s="343" t="s">
        <v>1606</v>
      </c>
      <c r="E1255" s="328"/>
      <c r="F1255" s="243" t="n">
        <v>2011.1</v>
      </c>
      <c r="G1255" s="244" t="n">
        <v>9787535827753</v>
      </c>
      <c r="H1255" s="243" t="n">
        <v>25.8</v>
      </c>
      <c r="I1255" s="322" t="n">
        <v>1</v>
      </c>
      <c r="J1255" s="243" t="n">
        <v>12</v>
      </c>
      <c r="K1255" s="242" t="s">
        <v>2713</v>
      </c>
      <c r="L1255" s="321" t="s">
        <v>18</v>
      </c>
      <c r="M1255" s="321" t="s">
        <v>18</v>
      </c>
    </row>
    <row r="1256" s="2" customFormat="true" ht="24.95" hidden="false" customHeight="true" outlineLevel="0" collapsed="false">
      <c r="A1256" s="90" t="n">
        <v>1235</v>
      </c>
      <c r="B1256" s="320" t="s">
        <v>2755</v>
      </c>
      <c r="C1256" s="326" t="s">
        <v>2756</v>
      </c>
      <c r="D1256" s="326" t="s">
        <v>2757</v>
      </c>
      <c r="E1256" s="321"/>
      <c r="F1256" s="327" t="n">
        <v>2011.04</v>
      </c>
      <c r="G1256" s="328" t="n">
        <v>9787530348352</v>
      </c>
      <c r="H1256" s="327" t="n">
        <v>17.8</v>
      </c>
      <c r="I1256" s="322" t="n">
        <v>1</v>
      </c>
      <c r="J1256" s="327" t="n">
        <v>11</v>
      </c>
      <c r="K1256" s="242" t="s">
        <v>1737</v>
      </c>
      <c r="L1256" s="327"/>
      <c r="M1256" s="321" t="s">
        <v>18</v>
      </c>
    </row>
    <row r="1257" s="2" customFormat="true" ht="24.95" hidden="false" customHeight="true" outlineLevel="0" collapsed="false">
      <c r="A1257" s="90" t="n">
        <v>1236</v>
      </c>
      <c r="B1257" s="320" t="s">
        <v>2758</v>
      </c>
      <c r="C1257" s="326" t="s">
        <v>2759</v>
      </c>
      <c r="D1257" s="326" t="s">
        <v>2757</v>
      </c>
      <c r="E1257" s="321"/>
      <c r="F1257" s="327" t="n">
        <v>2011.04</v>
      </c>
      <c r="G1257" s="328" t="n">
        <v>9787530352304</v>
      </c>
      <c r="H1257" s="327" t="n">
        <v>14.8</v>
      </c>
      <c r="I1257" s="322" t="n">
        <v>1</v>
      </c>
      <c r="J1257" s="327" t="n">
        <v>8.5</v>
      </c>
      <c r="K1257" s="242" t="s">
        <v>1737</v>
      </c>
      <c r="L1257" s="327"/>
      <c r="M1257" s="321" t="s">
        <v>18</v>
      </c>
    </row>
    <row r="1258" s="2" customFormat="true" ht="24.95" hidden="false" customHeight="true" outlineLevel="0" collapsed="false">
      <c r="A1258" s="90" t="n">
        <v>1237</v>
      </c>
      <c r="B1258" s="320" t="s">
        <v>2760</v>
      </c>
      <c r="C1258" s="326" t="s">
        <v>2761</v>
      </c>
      <c r="D1258" s="343" t="s">
        <v>2762</v>
      </c>
      <c r="E1258" s="328"/>
      <c r="F1258" s="327" t="n">
        <v>2010.07</v>
      </c>
      <c r="G1258" s="328" t="n">
        <v>9787807532651</v>
      </c>
      <c r="H1258" s="327" t="n">
        <v>19.8</v>
      </c>
      <c r="I1258" s="322" t="n">
        <v>1</v>
      </c>
      <c r="J1258" s="327" t="n">
        <v>12</v>
      </c>
      <c r="K1258" s="242" t="s">
        <v>1737</v>
      </c>
      <c r="L1258" s="327"/>
      <c r="M1258" s="321" t="s">
        <v>18</v>
      </c>
    </row>
    <row r="1259" s="2" customFormat="true" ht="24.95" hidden="false" customHeight="true" outlineLevel="0" collapsed="false">
      <c r="A1259" s="90" t="n">
        <v>1238</v>
      </c>
      <c r="B1259" s="320" t="s">
        <v>2763</v>
      </c>
      <c r="C1259" s="326" t="s">
        <v>2764</v>
      </c>
      <c r="D1259" s="343" t="s">
        <v>2762</v>
      </c>
      <c r="E1259" s="328"/>
      <c r="F1259" s="327" t="n">
        <v>2010.07</v>
      </c>
      <c r="G1259" s="328" t="n">
        <v>9787807536055</v>
      </c>
      <c r="H1259" s="327" t="n">
        <v>19.8</v>
      </c>
      <c r="I1259" s="322" t="n">
        <v>1</v>
      </c>
      <c r="J1259" s="327" t="n">
        <v>12</v>
      </c>
      <c r="K1259" s="242" t="s">
        <v>1737</v>
      </c>
      <c r="L1259" s="327"/>
      <c r="M1259" s="321" t="s">
        <v>18</v>
      </c>
    </row>
    <row r="1260" s="2" customFormat="true" ht="24.95" hidden="false" customHeight="true" outlineLevel="0" collapsed="false">
      <c r="A1260" s="90" t="n">
        <v>1239</v>
      </c>
      <c r="B1260" s="320" t="s">
        <v>2765</v>
      </c>
      <c r="C1260" s="241" t="s">
        <v>2766</v>
      </c>
      <c r="D1260" s="241" t="s">
        <v>1361</v>
      </c>
      <c r="E1260" s="321" t="s">
        <v>18</v>
      </c>
      <c r="F1260" s="243" t="n">
        <v>2011.07</v>
      </c>
      <c r="G1260" s="244" t="n">
        <v>9787534253157</v>
      </c>
      <c r="H1260" s="243" t="n">
        <v>16.5</v>
      </c>
      <c r="I1260" s="322" t="n">
        <v>1</v>
      </c>
      <c r="J1260" s="243" t="n">
        <v>10</v>
      </c>
      <c r="K1260" s="242" t="s">
        <v>1218</v>
      </c>
      <c r="L1260" s="321" t="s">
        <v>18</v>
      </c>
      <c r="M1260" s="321" t="s">
        <v>18</v>
      </c>
    </row>
    <row r="1261" s="2" customFormat="true" ht="24.95" hidden="false" customHeight="true" outlineLevel="0" collapsed="false">
      <c r="A1261" s="90" t="n">
        <v>1240</v>
      </c>
      <c r="B1261" s="320" t="s">
        <v>2767</v>
      </c>
      <c r="C1261" s="241" t="s">
        <v>2768</v>
      </c>
      <c r="D1261" s="241" t="s">
        <v>1361</v>
      </c>
      <c r="E1261" s="321" t="s">
        <v>18</v>
      </c>
      <c r="F1261" s="243" t="n">
        <v>2009.05</v>
      </c>
      <c r="G1261" s="244" t="n">
        <v>9787534253164</v>
      </c>
      <c r="H1261" s="243" t="n">
        <v>16.5</v>
      </c>
      <c r="I1261" s="322" t="n">
        <v>1</v>
      </c>
      <c r="J1261" s="243" t="n">
        <v>10</v>
      </c>
      <c r="K1261" s="242" t="s">
        <v>1218</v>
      </c>
      <c r="L1261" s="321" t="s">
        <v>18</v>
      </c>
      <c r="M1261" s="321" t="s">
        <v>18</v>
      </c>
    </row>
    <row r="1262" s="2" customFormat="true" ht="24.95" hidden="false" customHeight="true" outlineLevel="0" collapsed="false">
      <c r="A1262" s="90" t="n">
        <v>1241</v>
      </c>
      <c r="B1262" s="320" t="s">
        <v>2769</v>
      </c>
      <c r="C1262" s="241" t="s">
        <v>2770</v>
      </c>
      <c r="D1262" s="241" t="s">
        <v>1361</v>
      </c>
      <c r="E1262" s="321" t="s">
        <v>18</v>
      </c>
      <c r="F1262" s="243" t="n">
        <v>2011.07</v>
      </c>
      <c r="G1262" s="244" t="n">
        <v>9787534253171</v>
      </c>
      <c r="H1262" s="243" t="n">
        <v>16.5</v>
      </c>
      <c r="I1262" s="322" t="n">
        <v>1</v>
      </c>
      <c r="J1262" s="243" t="n">
        <v>10</v>
      </c>
      <c r="K1262" s="242" t="s">
        <v>1218</v>
      </c>
      <c r="L1262" s="321" t="s">
        <v>18</v>
      </c>
      <c r="M1262" s="321" t="s">
        <v>18</v>
      </c>
    </row>
    <row r="1263" s="2" customFormat="true" ht="24.95" hidden="false" customHeight="true" outlineLevel="0" collapsed="false">
      <c r="A1263" s="90" t="n">
        <v>1242</v>
      </c>
      <c r="B1263" s="320" t="s">
        <v>2771</v>
      </c>
      <c r="C1263" s="241" t="s">
        <v>2772</v>
      </c>
      <c r="D1263" s="241" t="s">
        <v>1361</v>
      </c>
      <c r="E1263" s="321" t="s">
        <v>18</v>
      </c>
      <c r="F1263" s="243" t="n">
        <v>2011.07</v>
      </c>
      <c r="G1263" s="244" t="n">
        <v>9787534253188</v>
      </c>
      <c r="H1263" s="243" t="n">
        <v>16.5</v>
      </c>
      <c r="I1263" s="322" t="n">
        <v>1</v>
      </c>
      <c r="J1263" s="243" t="n">
        <v>10</v>
      </c>
      <c r="K1263" s="242" t="s">
        <v>1218</v>
      </c>
      <c r="L1263" s="321" t="s">
        <v>18</v>
      </c>
      <c r="M1263" s="321" t="s">
        <v>18</v>
      </c>
    </row>
    <row r="1264" s="2" customFormat="true" ht="24.95" hidden="false" customHeight="true" outlineLevel="0" collapsed="false">
      <c r="A1264" s="90" t="n">
        <v>1243</v>
      </c>
      <c r="B1264" s="320" t="s">
        <v>2773</v>
      </c>
      <c r="C1264" s="345" t="s">
        <v>2774</v>
      </c>
      <c r="D1264" s="345" t="s">
        <v>2775</v>
      </c>
      <c r="E1264" s="345"/>
      <c r="F1264" s="346" t="n">
        <v>2011.08</v>
      </c>
      <c r="G1264" s="340" t="n">
        <v>9787534834387</v>
      </c>
      <c r="H1264" s="346" t="n">
        <v>18</v>
      </c>
      <c r="I1264" s="322" t="n">
        <v>1</v>
      </c>
      <c r="J1264" s="346" t="n">
        <v>7</v>
      </c>
      <c r="K1264" s="242" t="s">
        <v>1899</v>
      </c>
      <c r="L1264" s="321" t="s">
        <v>18</v>
      </c>
      <c r="M1264" s="321" t="s">
        <v>18</v>
      </c>
    </row>
    <row r="1265" s="2" customFormat="true" ht="24.95" hidden="false" customHeight="true" outlineLevel="0" collapsed="false">
      <c r="A1265" s="90" t="n">
        <v>1244</v>
      </c>
      <c r="B1265" s="320" t="s">
        <v>2776</v>
      </c>
      <c r="C1265" s="345" t="s">
        <v>2777</v>
      </c>
      <c r="D1265" s="345" t="s">
        <v>2775</v>
      </c>
      <c r="E1265" s="345"/>
      <c r="F1265" s="346" t="n">
        <v>2011.08</v>
      </c>
      <c r="G1265" s="340" t="n">
        <v>9787534834394</v>
      </c>
      <c r="H1265" s="346" t="n">
        <v>18</v>
      </c>
      <c r="I1265" s="322" t="n">
        <v>1</v>
      </c>
      <c r="J1265" s="346" t="n">
        <v>7</v>
      </c>
      <c r="K1265" s="242" t="s">
        <v>1899</v>
      </c>
      <c r="L1265" s="321" t="s">
        <v>18</v>
      </c>
      <c r="M1265" s="321" t="s">
        <v>18</v>
      </c>
    </row>
    <row r="1266" s="2" customFormat="true" ht="24.95" hidden="false" customHeight="true" outlineLevel="0" collapsed="false">
      <c r="A1266" s="90" t="n">
        <v>1245</v>
      </c>
      <c r="B1266" s="320" t="s">
        <v>2778</v>
      </c>
      <c r="C1266" s="345" t="s">
        <v>2779</v>
      </c>
      <c r="D1266" s="345" t="s">
        <v>2775</v>
      </c>
      <c r="E1266" s="345"/>
      <c r="F1266" s="346" t="n">
        <v>2011.08</v>
      </c>
      <c r="G1266" s="340" t="n">
        <v>9787534834424</v>
      </c>
      <c r="H1266" s="346" t="n">
        <v>18</v>
      </c>
      <c r="I1266" s="322" t="n">
        <v>1</v>
      </c>
      <c r="J1266" s="346" t="n">
        <v>7</v>
      </c>
      <c r="K1266" s="242" t="s">
        <v>1899</v>
      </c>
      <c r="L1266" s="321" t="s">
        <v>18</v>
      </c>
      <c r="M1266" s="321" t="s">
        <v>18</v>
      </c>
    </row>
    <row r="1267" s="2" customFormat="true" ht="24.95" hidden="false" customHeight="true" outlineLevel="0" collapsed="false">
      <c r="A1267" s="90" t="n">
        <v>1246</v>
      </c>
      <c r="B1267" s="320" t="s">
        <v>2780</v>
      </c>
      <c r="C1267" s="345" t="s">
        <v>2781</v>
      </c>
      <c r="D1267" s="345" t="s">
        <v>2775</v>
      </c>
      <c r="E1267" s="345"/>
      <c r="F1267" s="346" t="n">
        <v>2011.08</v>
      </c>
      <c r="G1267" s="340" t="n">
        <v>9787534834431</v>
      </c>
      <c r="H1267" s="346" t="n">
        <v>18</v>
      </c>
      <c r="I1267" s="322" t="n">
        <v>1</v>
      </c>
      <c r="J1267" s="346" t="n">
        <v>7</v>
      </c>
      <c r="K1267" s="242" t="s">
        <v>1899</v>
      </c>
      <c r="L1267" s="321" t="s">
        <v>18</v>
      </c>
      <c r="M1267" s="321" t="s">
        <v>18</v>
      </c>
    </row>
    <row r="1268" s="2" customFormat="true" ht="24.95" hidden="false" customHeight="true" outlineLevel="0" collapsed="false">
      <c r="A1268" s="90" t="n">
        <v>1247</v>
      </c>
      <c r="B1268" s="320" t="s">
        <v>2782</v>
      </c>
      <c r="C1268" s="347" t="s">
        <v>2783</v>
      </c>
      <c r="D1268" s="347" t="s">
        <v>2784</v>
      </c>
      <c r="E1268" s="347"/>
      <c r="F1268" s="348" t="n">
        <v>2011.05</v>
      </c>
      <c r="G1268" s="349" t="n">
        <v>9787541742613</v>
      </c>
      <c r="H1268" s="348" t="n">
        <v>19.8</v>
      </c>
      <c r="I1268" s="322" t="n">
        <v>1</v>
      </c>
      <c r="J1268" s="348" t="n">
        <v>11.5</v>
      </c>
      <c r="K1268" s="242" t="s">
        <v>1690</v>
      </c>
      <c r="L1268" s="321" t="s">
        <v>18</v>
      </c>
      <c r="M1268" s="321" t="s">
        <v>18</v>
      </c>
    </row>
    <row r="1269" s="2" customFormat="true" ht="24.95" hidden="false" customHeight="true" outlineLevel="0" collapsed="false">
      <c r="A1269" s="90" t="n">
        <v>1248</v>
      </c>
      <c r="B1269" s="320" t="s">
        <v>2785</v>
      </c>
      <c r="C1269" s="347" t="s">
        <v>2786</v>
      </c>
      <c r="D1269" s="347" t="s">
        <v>2784</v>
      </c>
      <c r="E1269" s="347"/>
      <c r="F1269" s="348" t="n">
        <v>2011.05</v>
      </c>
      <c r="G1269" s="349" t="n">
        <v>9787541742637</v>
      </c>
      <c r="H1269" s="348" t="n">
        <v>19.8</v>
      </c>
      <c r="I1269" s="322" t="n">
        <v>1</v>
      </c>
      <c r="J1269" s="348" t="n">
        <v>11.5</v>
      </c>
      <c r="K1269" s="242" t="s">
        <v>1690</v>
      </c>
      <c r="L1269" s="321" t="s">
        <v>18</v>
      </c>
      <c r="M1269" s="321" t="s">
        <v>18</v>
      </c>
    </row>
    <row r="1270" s="2" customFormat="true" ht="24.95" hidden="false" customHeight="true" outlineLevel="0" collapsed="false">
      <c r="A1270" s="90" t="n">
        <v>1249</v>
      </c>
      <c r="B1270" s="320" t="s">
        <v>2787</v>
      </c>
      <c r="C1270" s="347" t="s">
        <v>2788</v>
      </c>
      <c r="D1270" s="347" t="s">
        <v>2784</v>
      </c>
      <c r="E1270" s="347"/>
      <c r="F1270" s="348" t="n">
        <v>2011.05</v>
      </c>
      <c r="G1270" s="349" t="n">
        <v>9787541742675</v>
      </c>
      <c r="H1270" s="348" t="n">
        <v>19.8</v>
      </c>
      <c r="I1270" s="322" t="n">
        <v>1</v>
      </c>
      <c r="J1270" s="348" t="n">
        <v>11.5</v>
      </c>
      <c r="K1270" s="242" t="s">
        <v>1690</v>
      </c>
      <c r="L1270" s="321" t="s">
        <v>18</v>
      </c>
      <c r="M1270" s="321" t="s">
        <v>18</v>
      </c>
    </row>
    <row r="1271" s="2" customFormat="true" ht="24.95" hidden="false" customHeight="true" outlineLevel="0" collapsed="false">
      <c r="A1271" s="90" t="n">
        <v>1250</v>
      </c>
      <c r="B1271" s="320" t="s">
        <v>2789</v>
      </c>
      <c r="C1271" s="347" t="s">
        <v>2790</v>
      </c>
      <c r="D1271" s="347" t="s">
        <v>2784</v>
      </c>
      <c r="E1271" s="347"/>
      <c r="F1271" s="348" t="n">
        <v>2011.05</v>
      </c>
      <c r="G1271" s="349" t="n">
        <v>9787541742569</v>
      </c>
      <c r="H1271" s="348" t="n">
        <v>19.8</v>
      </c>
      <c r="I1271" s="322" t="n">
        <v>1</v>
      </c>
      <c r="J1271" s="348" t="n">
        <v>11.5</v>
      </c>
      <c r="K1271" s="242" t="s">
        <v>1690</v>
      </c>
      <c r="L1271" s="321" t="s">
        <v>18</v>
      </c>
      <c r="M1271" s="321" t="s">
        <v>18</v>
      </c>
    </row>
    <row r="1272" s="2" customFormat="true" ht="24.95" hidden="false" customHeight="true" outlineLevel="0" collapsed="false">
      <c r="A1272" s="90" t="n">
        <v>1251</v>
      </c>
      <c r="B1272" s="320" t="s">
        <v>2791</v>
      </c>
      <c r="C1272" s="326" t="s">
        <v>2792</v>
      </c>
      <c r="D1272" s="326" t="s">
        <v>2307</v>
      </c>
      <c r="E1272" s="321" t="s">
        <v>18</v>
      </c>
      <c r="F1272" s="327" t="n">
        <v>2011.01</v>
      </c>
      <c r="G1272" s="328" t="n">
        <v>9787301182963</v>
      </c>
      <c r="H1272" s="327" t="n">
        <v>24</v>
      </c>
      <c r="I1272" s="322" t="n">
        <v>1</v>
      </c>
      <c r="J1272" s="327" t="n">
        <v>14.25</v>
      </c>
      <c r="K1272" s="242" t="s">
        <v>1737</v>
      </c>
      <c r="L1272" s="327"/>
      <c r="M1272" s="321" t="s">
        <v>18</v>
      </c>
    </row>
    <row r="1273" s="2" customFormat="true" ht="24.95" hidden="false" customHeight="true" outlineLevel="0" collapsed="false">
      <c r="A1273" s="90" t="n">
        <v>1252</v>
      </c>
      <c r="B1273" s="320" t="s">
        <v>2793</v>
      </c>
      <c r="C1273" s="326" t="s">
        <v>2794</v>
      </c>
      <c r="D1273" s="326" t="s">
        <v>2307</v>
      </c>
      <c r="E1273" s="321" t="s">
        <v>18</v>
      </c>
      <c r="F1273" s="327" t="n">
        <v>2011.01</v>
      </c>
      <c r="G1273" s="328" t="n">
        <v>9787301183007</v>
      </c>
      <c r="H1273" s="327" t="n">
        <v>24</v>
      </c>
      <c r="I1273" s="322" t="n">
        <v>1</v>
      </c>
      <c r="J1273" s="327" t="n">
        <v>13.5</v>
      </c>
      <c r="K1273" s="242" t="s">
        <v>1737</v>
      </c>
      <c r="L1273" s="327"/>
      <c r="M1273" s="321" t="s">
        <v>18</v>
      </c>
    </row>
    <row r="1274" s="2" customFormat="true" ht="24.95" hidden="false" customHeight="true" outlineLevel="0" collapsed="false">
      <c r="A1274" s="90" t="n">
        <v>1253</v>
      </c>
      <c r="B1274" s="320" t="s">
        <v>2795</v>
      </c>
      <c r="C1274" s="326" t="s">
        <v>2796</v>
      </c>
      <c r="D1274" s="326" t="s">
        <v>2307</v>
      </c>
      <c r="E1274" s="321" t="s">
        <v>18</v>
      </c>
      <c r="F1274" s="327" t="n">
        <v>2011.01</v>
      </c>
      <c r="G1274" s="328" t="n">
        <v>9787301182956</v>
      </c>
      <c r="H1274" s="327" t="n">
        <v>24</v>
      </c>
      <c r="I1274" s="322" t="n">
        <v>1</v>
      </c>
      <c r="J1274" s="327" t="n">
        <v>13.5</v>
      </c>
      <c r="K1274" s="242" t="s">
        <v>1737</v>
      </c>
      <c r="L1274" s="327"/>
      <c r="M1274" s="321" t="s">
        <v>18</v>
      </c>
    </row>
    <row r="1275" s="2" customFormat="true" ht="24.95" hidden="false" customHeight="true" outlineLevel="0" collapsed="false">
      <c r="A1275" s="90" t="n">
        <v>1254</v>
      </c>
      <c r="B1275" s="320" t="s">
        <v>2797</v>
      </c>
      <c r="C1275" s="241" t="s">
        <v>2798</v>
      </c>
      <c r="D1275" s="241" t="s">
        <v>1295</v>
      </c>
      <c r="E1275" s="321" t="s">
        <v>18</v>
      </c>
      <c r="F1275" s="243" t="n">
        <v>2011.08</v>
      </c>
      <c r="G1275" s="244" t="n">
        <v>9787300098777</v>
      </c>
      <c r="H1275" s="243" t="n">
        <v>19.8</v>
      </c>
      <c r="I1275" s="322" t="n">
        <v>1</v>
      </c>
      <c r="J1275" s="243" t="n">
        <v>13.5</v>
      </c>
      <c r="K1275" s="242" t="s">
        <v>1737</v>
      </c>
      <c r="L1275" s="243"/>
      <c r="M1275" s="321" t="s">
        <v>18</v>
      </c>
    </row>
    <row r="1276" s="2" customFormat="true" ht="24.95" hidden="false" customHeight="true" outlineLevel="0" collapsed="false">
      <c r="A1276" s="90" t="n">
        <v>1255</v>
      </c>
      <c r="B1276" s="320" t="s">
        <v>2799</v>
      </c>
      <c r="C1276" s="326" t="s">
        <v>2800</v>
      </c>
      <c r="D1276" s="326" t="s">
        <v>2673</v>
      </c>
      <c r="E1276" s="321" t="s">
        <v>18</v>
      </c>
      <c r="F1276" s="327" t="n">
        <v>2011.06</v>
      </c>
      <c r="G1276" s="328" t="n">
        <v>9787513508872</v>
      </c>
      <c r="H1276" s="327" t="n">
        <v>16</v>
      </c>
      <c r="I1276" s="322" t="n">
        <v>1</v>
      </c>
      <c r="J1276" s="327" t="n">
        <v>15.5</v>
      </c>
      <c r="K1276" s="242" t="s">
        <v>1218</v>
      </c>
      <c r="L1276" s="327"/>
      <c r="M1276" s="321" t="s">
        <v>18</v>
      </c>
    </row>
    <row r="1277" s="2" customFormat="true" ht="24.95" hidden="false" customHeight="true" outlineLevel="0" collapsed="false">
      <c r="A1277" s="90" t="n">
        <v>1256</v>
      </c>
      <c r="B1277" s="320" t="s">
        <v>2801</v>
      </c>
      <c r="C1277" s="326" t="s">
        <v>2802</v>
      </c>
      <c r="D1277" s="326" t="s">
        <v>2673</v>
      </c>
      <c r="E1277" s="321" t="s">
        <v>18</v>
      </c>
      <c r="F1277" s="327" t="n">
        <v>2011.06</v>
      </c>
      <c r="G1277" s="328" t="n">
        <v>9787513508889</v>
      </c>
      <c r="H1277" s="327" t="n">
        <v>16</v>
      </c>
      <c r="I1277" s="322" t="n">
        <v>1</v>
      </c>
      <c r="J1277" s="327" t="n">
        <v>14</v>
      </c>
      <c r="K1277" s="242" t="s">
        <v>1218</v>
      </c>
      <c r="L1277" s="327"/>
      <c r="M1277" s="321" t="s">
        <v>18</v>
      </c>
    </row>
    <row r="1278" s="2" customFormat="true" ht="24.95" hidden="false" customHeight="true" outlineLevel="0" collapsed="false">
      <c r="A1278" s="90" t="n">
        <v>1257</v>
      </c>
      <c r="B1278" s="320" t="s">
        <v>2803</v>
      </c>
      <c r="C1278" s="326" t="s">
        <v>2804</v>
      </c>
      <c r="D1278" s="326" t="s">
        <v>2673</v>
      </c>
      <c r="E1278" s="321" t="s">
        <v>18</v>
      </c>
      <c r="F1278" s="327" t="n">
        <v>2011.06</v>
      </c>
      <c r="G1278" s="328" t="n">
        <v>9787513508896</v>
      </c>
      <c r="H1278" s="327" t="n">
        <v>16</v>
      </c>
      <c r="I1278" s="322" t="n">
        <v>1</v>
      </c>
      <c r="J1278" s="327" t="n">
        <v>14</v>
      </c>
      <c r="K1278" s="242" t="s">
        <v>1737</v>
      </c>
      <c r="L1278" s="327"/>
      <c r="M1278" s="321" t="s">
        <v>18</v>
      </c>
    </row>
    <row r="1279" s="2" customFormat="true" ht="24.95" hidden="false" customHeight="true" outlineLevel="0" collapsed="false">
      <c r="A1279" s="90" t="n">
        <v>1258</v>
      </c>
      <c r="B1279" s="320" t="s">
        <v>2805</v>
      </c>
      <c r="C1279" s="241" t="s">
        <v>2806</v>
      </c>
      <c r="D1279" s="241" t="s">
        <v>2807</v>
      </c>
      <c r="E1279" s="242"/>
      <c r="F1279" s="243" t="n">
        <v>2010.09</v>
      </c>
      <c r="G1279" s="244" t="n">
        <v>9787500128113</v>
      </c>
      <c r="H1279" s="243" t="n">
        <v>20</v>
      </c>
      <c r="I1279" s="322" t="n">
        <v>1</v>
      </c>
      <c r="J1279" s="243" t="n">
        <v>13</v>
      </c>
      <c r="K1279" s="242" t="s">
        <v>1737</v>
      </c>
      <c r="L1279" s="243"/>
      <c r="M1279" s="321" t="s">
        <v>18</v>
      </c>
    </row>
    <row r="1280" s="2" customFormat="true" ht="24.95" hidden="false" customHeight="true" outlineLevel="0" collapsed="false">
      <c r="A1280" s="90" t="n">
        <v>1259</v>
      </c>
      <c r="B1280" s="320" t="s">
        <v>2808</v>
      </c>
      <c r="C1280" s="241" t="s">
        <v>2809</v>
      </c>
      <c r="D1280" s="241" t="s">
        <v>2807</v>
      </c>
      <c r="E1280" s="242"/>
      <c r="F1280" s="243" t="n">
        <v>2010.09</v>
      </c>
      <c r="G1280" s="244" t="n">
        <v>9787500128137</v>
      </c>
      <c r="H1280" s="243" t="n">
        <v>15</v>
      </c>
      <c r="I1280" s="322" t="n">
        <v>1</v>
      </c>
      <c r="J1280" s="243" t="n">
        <v>9.25</v>
      </c>
      <c r="K1280" s="242" t="s">
        <v>1737</v>
      </c>
      <c r="L1280" s="243"/>
      <c r="M1280" s="321" t="s">
        <v>18</v>
      </c>
    </row>
    <row r="1281" s="2" customFormat="true" ht="24.95" hidden="false" customHeight="true" outlineLevel="0" collapsed="false">
      <c r="A1281" s="90" t="n">
        <v>1260</v>
      </c>
      <c r="B1281" s="320" t="s">
        <v>2810</v>
      </c>
      <c r="C1281" s="241" t="s">
        <v>2811</v>
      </c>
      <c r="D1281" s="241" t="s">
        <v>2812</v>
      </c>
      <c r="E1281" s="242"/>
      <c r="F1281" s="243" t="n">
        <v>2012.01</v>
      </c>
      <c r="G1281" s="244" t="n">
        <v>9787530123645</v>
      </c>
      <c r="H1281" s="243" t="n">
        <v>16.8</v>
      </c>
      <c r="I1281" s="322" t="n">
        <v>1</v>
      </c>
      <c r="J1281" s="243" t="n">
        <v>10.5</v>
      </c>
      <c r="K1281" s="242" t="s">
        <v>1218</v>
      </c>
      <c r="L1281" s="243"/>
      <c r="M1281" s="321" t="s">
        <v>18</v>
      </c>
    </row>
    <row r="1282" s="2" customFormat="true" ht="24.95" hidden="false" customHeight="true" outlineLevel="0" collapsed="false">
      <c r="A1282" s="90" t="n">
        <v>1261</v>
      </c>
      <c r="B1282" s="320" t="s">
        <v>2813</v>
      </c>
      <c r="C1282" s="241" t="s">
        <v>2814</v>
      </c>
      <c r="D1282" s="241" t="s">
        <v>2812</v>
      </c>
      <c r="E1282" s="242"/>
      <c r="F1282" s="243" t="n">
        <v>2012.01</v>
      </c>
      <c r="G1282" s="244" t="n">
        <v>9787530123591</v>
      </c>
      <c r="H1282" s="243" t="n">
        <v>13.8</v>
      </c>
      <c r="I1282" s="322" t="n">
        <v>1</v>
      </c>
      <c r="J1282" s="243" t="n">
        <v>8.5</v>
      </c>
      <c r="K1282" s="242" t="s">
        <v>1218</v>
      </c>
      <c r="L1282" s="243"/>
      <c r="M1282" s="321" t="s">
        <v>18</v>
      </c>
    </row>
    <row r="1283" s="2" customFormat="true" ht="24.95" hidden="false" customHeight="true" outlineLevel="0" collapsed="false">
      <c r="A1283" s="90" t="n">
        <v>1262</v>
      </c>
      <c r="B1283" s="320" t="s">
        <v>2815</v>
      </c>
      <c r="C1283" s="241" t="s">
        <v>2816</v>
      </c>
      <c r="D1283" s="342" t="s">
        <v>2817</v>
      </c>
      <c r="E1283" s="321" t="s">
        <v>18</v>
      </c>
      <c r="F1283" s="243" t="n">
        <v>2012.01</v>
      </c>
      <c r="G1283" s="244" t="n">
        <v>9787533259624</v>
      </c>
      <c r="H1283" s="243" t="n">
        <v>18</v>
      </c>
      <c r="I1283" s="322" t="n">
        <v>1</v>
      </c>
      <c r="J1283" s="243" t="n">
        <v>9.125</v>
      </c>
      <c r="K1283" s="242" t="s">
        <v>1218</v>
      </c>
      <c r="L1283" s="243"/>
      <c r="M1283" s="321" t="s">
        <v>18</v>
      </c>
    </row>
    <row r="1284" s="2" customFormat="true" ht="24.95" hidden="false" customHeight="true" outlineLevel="0" collapsed="false">
      <c r="A1284" s="90" t="n">
        <v>1263</v>
      </c>
      <c r="B1284" s="320" t="s">
        <v>2818</v>
      </c>
      <c r="C1284" s="342" t="s">
        <v>2819</v>
      </c>
      <c r="D1284" s="342" t="s">
        <v>2817</v>
      </c>
      <c r="E1284" s="321" t="s">
        <v>18</v>
      </c>
      <c r="F1284" s="243" t="n">
        <v>2010.06</v>
      </c>
      <c r="G1284" s="244" t="n">
        <v>9787533263508</v>
      </c>
      <c r="H1284" s="243" t="n">
        <v>15</v>
      </c>
      <c r="I1284" s="322" t="n">
        <v>1</v>
      </c>
      <c r="J1284" s="243" t="n">
        <v>7.25</v>
      </c>
      <c r="K1284" s="242" t="s">
        <v>1218</v>
      </c>
      <c r="L1284" s="243"/>
      <c r="M1284" s="321" t="s">
        <v>18</v>
      </c>
    </row>
    <row r="1285" s="2" customFormat="true" ht="24.95" hidden="false" customHeight="true" outlineLevel="0" collapsed="false">
      <c r="A1285" s="90" t="n">
        <v>1264</v>
      </c>
      <c r="B1285" s="320" t="s">
        <v>2820</v>
      </c>
      <c r="C1285" s="241" t="s">
        <v>2821</v>
      </c>
      <c r="D1285" s="241" t="s">
        <v>391</v>
      </c>
      <c r="E1285" s="321" t="s">
        <v>18</v>
      </c>
      <c r="F1285" s="243" t="n">
        <v>2012.02</v>
      </c>
      <c r="G1285" s="244" t="n">
        <v>9787546339030</v>
      </c>
      <c r="H1285" s="243" t="n">
        <v>16.8</v>
      </c>
      <c r="I1285" s="322" t="n">
        <v>1</v>
      </c>
      <c r="J1285" s="243" t="n">
        <v>9</v>
      </c>
      <c r="K1285" s="242" t="s">
        <v>1737</v>
      </c>
      <c r="L1285" s="243"/>
      <c r="M1285" s="321" t="s">
        <v>18</v>
      </c>
    </row>
    <row r="1286" s="2" customFormat="true" ht="24.95" hidden="false" customHeight="true" outlineLevel="0" collapsed="false">
      <c r="A1286" s="90" t="n">
        <v>1265</v>
      </c>
      <c r="B1286" s="320" t="s">
        <v>2822</v>
      </c>
      <c r="C1286" s="241" t="s">
        <v>2823</v>
      </c>
      <c r="D1286" s="241" t="s">
        <v>391</v>
      </c>
      <c r="E1286" s="321" t="s">
        <v>18</v>
      </c>
      <c r="F1286" s="243" t="n">
        <v>2012.02</v>
      </c>
      <c r="G1286" s="244" t="n">
        <v>9787546339122</v>
      </c>
      <c r="H1286" s="243" t="n">
        <v>16.8</v>
      </c>
      <c r="I1286" s="322" t="n">
        <v>1</v>
      </c>
      <c r="J1286" s="243" t="n">
        <v>9</v>
      </c>
      <c r="K1286" s="242" t="s">
        <v>1737</v>
      </c>
      <c r="L1286" s="243"/>
      <c r="M1286" s="321" t="s">
        <v>18</v>
      </c>
    </row>
    <row r="1287" s="2" customFormat="true" ht="24.95" hidden="false" customHeight="true" outlineLevel="0" collapsed="false">
      <c r="A1287" s="90" t="n">
        <v>1266</v>
      </c>
      <c r="B1287" s="320" t="s">
        <v>2824</v>
      </c>
      <c r="C1287" s="241" t="s">
        <v>2825</v>
      </c>
      <c r="D1287" s="241" t="s">
        <v>391</v>
      </c>
      <c r="E1287" s="321" t="s">
        <v>18</v>
      </c>
      <c r="F1287" s="243" t="n">
        <v>2012.02</v>
      </c>
      <c r="G1287" s="244" t="n">
        <v>9787546339092</v>
      </c>
      <c r="H1287" s="243" t="n">
        <v>16.8</v>
      </c>
      <c r="I1287" s="322" t="n">
        <v>1</v>
      </c>
      <c r="J1287" s="243" t="n">
        <v>9</v>
      </c>
      <c r="K1287" s="242" t="s">
        <v>1737</v>
      </c>
      <c r="L1287" s="243"/>
      <c r="M1287" s="321" t="s">
        <v>18</v>
      </c>
    </row>
    <row r="1288" s="2" customFormat="true" ht="24.95" hidden="false" customHeight="true" outlineLevel="0" collapsed="false">
      <c r="A1288" s="90" t="n">
        <v>1267</v>
      </c>
      <c r="B1288" s="320" t="s">
        <v>2826</v>
      </c>
      <c r="C1288" s="241" t="s">
        <v>2827</v>
      </c>
      <c r="D1288" s="241" t="s">
        <v>391</v>
      </c>
      <c r="E1288" s="321" t="s">
        <v>18</v>
      </c>
      <c r="F1288" s="243" t="n">
        <v>2012.02</v>
      </c>
      <c r="G1288" s="244" t="n">
        <v>9787546339153</v>
      </c>
      <c r="H1288" s="243" t="n">
        <v>16.8</v>
      </c>
      <c r="I1288" s="322" t="n">
        <v>1</v>
      </c>
      <c r="J1288" s="243" t="n">
        <v>9</v>
      </c>
      <c r="K1288" s="242" t="s">
        <v>1737</v>
      </c>
      <c r="L1288" s="243"/>
      <c r="M1288" s="321" t="s">
        <v>18</v>
      </c>
    </row>
    <row r="1289" s="2" customFormat="true" ht="24.95" hidden="false" customHeight="true" outlineLevel="0" collapsed="false">
      <c r="A1289" s="90" t="n">
        <v>1268</v>
      </c>
      <c r="B1289" s="320" t="s">
        <v>2828</v>
      </c>
      <c r="C1289" s="241" t="s">
        <v>2829</v>
      </c>
      <c r="D1289" s="241" t="s">
        <v>391</v>
      </c>
      <c r="E1289" s="321" t="s">
        <v>18</v>
      </c>
      <c r="F1289" s="243" t="n">
        <v>2012.02</v>
      </c>
      <c r="G1289" s="244" t="n">
        <v>9787546339191</v>
      </c>
      <c r="H1289" s="243" t="n">
        <v>16.8</v>
      </c>
      <c r="I1289" s="322" t="n">
        <v>1</v>
      </c>
      <c r="J1289" s="243" t="n">
        <v>9</v>
      </c>
      <c r="K1289" s="242" t="s">
        <v>1737</v>
      </c>
      <c r="L1289" s="243"/>
      <c r="M1289" s="321" t="s">
        <v>18</v>
      </c>
    </row>
    <row r="1290" s="2" customFormat="true" ht="24.95" hidden="false" customHeight="true" outlineLevel="0" collapsed="false">
      <c r="A1290" s="90" t="n">
        <v>1269</v>
      </c>
      <c r="B1290" s="320" t="s">
        <v>2830</v>
      </c>
      <c r="C1290" s="241" t="s">
        <v>2831</v>
      </c>
      <c r="D1290" s="241" t="s">
        <v>391</v>
      </c>
      <c r="E1290" s="321" t="s">
        <v>18</v>
      </c>
      <c r="F1290" s="243" t="n">
        <v>2012.02</v>
      </c>
      <c r="G1290" s="244" t="n">
        <v>9787546339108</v>
      </c>
      <c r="H1290" s="243" t="n">
        <v>16.8</v>
      </c>
      <c r="I1290" s="322" t="n">
        <v>1</v>
      </c>
      <c r="J1290" s="243" t="n">
        <v>9</v>
      </c>
      <c r="K1290" s="242" t="s">
        <v>1737</v>
      </c>
      <c r="L1290" s="243"/>
      <c r="M1290" s="321" t="s">
        <v>18</v>
      </c>
    </row>
    <row r="1291" s="2" customFormat="true" ht="24.95" hidden="false" customHeight="true" outlineLevel="0" collapsed="false">
      <c r="A1291" s="90" t="n">
        <v>1270</v>
      </c>
      <c r="B1291" s="320" t="s">
        <v>2832</v>
      </c>
      <c r="C1291" s="241" t="s">
        <v>2833</v>
      </c>
      <c r="D1291" s="241" t="s">
        <v>391</v>
      </c>
      <c r="E1291" s="321" t="s">
        <v>18</v>
      </c>
      <c r="F1291" s="243" t="n">
        <v>2012.02</v>
      </c>
      <c r="G1291" s="244" t="n">
        <v>9787546339115</v>
      </c>
      <c r="H1291" s="243" t="n">
        <v>16.8</v>
      </c>
      <c r="I1291" s="322" t="n">
        <v>1</v>
      </c>
      <c r="J1291" s="243" t="n">
        <v>9</v>
      </c>
      <c r="K1291" s="242" t="s">
        <v>1737</v>
      </c>
      <c r="L1291" s="243"/>
      <c r="M1291" s="321" t="s">
        <v>18</v>
      </c>
    </row>
    <row r="1292" s="2" customFormat="true" ht="24.95" hidden="false" customHeight="true" outlineLevel="0" collapsed="false">
      <c r="A1292" s="90" t="n">
        <v>1271</v>
      </c>
      <c r="B1292" s="320" t="s">
        <v>2834</v>
      </c>
      <c r="C1292" s="241" t="s">
        <v>2835</v>
      </c>
      <c r="D1292" s="241" t="s">
        <v>391</v>
      </c>
      <c r="E1292" s="321" t="s">
        <v>18</v>
      </c>
      <c r="F1292" s="243" t="n">
        <v>2012.02</v>
      </c>
      <c r="G1292" s="244" t="n">
        <v>9787546339214</v>
      </c>
      <c r="H1292" s="243" t="n">
        <v>16.8</v>
      </c>
      <c r="I1292" s="322" t="n">
        <v>1</v>
      </c>
      <c r="J1292" s="243" t="n">
        <v>9</v>
      </c>
      <c r="K1292" s="242" t="s">
        <v>1737</v>
      </c>
      <c r="L1292" s="243"/>
      <c r="M1292" s="321" t="s">
        <v>18</v>
      </c>
    </row>
    <row r="1293" s="2" customFormat="true" ht="24.95" hidden="false" customHeight="true" outlineLevel="0" collapsed="false">
      <c r="A1293" s="90" t="n">
        <v>1272</v>
      </c>
      <c r="B1293" s="320" t="s">
        <v>2836</v>
      </c>
      <c r="C1293" s="241" t="s">
        <v>2837</v>
      </c>
      <c r="D1293" s="241" t="s">
        <v>391</v>
      </c>
      <c r="E1293" s="321" t="s">
        <v>18</v>
      </c>
      <c r="F1293" s="243" t="n">
        <v>2012.02</v>
      </c>
      <c r="G1293" s="244" t="n">
        <v>9787546339177</v>
      </c>
      <c r="H1293" s="243" t="n">
        <v>16.8</v>
      </c>
      <c r="I1293" s="322" t="n">
        <v>1</v>
      </c>
      <c r="J1293" s="243" t="n">
        <v>9</v>
      </c>
      <c r="K1293" s="242" t="s">
        <v>1737</v>
      </c>
      <c r="L1293" s="243"/>
      <c r="M1293" s="321" t="s">
        <v>18</v>
      </c>
    </row>
    <row r="1294" s="2" customFormat="true" ht="24.95" hidden="false" customHeight="true" outlineLevel="0" collapsed="false">
      <c r="A1294" s="90" t="n">
        <v>1273</v>
      </c>
      <c r="B1294" s="320" t="s">
        <v>2838</v>
      </c>
      <c r="C1294" s="241" t="s">
        <v>2839</v>
      </c>
      <c r="D1294" s="241" t="s">
        <v>391</v>
      </c>
      <c r="E1294" s="321" t="s">
        <v>18</v>
      </c>
      <c r="F1294" s="243" t="n">
        <v>2012.02</v>
      </c>
      <c r="G1294" s="244" t="n">
        <v>9787546339054</v>
      </c>
      <c r="H1294" s="243" t="n">
        <v>16.8</v>
      </c>
      <c r="I1294" s="322" t="n">
        <v>1</v>
      </c>
      <c r="J1294" s="243" t="n">
        <v>9</v>
      </c>
      <c r="K1294" s="242" t="s">
        <v>1737</v>
      </c>
      <c r="L1294" s="243"/>
      <c r="M1294" s="321" t="s">
        <v>18</v>
      </c>
    </row>
    <row r="1295" s="2" customFormat="true" ht="24.95" hidden="false" customHeight="true" outlineLevel="0" collapsed="false">
      <c r="A1295" s="90" t="n">
        <v>1274</v>
      </c>
      <c r="B1295" s="320" t="s">
        <v>2840</v>
      </c>
      <c r="C1295" s="241" t="s">
        <v>2841</v>
      </c>
      <c r="D1295" s="241" t="s">
        <v>2549</v>
      </c>
      <c r="E1295" s="321" t="s">
        <v>18</v>
      </c>
      <c r="F1295" s="243" t="n">
        <v>2012.01</v>
      </c>
      <c r="G1295" s="244" t="n">
        <v>9787539738307</v>
      </c>
      <c r="H1295" s="243" t="n">
        <v>19</v>
      </c>
      <c r="I1295" s="322" t="n">
        <v>1</v>
      </c>
      <c r="J1295" s="243" t="n">
        <v>14</v>
      </c>
      <c r="K1295" s="242" t="s">
        <v>1737</v>
      </c>
      <c r="L1295" s="243"/>
      <c r="M1295" s="321" t="s">
        <v>18</v>
      </c>
    </row>
    <row r="1296" s="2" customFormat="true" ht="24.95" hidden="false" customHeight="true" outlineLevel="0" collapsed="false">
      <c r="A1296" s="90" t="n">
        <v>1275</v>
      </c>
      <c r="B1296" s="320" t="s">
        <v>2842</v>
      </c>
      <c r="C1296" s="326" t="s">
        <v>2843</v>
      </c>
      <c r="D1296" s="326" t="s">
        <v>2844</v>
      </c>
      <c r="E1296" s="321"/>
      <c r="F1296" s="327" t="n">
        <v>2011.05</v>
      </c>
      <c r="G1296" s="328" t="n">
        <v>9787811256727</v>
      </c>
      <c r="H1296" s="327" t="n">
        <v>26</v>
      </c>
      <c r="I1296" s="322" t="n">
        <v>1</v>
      </c>
      <c r="J1296" s="327" t="n">
        <v>10</v>
      </c>
      <c r="K1296" s="242" t="s">
        <v>2554</v>
      </c>
      <c r="L1296" s="321" t="s">
        <v>18</v>
      </c>
      <c r="M1296" s="321" t="s">
        <v>18</v>
      </c>
    </row>
    <row r="1297" s="2" customFormat="true" ht="24.95" hidden="false" customHeight="true" outlineLevel="0" collapsed="false">
      <c r="A1297" s="90" t="n">
        <v>1276</v>
      </c>
      <c r="B1297" s="320" t="s">
        <v>2845</v>
      </c>
      <c r="C1297" s="326" t="s">
        <v>2846</v>
      </c>
      <c r="D1297" s="326" t="s">
        <v>2844</v>
      </c>
      <c r="E1297" s="321"/>
      <c r="F1297" s="327" t="n">
        <v>2011.05</v>
      </c>
      <c r="G1297" s="328" t="n">
        <v>9787811256734</v>
      </c>
      <c r="H1297" s="327" t="n">
        <v>26</v>
      </c>
      <c r="I1297" s="322" t="n">
        <v>1</v>
      </c>
      <c r="J1297" s="327" t="n">
        <v>9.875</v>
      </c>
      <c r="K1297" s="242" t="s">
        <v>2554</v>
      </c>
      <c r="L1297" s="321" t="s">
        <v>18</v>
      </c>
      <c r="M1297" s="321" t="s">
        <v>18</v>
      </c>
    </row>
    <row r="1298" s="2" customFormat="true" ht="24.95" hidden="false" customHeight="true" outlineLevel="0" collapsed="false">
      <c r="A1298" s="90" t="n">
        <v>1277</v>
      </c>
      <c r="B1298" s="320" t="s">
        <v>2847</v>
      </c>
      <c r="C1298" s="326" t="s">
        <v>2848</v>
      </c>
      <c r="D1298" s="326" t="s">
        <v>2844</v>
      </c>
      <c r="E1298" s="321"/>
      <c r="F1298" s="327" t="n">
        <v>2011.05</v>
      </c>
      <c r="G1298" s="328" t="n">
        <v>9787811256765</v>
      </c>
      <c r="H1298" s="327" t="n">
        <v>26</v>
      </c>
      <c r="I1298" s="322" t="n">
        <v>1</v>
      </c>
      <c r="J1298" s="327" t="n">
        <v>10</v>
      </c>
      <c r="K1298" s="242" t="s">
        <v>2554</v>
      </c>
      <c r="L1298" s="321" t="s">
        <v>18</v>
      </c>
      <c r="M1298" s="321" t="s">
        <v>18</v>
      </c>
    </row>
    <row r="1299" s="2" customFormat="true" ht="24.95" hidden="false" customHeight="true" outlineLevel="0" collapsed="false">
      <c r="A1299" s="90" t="n">
        <v>1278</v>
      </c>
      <c r="B1299" s="320" t="s">
        <v>2849</v>
      </c>
      <c r="C1299" s="326" t="s">
        <v>2850</v>
      </c>
      <c r="D1299" s="326" t="s">
        <v>2844</v>
      </c>
      <c r="E1299" s="321"/>
      <c r="F1299" s="327" t="n">
        <v>2011.05</v>
      </c>
      <c r="G1299" s="328" t="n">
        <v>9787811256772</v>
      </c>
      <c r="H1299" s="327" t="n">
        <v>26</v>
      </c>
      <c r="I1299" s="322" t="n">
        <v>1</v>
      </c>
      <c r="J1299" s="327" t="n">
        <v>10</v>
      </c>
      <c r="K1299" s="242" t="s">
        <v>2554</v>
      </c>
      <c r="L1299" s="321" t="s">
        <v>18</v>
      </c>
      <c r="M1299" s="321" t="s">
        <v>18</v>
      </c>
    </row>
    <row r="1300" s="2" customFormat="true" ht="24.95" hidden="false" customHeight="true" outlineLevel="0" collapsed="false">
      <c r="A1300" s="90" t="n">
        <v>1279</v>
      </c>
      <c r="B1300" s="320" t="s">
        <v>2851</v>
      </c>
      <c r="C1300" s="241" t="s">
        <v>2852</v>
      </c>
      <c r="D1300" s="241" t="s">
        <v>146</v>
      </c>
      <c r="E1300" s="321" t="s">
        <v>18</v>
      </c>
      <c r="F1300" s="243" t="n">
        <v>2011.11</v>
      </c>
      <c r="G1300" s="244" t="n">
        <v>9787543659179</v>
      </c>
      <c r="H1300" s="243" t="n">
        <v>16.8</v>
      </c>
      <c r="I1300" s="322" t="n">
        <v>1</v>
      </c>
      <c r="J1300" s="243" t="n">
        <v>10</v>
      </c>
      <c r="K1300" s="242" t="s">
        <v>1737</v>
      </c>
      <c r="L1300" s="243"/>
      <c r="M1300" s="321" t="s">
        <v>18</v>
      </c>
    </row>
    <row r="1301" s="2" customFormat="true" ht="24.95" hidden="false" customHeight="true" outlineLevel="0" collapsed="false">
      <c r="A1301" s="90" t="n">
        <v>1280</v>
      </c>
      <c r="B1301" s="320" t="s">
        <v>2853</v>
      </c>
      <c r="C1301" s="241" t="s">
        <v>2854</v>
      </c>
      <c r="D1301" s="241" t="s">
        <v>146</v>
      </c>
      <c r="E1301" s="321" t="s">
        <v>18</v>
      </c>
      <c r="F1301" s="243" t="n">
        <v>2011.07</v>
      </c>
      <c r="G1301" s="244" t="n">
        <v>9787543659193</v>
      </c>
      <c r="H1301" s="243" t="n">
        <v>16.8</v>
      </c>
      <c r="I1301" s="322" t="n">
        <v>1</v>
      </c>
      <c r="J1301" s="243" t="n">
        <v>10</v>
      </c>
      <c r="K1301" s="242" t="s">
        <v>1737</v>
      </c>
      <c r="L1301" s="243"/>
      <c r="M1301" s="321" t="s">
        <v>18</v>
      </c>
    </row>
    <row r="1302" s="2" customFormat="true" ht="24.95" hidden="false" customHeight="true" outlineLevel="0" collapsed="false">
      <c r="A1302" s="90" t="n">
        <v>1281</v>
      </c>
      <c r="B1302" s="320" t="s">
        <v>2855</v>
      </c>
      <c r="C1302" s="326" t="s">
        <v>2856</v>
      </c>
      <c r="D1302" s="326" t="s">
        <v>2857</v>
      </c>
      <c r="E1302" s="321" t="s">
        <v>18</v>
      </c>
      <c r="F1302" s="327" t="n">
        <v>2010.09</v>
      </c>
      <c r="G1302" s="328" t="n">
        <v>9787510805738</v>
      </c>
      <c r="H1302" s="327" t="n">
        <v>19.8</v>
      </c>
      <c r="I1302" s="322" t="n">
        <v>1</v>
      </c>
      <c r="J1302" s="327" t="n">
        <v>13.5</v>
      </c>
      <c r="K1302" s="242" t="s">
        <v>1218</v>
      </c>
      <c r="L1302" s="321" t="s">
        <v>18</v>
      </c>
      <c r="M1302" s="321" t="s">
        <v>18</v>
      </c>
    </row>
    <row r="1303" s="2" customFormat="true" ht="24.95" hidden="false" customHeight="true" outlineLevel="0" collapsed="false">
      <c r="A1303" s="90" t="n">
        <v>1282</v>
      </c>
      <c r="B1303" s="320" t="s">
        <v>2858</v>
      </c>
      <c r="C1303" s="326" t="s">
        <v>2859</v>
      </c>
      <c r="D1303" s="326" t="s">
        <v>2857</v>
      </c>
      <c r="E1303" s="321" t="s">
        <v>18</v>
      </c>
      <c r="F1303" s="327" t="n">
        <v>2010.09</v>
      </c>
      <c r="G1303" s="328" t="n">
        <v>9787510805721</v>
      </c>
      <c r="H1303" s="327" t="n">
        <v>19.8</v>
      </c>
      <c r="I1303" s="322" t="n">
        <v>1</v>
      </c>
      <c r="J1303" s="327" t="n">
        <v>13.5</v>
      </c>
      <c r="K1303" s="242" t="s">
        <v>1218</v>
      </c>
      <c r="L1303" s="321" t="s">
        <v>18</v>
      </c>
      <c r="M1303" s="321" t="s">
        <v>18</v>
      </c>
    </row>
    <row r="1304" s="2" customFormat="true" ht="24.95" hidden="false" customHeight="true" outlineLevel="0" collapsed="false">
      <c r="A1304" s="90" t="n">
        <v>1283</v>
      </c>
      <c r="B1304" s="320" t="s">
        <v>2860</v>
      </c>
      <c r="C1304" s="241" t="s">
        <v>2861</v>
      </c>
      <c r="D1304" s="241" t="s">
        <v>2549</v>
      </c>
      <c r="E1304" s="321" t="s">
        <v>18</v>
      </c>
      <c r="F1304" s="243" t="n">
        <v>2012.01</v>
      </c>
      <c r="G1304" s="244" t="n">
        <v>9787539738345</v>
      </c>
      <c r="H1304" s="243" t="n">
        <v>18.5</v>
      </c>
      <c r="I1304" s="322" t="n">
        <v>1</v>
      </c>
      <c r="J1304" s="243" t="n">
        <v>12</v>
      </c>
      <c r="K1304" s="242" t="s">
        <v>1737</v>
      </c>
      <c r="L1304" s="243"/>
      <c r="M1304" s="321" t="s">
        <v>18</v>
      </c>
    </row>
    <row r="1305" s="2" customFormat="true" ht="24.95" hidden="false" customHeight="true" outlineLevel="0" collapsed="false">
      <c r="A1305" s="90" t="n">
        <v>1284</v>
      </c>
      <c r="B1305" s="320" t="s">
        <v>2862</v>
      </c>
      <c r="C1305" s="323" t="s">
        <v>2863</v>
      </c>
      <c r="D1305" s="323" t="s">
        <v>2549</v>
      </c>
      <c r="E1305" s="321" t="s">
        <v>18</v>
      </c>
      <c r="F1305" s="324" t="n">
        <v>2012.01</v>
      </c>
      <c r="G1305" s="325" t="n">
        <v>9787539753393</v>
      </c>
      <c r="H1305" s="324" t="n">
        <v>15</v>
      </c>
      <c r="I1305" s="322" t="n">
        <v>1</v>
      </c>
      <c r="J1305" s="324" t="n">
        <v>5.75</v>
      </c>
      <c r="K1305" s="242" t="s">
        <v>1737</v>
      </c>
      <c r="L1305" s="324"/>
      <c r="M1305" s="321" t="s">
        <v>18</v>
      </c>
    </row>
    <row r="1306" s="2" customFormat="true" ht="24.95" hidden="false" customHeight="true" outlineLevel="0" collapsed="false">
      <c r="A1306" s="90" t="n">
        <v>1285</v>
      </c>
      <c r="B1306" s="320" t="s">
        <v>2864</v>
      </c>
      <c r="C1306" s="323" t="s">
        <v>2865</v>
      </c>
      <c r="D1306" s="323" t="s">
        <v>2549</v>
      </c>
      <c r="E1306" s="321" t="s">
        <v>18</v>
      </c>
      <c r="F1306" s="324" t="n">
        <v>2012.01</v>
      </c>
      <c r="G1306" s="325" t="n">
        <v>9787539753409</v>
      </c>
      <c r="H1306" s="324" t="n">
        <v>15</v>
      </c>
      <c r="I1306" s="322" t="n">
        <v>1</v>
      </c>
      <c r="J1306" s="324" t="n">
        <v>6</v>
      </c>
      <c r="K1306" s="242" t="s">
        <v>1737</v>
      </c>
      <c r="L1306" s="324"/>
      <c r="M1306" s="321" t="s">
        <v>18</v>
      </c>
    </row>
    <row r="1307" s="2" customFormat="true" ht="24.95" hidden="false" customHeight="true" outlineLevel="0" collapsed="false">
      <c r="A1307" s="90" t="n">
        <v>1286</v>
      </c>
      <c r="B1307" s="320" t="s">
        <v>2866</v>
      </c>
      <c r="C1307" s="323" t="s">
        <v>2867</v>
      </c>
      <c r="D1307" s="323" t="s">
        <v>2549</v>
      </c>
      <c r="E1307" s="321" t="s">
        <v>18</v>
      </c>
      <c r="F1307" s="324" t="n">
        <v>2012.01</v>
      </c>
      <c r="G1307" s="325" t="n">
        <v>9787539753416</v>
      </c>
      <c r="H1307" s="324" t="n">
        <v>15</v>
      </c>
      <c r="I1307" s="322" t="n">
        <v>1</v>
      </c>
      <c r="J1307" s="324" t="n">
        <v>5.625</v>
      </c>
      <c r="K1307" s="242" t="s">
        <v>1737</v>
      </c>
      <c r="L1307" s="324"/>
      <c r="M1307" s="321" t="s">
        <v>18</v>
      </c>
    </row>
    <row r="1308" s="2" customFormat="true" ht="24.95" hidden="false" customHeight="true" outlineLevel="0" collapsed="false">
      <c r="A1308" s="90" t="n">
        <v>1287</v>
      </c>
      <c r="B1308" s="320" t="s">
        <v>2868</v>
      </c>
      <c r="C1308" s="326" t="s">
        <v>2869</v>
      </c>
      <c r="D1308" s="343" t="s">
        <v>1606</v>
      </c>
      <c r="E1308" s="328"/>
      <c r="F1308" s="327" t="n">
        <v>2010.01</v>
      </c>
      <c r="G1308" s="328" t="n">
        <v>9787535849274</v>
      </c>
      <c r="H1308" s="327" t="n">
        <v>9</v>
      </c>
      <c r="I1308" s="322" t="n">
        <v>2</v>
      </c>
      <c r="J1308" s="327" t="n">
        <v>5</v>
      </c>
      <c r="K1308" s="242" t="s">
        <v>1737</v>
      </c>
      <c r="L1308" s="327"/>
      <c r="M1308" s="321" t="s">
        <v>18</v>
      </c>
    </row>
    <row r="1309" s="2" customFormat="true" ht="24.95" hidden="false" customHeight="true" outlineLevel="0" collapsed="false">
      <c r="A1309" s="90" t="n">
        <v>1288</v>
      </c>
      <c r="B1309" s="320" t="s">
        <v>2870</v>
      </c>
      <c r="C1309" s="326" t="s">
        <v>2871</v>
      </c>
      <c r="D1309" s="343" t="s">
        <v>1606</v>
      </c>
      <c r="E1309" s="328"/>
      <c r="F1309" s="327" t="n">
        <v>2010.01</v>
      </c>
      <c r="G1309" s="328" t="n">
        <v>9787535849281</v>
      </c>
      <c r="H1309" s="327" t="n">
        <v>10</v>
      </c>
      <c r="I1309" s="322" t="n">
        <v>2</v>
      </c>
      <c r="J1309" s="327" t="n">
        <v>5.75</v>
      </c>
      <c r="K1309" s="242" t="s">
        <v>1737</v>
      </c>
      <c r="L1309" s="327"/>
      <c r="M1309" s="321" t="s">
        <v>18</v>
      </c>
    </row>
    <row r="1310" s="2" customFormat="true" ht="24.95" hidden="false" customHeight="true" outlineLevel="0" collapsed="false">
      <c r="A1310" s="90" t="n">
        <v>1289</v>
      </c>
      <c r="B1310" s="320" t="s">
        <v>2872</v>
      </c>
      <c r="C1310" s="326" t="s">
        <v>2873</v>
      </c>
      <c r="D1310" s="343" t="s">
        <v>1606</v>
      </c>
      <c r="E1310" s="328"/>
      <c r="F1310" s="327" t="n">
        <v>2010.01</v>
      </c>
      <c r="G1310" s="328" t="n">
        <v>9787535849298</v>
      </c>
      <c r="H1310" s="327" t="n">
        <v>11</v>
      </c>
      <c r="I1310" s="322" t="n">
        <v>2</v>
      </c>
      <c r="J1310" s="327" t="n">
        <v>6.875</v>
      </c>
      <c r="K1310" s="242" t="s">
        <v>1737</v>
      </c>
      <c r="L1310" s="327"/>
      <c r="M1310" s="321" t="s">
        <v>18</v>
      </c>
    </row>
    <row r="1311" s="2" customFormat="true" ht="24.95" hidden="false" customHeight="true" outlineLevel="0" collapsed="false">
      <c r="A1311" s="90" t="n">
        <v>1290</v>
      </c>
      <c r="B1311" s="320" t="s">
        <v>2874</v>
      </c>
      <c r="C1311" s="326" t="s">
        <v>2875</v>
      </c>
      <c r="D1311" s="343" t="s">
        <v>1606</v>
      </c>
      <c r="E1311" s="328"/>
      <c r="F1311" s="327" t="n">
        <v>2010.01</v>
      </c>
      <c r="G1311" s="328" t="n">
        <v>9787535849304</v>
      </c>
      <c r="H1311" s="327" t="n">
        <v>10</v>
      </c>
      <c r="I1311" s="322" t="n">
        <v>2</v>
      </c>
      <c r="J1311" s="327" t="n">
        <v>5.625</v>
      </c>
      <c r="K1311" s="242" t="s">
        <v>1737</v>
      </c>
      <c r="L1311" s="327"/>
      <c r="M1311" s="321" t="s">
        <v>18</v>
      </c>
    </row>
    <row r="1312" s="2" customFormat="true" ht="24.95" hidden="false" customHeight="true" outlineLevel="0" collapsed="false">
      <c r="A1312" s="90" t="n">
        <v>1291</v>
      </c>
      <c r="B1312" s="320" t="s">
        <v>2876</v>
      </c>
      <c r="C1312" s="326" t="s">
        <v>2877</v>
      </c>
      <c r="D1312" s="343" t="s">
        <v>1606</v>
      </c>
      <c r="E1312" s="328"/>
      <c r="F1312" s="327" t="n">
        <v>2010.01</v>
      </c>
      <c r="G1312" s="328" t="n">
        <v>9787535849311</v>
      </c>
      <c r="H1312" s="327" t="n">
        <v>10</v>
      </c>
      <c r="I1312" s="322" t="n">
        <v>2</v>
      </c>
      <c r="J1312" s="327" t="n">
        <v>6.625</v>
      </c>
      <c r="K1312" s="242" t="s">
        <v>1737</v>
      </c>
      <c r="L1312" s="327"/>
      <c r="M1312" s="321" t="s">
        <v>18</v>
      </c>
    </row>
    <row r="1313" s="2" customFormat="true" ht="24.95" hidden="false" customHeight="true" outlineLevel="0" collapsed="false">
      <c r="A1313" s="90" t="n">
        <v>1292</v>
      </c>
      <c r="B1313" s="320" t="s">
        <v>2878</v>
      </c>
      <c r="C1313" s="326" t="s">
        <v>2879</v>
      </c>
      <c r="D1313" s="343" t="s">
        <v>1606</v>
      </c>
      <c r="E1313" s="328"/>
      <c r="F1313" s="327" t="n">
        <v>2011.07</v>
      </c>
      <c r="G1313" s="244" t="n">
        <v>9787535856654</v>
      </c>
      <c r="H1313" s="243" t="n">
        <v>19</v>
      </c>
      <c r="I1313" s="322" t="n">
        <v>1</v>
      </c>
      <c r="J1313" s="327" t="n">
        <v>8</v>
      </c>
      <c r="K1313" s="242" t="s">
        <v>1737</v>
      </c>
      <c r="L1313" s="327"/>
      <c r="M1313" s="321" t="s">
        <v>18</v>
      </c>
    </row>
    <row r="1314" s="2" customFormat="true" ht="24.95" hidden="false" customHeight="true" outlineLevel="0" collapsed="false">
      <c r="A1314" s="90" t="n">
        <v>1293</v>
      </c>
      <c r="B1314" s="320" t="s">
        <v>2880</v>
      </c>
      <c r="C1314" s="326" t="s">
        <v>2881</v>
      </c>
      <c r="D1314" s="343" t="s">
        <v>1606</v>
      </c>
      <c r="E1314" s="328"/>
      <c r="F1314" s="327" t="n">
        <v>2011.07</v>
      </c>
      <c r="G1314" s="244" t="n">
        <v>9787535857057</v>
      </c>
      <c r="H1314" s="243" t="n">
        <v>20</v>
      </c>
      <c r="I1314" s="322" t="n">
        <v>1</v>
      </c>
      <c r="J1314" s="327" t="n">
        <v>8.75</v>
      </c>
      <c r="K1314" s="242" t="s">
        <v>1737</v>
      </c>
      <c r="L1314" s="327"/>
      <c r="M1314" s="321" t="s">
        <v>18</v>
      </c>
    </row>
    <row r="1315" s="2" customFormat="true" ht="24.95" hidden="false" customHeight="true" outlineLevel="0" collapsed="false">
      <c r="A1315" s="90" t="n">
        <v>1294</v>
      </c>
      <c r="B1315" s="320" t="s">
        <v>2882</v>
      </c>
      <c r="C1315" s="326" t="s">
        <v>2883</v>
      </c>
      <c r="D1315" s="343" t="s">
        <v>1606</v>
      </c>
      <c r="E1315" s="328"/>
      <c r="F1315" s="327" t="n">
        <v>2011.07</v>
      </c>
      <c r="G1315" s="244" t="n">
        <v>9787535855428</v>
      </c>
      <c r="H1315" s="243" t="n">
        <v>20</v>
      </c>
      <c r="I1315" s="322" t="n">
        <v>1</v>
      </c>
      <c r="J1315" s="327" t="n">
        <v>8.5</v>
      </c>
      <c r="K1315" s="242" t="s">
        <v>1737</v>
      </c>
      <c r="L1315" s="327"/>
      <c r="M1315" s="321" t="s">
        <v>18</v>
      </c>
    </row>
    <row r="1316" s="2" customFormat="true" ht="24.95" hidden="false" customHeight="true" outlineLevel="0" collapsed="false">
      <c r="A1316" s="90" t="n">
        <v>1295</v>
      </c>
      <c r="B1316" s="320" t="s">
        <v>2884</v>
      </c>
      <c r="C1316" s="326" t="s">
        <v>2885</v>
      </c>
      <c r="D1316" s="343" t="s">
        <v>1606</v>
      </c>
      <c r="E1316" s="328"/>
      <c r="F1316" s="327" t="n">
        <v>2011.07</v>
      </c>
      <c r="G1316" s="244" t="n">
        <v>9787535849694</v>
      </c>
      <c r="H1316" s="243" t="n">
        <v>18.5</v>
      </c>
      <c r="I1316" s="322" t="n">
        <v>1</v>
      </c>
      <c r="J1316" s="327" t="n">
        <v>7.625</v>
      </c>
      <c r="K1316" s="242" t="s">
        <v>1737</v>
      </c>
      <c r="L1316" s="327"/>
      <c r="M1316" s="321" t="s">
        <v>18</v>
      </c>
    </row>
    <row r="1317" s="2" customFormat="true" ht="24.95" hidden="false" customHeight="true" outlineLevel="0" collapsed="false">
      <c r="A1317" s="90" t="n">
        <v>1296</v>
      </c>
      <c r="B1317" s="320" t="s">
        <v>2886</v>
      </c>
      <c r="C1317" s="326" t="s">
        <v>2887</v>
      </c>
      <c r="D1317" s="343" t="s">
        <v>1606</v>
      </c>
      <c r="E1317" s="328"/>
      <c r="F1317" s="327" t="n">
        <v>2011.07</v>
      </c>
      <c r="G1317" s="244" t="n">
        <v>9787535846556</v>
      </c>
      <c r="H1317" s="243" t="n">
        <v>20</v>
      </c>
      <c r="I1317" s="322" t="n">
        <v>1</v>
      </c>
      <c r="J1317" s="327" t="n">
        <v>8.5</v>
      </c>
      <c r="K1317" s="242" t="s">
        <v>1737</v>
      </c>
      <c r="L1317" s="327"/>
      <c r="M1317" s="321" t="s">
        <v>18</v>
      </c>
    </row>
    <row r="1318" s="2" customFormat="true" ht="24.95" hidden="false" customHeight="true" outlineLevel="0" collapsed="false">
      <c r="A1318" s="90" t="n">
        <v>1297</v>
      </c>
      <c r="B1318" s="320" t="s">
        <v>2888</v>
      </c>
      <c r="C1318" s="326" t="s">
        <v>2889</v>
      </c>
      <c r="D1318" s="343" t="s">
        <v>1606</v>
      </c>
      <c r="E1318" s="328"/>
      <c r="F1318" s="327" t="n">
        <v>2011.07</v>
      </c>
      <c r="G1318" s="244" t="n">
        <v>9787535848154</v>
      </c>
      <c r="H1318" s="243" t="n">
        <v>18.5</v>
      </c>
      <c r="I1318" s="322" t="n">
        <v>1</v>
      </c>
      <c r="J1318" s="327" t="n">
        <v>7.75</v>
      </c>
      <c r="K1318" s="242" t="s">
        <v>1737</v>
      </c>
      <c r="L1318" s="327"/>
      <c r="M1318" s="321" t="s">
        <v>18</v>
      </c>
    </row>
    <row r="1319" s="2" customFormat="true" ht="24.95" hidden="false" customHeight="true" outlineLevel="0" collapsed="false">
      <c r="A1319" s="90" t="n">
        <v>1298</v>
      </c>
      <c r="B1319" s="320" t="s">
        <v>2890</v>
      </c>
      <c r="C1319" s="326" t="s">
        <v>2891</v>
      </c>
      <c r="D1319" s="343" t="s">
        <v>1606</v>
      </c>
      <c r="E1319" s="328"/>
      <c r="F1319" s="327" t="n">
        <v>2011.07</v>
      </c>
      <c r="G1319" s="244" t="n">
        <v>9787535849359</v>
      </c>
      <c r="H1319" s="243" t="n">
        <v>20</v>
      </c>
      <c r="I1319" s="322" t="n">
        <v>1</v>
      </c>
      <c r="J1319" s="327" t="n">
        <v>8.875</v>
      </c>
      <c r="K1319" s="242" t="s">
        <v>1737</v>
      </c>
      <c r="L1319" s="327"/>
      <c r="M1319" s="321" t="s">
        <v>18</v>
      </c>
    </row>
    <row r="1320" s="2" customFormat="true" ht="24.95" hidden="false" customHeight="true" outlineLevel="0" collapsed="false">
      <c r="A1320" s="90" t="n">
        <v>1299</v>
      </c>
      <c r="B1320" s="320" t="s">
        <v>2892</v>
      </c>
      <c r="C1320" s="326" t="s">
        <v>2893</v>
      </c>
      <c r="D1320" s="343" t="s">
        <v>1606</v>
      </c>
      <c r="E1320" s="328"/>
      <c r="F1320" s="327" t="n">
        <v>2011.07</v>
      </c>
      <c r="G1320" s="244" t="n">
        <v>9787535849342</v>
      </c>
      <c r="H1320" s="243" t="n">
        <v>16.5</v>
      </c>
      <c r="I1320" s="322" t="n">
        <v>1</v>
      </c>
      <c r="J1320" s="327" t="n">
        <v>6.875</v>
      </c>
      <c r="K1320" s="242" t="s">
        <v>1737</v>
      </c>
      <c r="L1320" s="327"/>
      <c r="M1320" s="321" t="s">
        <v>18</v>
      </c>
    </row>
    <row r="1321" s="2" customFormat="true" ht="24.95" hidden="false" customHeight="true" outlineLevel="0" collapsed="false">
      <c r="A1321" s="90" t="n">
        <v>1300</v>
      </c>
      <c r="B1321" s="320" t="s">
        <v>2894</v>
      </c>
      <c r="C1321" s="241" t="s">
        <v>2895</v>
      </c>
      <c r="D1321" s="241" t="s">
        <v>2731</v>
      </c>
      <c r="E1321" s="321" t="s">
        <v>18</v>
      </c>
      <c r="F1321" s="243" t="n">
        <v>2011.05</v>
      </c>
      <c r="G1321" s="244" t="n">
        <v>9787539142173</v>
      </c>
      <c r="H1321" s="243" t="n">
        <v>8.8</v>
      </c>
      <c r="I1321" s="322" t="n">
        <v>2</v>
      </c>
      <c r="J1321" s="243" t="n">
        <v>4.5</v>
      </c>
      <c r="K1321" s="242" t="s">
        <v>1737</v>
      </c>
      <c r="L1321" s="243"/>
      <c r="M1321" s="321" t="s">
        <v>18</v>
      </c>
    </row>
    <row r="1322" s="2" customFormat="true" ht="24.95" hidden="false" customHeight="true" outlineLevel="0" collapsed="false">
      <c r="A1322" s="90" t="n">
        <v>1301</v>
      </c>
      <c r="B1322" s="320" t="s">
        <v>2896</v>
      </c>
      <c r="C1322" s="241" t="s">
        <v>2897</v>
      </c>
      <c r="D1322" s="241" t="s">
        <v>2731</v>
      </c>
      <c r="E1322" s="321" t="s">
        <v>18</v>
      </c>
      <c r="F1322" s="243" t="n">
        <v>2011.06</v>
      </c>
      <c r="G1322" s="244" t="n">
        <v>9787539142234</v>
      </c>
      <c r="H1322" s="243" t="n">
        <v>12</v>
      </c>
      <c r="I1322" s="322" t="n">
        <v>1</v>
      </c>
      <c r="J1322" s="243" t="n">
        <v>4.75</v>
      </c>
      <c r="K1322" s="242" t="s">
        <v>1737</v>
      </c>
      <c r="L1322" s="243"/>
      <c r="M1322" s="321" t="s">
        <v>18</v>
      </c>
    </row>
    <row r="1323" s="2" customFormat="true" ht="24.95" hidden="false" customHeight="true" outlineLevel="0" collapsed="false">
      <c r="A1323" s="90" t="n">
        <v>1302</v>
      </c>
      <c r="B1323" s="320" t="s">
        <v>2898</v>
      </c>
      <c r="C1323" s="241" t="s">
        <v>2899</v>
      </c>
      <c r="D1323" s="241" t="s">
        <v>2731</v>
      </c>
      <c r="E1323" s="321" t="s">
        <v>18</v>
      </c>
      <c r="F1323" s="243" t="n">
        <v>2010.07</v>
      </c>
      <c r="G1323" s="244" t="n">
        <v>9787539151373</v>
      </c>
      <c r="H1323" s="243" t="n">
        <v>12</v>
      </c>
      <c r="I1323" s="322" t="n">
        <v>1</v>
      </c>
      <c r="J1323" s="243" t="n">
        <v>4.75</v>
      </c>
      <c r="K1323" s="242" t="s">
        <v>1737</v>
      </c>
      <c r="L1323" s="243"/>
      <c r="M1323" s="321" t="s">
        <v>18</v>
      </c>
    </row>
    <row r="1324" s="2" customFormat="true" ht="24.95" hidden="false" customHeight="true" outlineLevel="0" collapsed="false">
      <c r="A1324" s="90" t="n">
        <v>1303</v>
      </c>
      <c r="B1324" s="320" t="s">
        <v>2900</v>
      </c>
      <c r="C1324" s="350" t="s">
        <v>2901</v>
      </c>
      <c r="D1324" s="350" t="s">
        <v>2731</v>
      </c>
      <c r="E1324" s="321" t="s">
        <v>18</v>
      </c>
      <c r="F1324" s="243" t="n">
        <v>2011.03</v>
      </c>
      <c r="G1324" s="244" t="n">
        <v>9787539163055</v>
      </c>
      <c r="H1324" s="243" t="n">
        <v>12</v>
      </c>
      <c r="I1324" s="322" t="n">
        <v>1</v>
      </c>
      <c r="J1324" s="243" t="n">
        <v>4.25</v>
      </c>
      <c r="K1324" s="242" t="s">
        <v>1737</v>
      </c>
      <c r="L1324" s="243"/>
      <c r="M1324" s="321" t="s">
        <v>18</v>
      </c>
    </row>
    <row r="1325" s="2" customFormat="true" ht="24.95" hidden="false" customHeight="true" outlineLevel="0" collapsed="false">
      <c r="A1325" s="90" t="n">
        <v>1304</v>
      </c>
      <c r="B1325" s="320" t="s">
        <v>2902</v>
      </c>
      <c r="C1325" s="350" t="s">
        <v>2903</v>
      </c>
      <c r="D1325" s="350" t="s">
        <v>2731</v>
      </c>
      <c r="E1325" s="321" t="s">
        <v>18</v>
      </c>
      <c r="F1325" s="243" t="n">
        <v>2011.03</v>
      </c>
      <c r="G1325" s="244" t="n">
        <v>9787539163062</v>
      </c>
      <c r="H1325" s="243" t="n">
        <v>12</v>
      </c>
      <c r="I1325" s="322" t="n">
        <v>1</v>
      </c>
      <c r="J1325" s="243" t="n">
        <v>4</v>
      </c>
      <c r="K1325" s="242" t="s">
        <v>1737</v>
      </c>
      <c r="L1325" s="243"/>
      <c r="M1325" s="321" t="s">
        <v>18</v>
      </c>
    </row>
    <row r="1326" s="2" customFormat="true" ht="24.95" hidden="false" customHeight="true" outlineLevel="0" collapsed="false">
      <c r="A1326" s="90" t="n">
        <v>1305</v>
      </c>
      <c r="B1326" s="320" t="s">
        <v>2904</v>
      </c>
      <c r="C1326" s="350" t="s">
        <v>2905</v>
      </c>
      <c r="D1326" s="350" t="s">
        <v>2731</v>
      </c>
      <c r="E1326" s="321" t="s">
        <v>18</v>
      </c>
      <c r="F1326" s="243" t="n">
        <v>2011.03</v>
      </c>
      <c r="G1326" s="244" t="n">
        <v>9787539163116</v>
      </c>
      <c r="H1326" s="243" t="n">
        <v>12</v>
      </c>
      <c r="I1326" s="322" t="n">
        <v>1</v>
      </c>
      <c r="J1326" s="243" t="n">
        <v>4.25</v>
      </c>
      <c r="K1326" s="242" t="s">
        <v>1737</v>
      </c>
      <c r="L1326" s="243"/>
      <c r="M1326" s="321" t="s">
        <v>18</v>
      </c>
    </row>
    <row r="1327" s="2" customFormat="true" ht="24.95" hidden="false" customHeight="true" outlineLevel="0" collapsed="false">
      <c r="A1327" s="90" t="n">
        <v>1306</v>
      </c>
      <c r="B1327" s="320" t="s">
        <v>2906</v>
      </c>
      <c r="C1327" s="350" t="s">
        <v>2907</v>
      </c>
      <c r="D1327" s="350" t="s">
        <v>2731</v>
      </c>
      <c r="E1327" s="321" t="s">
        <v>18</v>
      </c>
      <c r="F1327" s="243" t="n">
        <v>2011.03</v>
      </c>
      <c r="G1327" s="244" t="n">
        <v>9787539156491</v>
      </c>
      <c r="H1327" s="243" t="n">
        <v>12</v>
      </c>
      <c r="I1327" s="322" t="n">
        <v>1</v>
      </c>
      <c r="J1327" s="243" t="n">
        <v>4.5</v>
      </c>
      <c r="K1327" s="242" t="s">
        <v>1737</v>
      </c>
      <c r="L1327" s="243"/>
      <c r="M1327" s="321" t="s">
        <v>18</v>
      </c>
    </row>
    <row r="1328" s="2" customFormat="true" ht="24.95" hidden="false" customHeight="true" outlineLevel="0" collapsed="false">
      <c r="A1328" s="90" t="n">
        <v>1307</v>
      </c>
      <c r="B1328" s="320" t="s">
        <v>2908</v>
      </c>
      <c r="C1328" s="351" t="s">
        <v>2909</v>
      </c>
      <c r="D1328" s="351" t="s">
        <v>681</v>
      </c>
      <c r="E1328" s="321" t="s">
        <v>18</v>
      </c>
      <c r="F1328" s="335" t="n">
        <v>2010.1</v>
      </c>
      <c r="G1328" s="334" t="n">
        <v>9787540446307</v>
      </c>
      <c r="H1328" s="352" t="n">
        <v>18.6</v>
      </c>
      <c r="I1328" s="322" t="n">
        <v>1</v>
      </c>
      <c r="J1328" s="352" t="n">
        <v>8.5</v>
      </c>
      <c r="K1328" s="242" t="s">
        <v>1737</v>
      </c>
      <c r="L1328" s="321" t="s">
        <v>18</v>
      </c>
      <c r="M1328" s="321" t="s">
        <v>18</v>
      </c>
    </row>
    <row r="1329" s="2" customFormat="true" ht="24.95" hidden="false" customHeight="true" outlineLevel="0" collapsed="false">
      <c r="A1329" s="90" t="n">
        <v>1308</v>
      </c>
      <c r="B1329" s="320" t="s">
        <v>2910</v>
      </c>
      <c r="C1329" s="351" t="s">
        <v>2911</v>
      </c>
      <c r="D1329" s="351" t="s">
        <v>681</v>
      </c>
      <c r="E1329" s="321" t="s">
        <v>18</v>
      </c>
      <c r="F1329" s="335" t="n">
        <v>2010.1</v>
      </c>
      <c r="G1329" s="334" t="n">
        <v>9787540446321</v>
      </c>
      <c r="H1329" s="352" t="n">
        <v>18.6</v>
      </c>
      <c r="I1329" s="322" t="n">
        <v>1</v>
      </c>
      <c r="J1329" s="352" t="n">
        <v>9</v>
      </c>
      <c r="K1329" s="242" t="s">
        <v>1737</v>
      </c>
      <c r="L1329" s="321" t="s">
        <v>18</v>
      </c>
      <c r="M1329" s="321" t="s">
        <v>18</v>
      </c>
    </row>
    <row r="1330" s="2" customFormat="true" ht="24.95" hidden="false" customHeight="true" outlineLevel="0" collapsed="false">
      <c r="A1330" s="90" t="n">
        <v>1309</v>
      </c>
      <c r="B1330" s="320" t="s">
        <v>2912</v>
      </c>
      <c r="C1330" s="351" t="s">
        <v>2913</v>
      </c>
      <c r="D1330" s="351" t="s">
        <v>681</v>
      </c>
      <c r="E1330" s="321" t="s">
        <v>18</v>
      </c>
      <c r="F1330" s="335" t="n">
        <v>2010.1</v>
      </c>
      <c r="G1330" s="334" t="n">
        <v>9787540446314</v>
      </c>
      <c r="H1330" s="352" t="n">
        <v>18.6</v>
      </c>
      <c r="I1330" s="322" t="n">
        <v>1</v>
      </c>
      <c r="J1330" s="352" t="n">
        <v>8.5</v>
      </c>
      <c r="K1330" s="242" t="s">
        <v>1737</v>
      </c>
      <c r="L1330" s="321" t="s">
        <v>18</v>
      </c>
      <c r="M1330" s="321" t="s">
        <v>18</v>
      </c>
    </row>
    <row r="1331" s="2" customFormat="true" ht="24.95" hidden="false" customHeight="true" outlineLevel="0" collapsed="false">
      <c r="A1331" s="90" t="n">
        <v>1310</v>
      </c>
      <c r="B1331" s="320" t="s">
        <v>2914</v>
      </c>
      <c r="C1331" s="351" t="s">
        <v>2915</v>
      </c>
      <c r="D1331" s="351" t="s">
        <v>681</v>
      </c>
      <c r="E1331" s="321" t="s">
        <v>18</v>
      </c>
      <c r="F1331" s="335" t="n">
        <v>2011.09</v>
      </c>
      <c r="G1331" s="334" t="n">
        <v>9787540451585</v>
      </c>
      <c r="H1331" s="352" t="n">
        <v>25</v>
      </c>
      <c r="I1331" s="322" t="n">
        <v>1</v>
      </c>
      <c r="J1331" s="352" t="n">
        <v>18</v>
      </c>
      <c r="K1331" s="242" t="s">
        <v>1737</v>
      </c>
      <c r="L1331" s="352"/>
      <c r="M1331" s="321" t="s">
        <v>18</v>
      </c>
    </row>
    <row r="1332" s="2" customFormat="true" ht="24.95" hidden="false" customHeight="true" outlineLevel="0" collapsed="false">
      <c r="A1332" s="90" t="n">
        <v>1311</v>
      </c>
      <c r="B1332" s="320" t="s">
        <v>2916</v>
      </c>
      <c r="C1332" s="351" t="s">
        <v>2917</v>
      </c>
      <c r="D1332" s="351" t="s">
        <v>681</v>
      </c>
      <c r="E1332" s="321" t="s">
        <v>18</v>
      </c>
      <c r="F1332" s="335" t="n">
        <v>2011.09</v>
      </c>
      <c r="G1332" s="334" t="n">
        <v>9787540451523</v>
      </c>
      <c r="H1332" s="352" t="n">
        <v>25</v>
      </c>
      <c r="I1332" s="322" t="n">
        <v>1</v>
      </c>
      <c r="J1332" s="352" t="n">
        <v>18</v>
      </c>
      <c r="K1332" s="242" t="s">
        <v>1737</v>
      </c>
      <c r="L1332" s="352"/>
      <c r="M1332" s="321" t="s">
        <v>18</v>
      </c>
    </row>
    <row r="1333" s="2" customFormat="true" ht="24.95" hidden="false" customHeight="true" outlineLevel="0" collapsed="false">
      <c r="A1333" s="90" t="n">
        <v>1312</v>
      </c>
      <c r="B1333" s="320" t="s">
        <v>2918</v>
      </c>
      <c r="C1333" s="241" t="s">
        <v>2919</v>
      </c>
      <c r="D1333" s="241" t="s">
        <v>2920</v>
      </c>
      <c r="E1333" s="242"/>
      <c r="F1333" s="243" t="n">
        <v>2009.02</v>
      </c>
      <c r="G1333" s="244" t="n">
        <v>9787535341853</v>
      </c>
      <c r="H1333" s="243" t="n">
        <v>11.8</v>
      </c>
      <c r="I1333" s="322" t="n">
        <v>1</v>
      </c>
      <c r="J1333" s="243" t="n">
        <v>7.75</v>
      </c>
      <c r="K1333" s="242" t="s">
        <v>1705</v>
      </c>
      <c r="L1333" s="243"/>
      <c r="M1333" s="321" t="s">
        <v>18</v>
      </c>
    </row>
    <row r="1334" s="2" customFormat="true" ht="24.95" hidden="false" customHeight="true" outlineLevel="0" collapsed="false">
      <c r="A1334" s="90" t="n">
        <v>1313</v>
      </c>
      <c r="B1334" s="320" t="s">
        <v>2921</v>
      </c>
      <c r="C1334" s="241" t="s">
        <v>2922</v>
      </c>
      <c r="D1334" s="241" t="s">
        <v>2920</v>
      </c>
      <c r="E1334" s="242"/>
      <c r="F1334" s="243" t="n">
        <v>2009.01</v>
      </c>
      <c r="G1334" s="244" t="n">
        <v>9787535341952</v>
      </c>
      <c r="H1334" s="243" t="n">
        <v>13.8</v>
      </c>
      <c r="I1334" s="322" t="n">
        <v>1</v>
      </c>
      <c r="J1334" s="243" t="n">
        <v>8.875</v>
      </c>
      <c r="K1334" s="242" t="s">
        <v>1705</v>
      </c>
      <c r="L1334" s="243"/>
      <c r="M1334" s="321" t="s">
        <v>18</v>
      </c>
    </row>
    <row r="1335" s="2" customFormat="true" ht="24.95" hidden="false" customHeight="true" outlineLevel="0" collapsed="false">
      <c r="A1335" s="90" t="n">
        <v>1314</v>
      </c>
      <c r="B1335" s="320" t="s">
        <v>2923</v>
      </c>
      <c r="C1335" s="241" t="s">
        <v>2924</v>
      </c>
      <c r="D1335" s="241" t="s">
        <v>2920</v>
      </c>
      <c r="E1335" s="242"/>
      <c r="F1335" s="243" t="n">
        <v>2009.07</v>
      </c>
      <c r="G1335" s="244" t="n">
        <v>9787535345097</v>
      </c>
      <c r="H1335" s="243" t="n">
        <v>10.8</v>
      </c>
      <c r="I1335" s="322" t="n">
        <v>2</v>
      </c>
      <c r="J1335" s="243" t="n">
        <v>7.125</v>
      </c>
      <c r="K1335" s="242" t="s">
        <v>1705</v>
      </c>
      <c r="L1335" s="243"/>
      <c r="M1335" s="321" t="s">
        <v>18</v>
      </c>
    </row>
    <row r="1336" s="2" customFormat="true" ht="24.95" hidden="false" customHeight="true" outlineLevel="0" collapsed="false">
      <c r="A1336" s="90" t="n">
        <v>1315</v>
      </c>
      <c r="B1336" s="320" t="s">
        <v>2925</v>
      </c>
      <c r="C1336" s="241" t="s">
        <v>2926</v>
      </c>
      <c r="D1336" s="241" t="s">
        <v>2920</v>
      </c>
      <c r="E1336" s="242"/>
      <c r="F1336" s="243" t="n">
        <v>2009.11</v>
      </c>
      <c r="G1336" s="244" t="n">
        <v>9787535345219</v>
      </c>
      <c r="H1336" s="243" t="n">
        <v>13.8</v>
      </c>
      <c r="I1336" s="322" t="n">
        <v>1</v>
      </c>
      <c r="J1336" s="243" t="n">
        <v>9.125</v>
      </c>
      <c r="K1336" s="242" t="s">
        <v>1705</v>
      </c>
      <c r="L1336" s="243"/>
      <c r="M1336" s="321" t="s">
        <v>18</v>
      </c>
    </row>
    <row r="1337" s="2" customFormat="true" ht="24.95" hidden="false" customHeight="true" outlineLevel="0" collapsed="false">
      <c r="A1337" s="90" t="n">
        <v>1316</v>
      </c>
      <c r="B1337" s="320" t="s">
        <v>2927</v>
      </c>
      <c r="C1337" s="241" t="s">
        <v>2928</v>
      </c>
      <c r="D1337" s="241" t="s">
        <v>2920</v>
      </c>
      <c r="E1337" s="242"/>
      <c r="F1337" s="243" t="n">
        <v>2009.12</v>
      </c>
      <c r="G1337" s="244" t="n">
        <v>9787535346131</v>
      </c>
      <c r="H1337" s="243" t="n">
        <v>18</v>
      </c>
      <c r="I1337" s="322" t="n">
        <v>1</v>
      </c>
      <c r="J1337" s="243" t="n">
        <v>12</v>
      </c>
      <c r="K1337" s="242" t="s">
        <v>1777</v>
      </c>
      <c r="L1337" s="243"/>
      <c r="M1337" s="321" t="s">
        <v>18</v>
      </c>
    </row>
    <row r="1338" s="2" customFormat="true" ht="24.95" hidden="false" customHeight="true" outlineLevel="0" collapsed="false">
      <c r="A1338" s="90" t="n">
        <v>1317</v>
      </c>
      <c r="B1338" s="320" t="s">
        <v>2929</v>
      </c>
      <c r="C1338" s="241" t="s">
        <v>2930</v>
      </c>
      <c r="D1338" s="241" t="s">
        <v>2920</v>
      </c>
      <c r="E1338" s="242"/>
      <c r="F1338" s="243" t="n">
        <v>2009.12</v>
      </c>
      <c r="G1338" s="244" t="n">
        <v>9787535346155</v>
      </c>
      <c r="H1338" s="243" t="n">
        <v>16</v>
      </c>
      <c r="I1338" s="322" t="n">
        <v>1</v>
      </c>
      <c r="J1338" s="243" t="n">
        <v>10.75</v>
      </c>
      <c r="K1338" s="242" t="s">
        <v>1777</v>
      </c>
      <c r="L1338" s="243"/>
      <c r="M1338" s="321" t="s">
        <v>18</v>
      </c>
    </row>
    <row r="1339" s="2" customFormat="true" ht="24.95" hidden="false" customHeight="true" outlineLevel="0" collapsed="false">
      <c r="A1339" s="90" t="n">
        <v>1318</v>
      </c>
      <c r="B1339" s="320" t="s">
        <v>2931</v>
      </c>
      <c r="C1339" s="159" t="s">
        <v>2932</v>
      </c>
      <c r="D1339" s="159" t="s">
        <v>1606</v>
      </c>
      <c r="E1339" s="159"/>
      <c r="F1339" s="353" t="n">
        <v>2011.07</v>
      </c>
      <c r="G1339" s="20" t="n">
        <v>9787535846549</v>
      </c>
      <c r="H1339" s="354" t="n">
        <v>20</v>
      </c>
      <c r="I1339" s="159" t="n">
        <v>1</v>
      </c>
      <c r="J1339" s="354" t="n">
        <v>8.625</v>
      </c>
      <c r="K1339" s="242" t="s">
        <v>1737</v>
      </c>
      <c r="L1339" s="353"/>
      <c r="M1339" s="321" t="s">
        <v>18</v>
      </c>
    </row>
    <row r="1340" s="2" customFormat="true" ht="24.95" hidden="false" customHeight="true" outlineLevel="0" collapsed="false">
      <c r="A1340" s="90" t="n">
        <v>1319</v>
      </c>
      <c r="B1340" s="320" t="s">
        <v>2933</v>
      </c>
      <c r="C1340" s="159" t="s">
        <v>2934</v>
      </c>
      <c r="D1340" s="159" t="s">
        <v>1606</v>
      </c>
      <c r="E1340" s="159"/>
      <c r="F1340" s="353" t="n">
        <v>2011.07</v>
      </c>
      <c r="G1340" s="20" t="n">
        <v>9787535849328</v>
      </c>
      <c r="H1340" s="354" t="n">
        <v>12.8</v>
      </c>
      <c r="I1340" s="159" t="n">
        <v>1</v>
      </c>
      <c r="J1340" s="354" t="n">
        <v>5.25</v>
      </c>
      <c r="K1340" s="242" t="s">
        <v>1737</v>
      </c>
      <c r="L1340" s="353"/>
      <c r="M1340" s="321" t="s">
        <v>18</v>
      </c>
    </row>
    <row r="1341" s="2" customFormat="true" ht="24.95" hidden="false" customHeight="true" outlineLevel="0" collapsed="false">
      <c r="A1341" s="90" t="n">
        <v>1320</v>
      </c>
      <c r="B1341" s="320" t="s">
        <v>2935</v>
      </c>
      <c r="C1341" s="159" t="s">
        <v>2936</v>
      </c>
      <c r="D1341" s="159" t="s">
        <v>1606</v>
      </c>
      <c r="E1341" s="159"/>
      <c r="F1341" s="353" t="n">
        <v>2011.07</v>
      </c>
      <c r="G1341" s="20" t="n">
        <v>9787535846570</v>
      </c>
      <c r="H1341" s="354" t="n">
        <v>17.8</v>
      </c>
      <c r="I1341" s="159" t="n">
        <v>1</v>
      </c>
      <c r="J1341" s="354" t="n">
        <v>7.375</v>
      </c>
      <c r="K1341" s="242" t="s">
        <v>1737</v>
      </c>
      <c r="L1341" s="353"/>
      <c r="M1341" s="321" t="s">
        <v>18</v>
      </c>
    </row>
    <row r="1342" s="2" customFormat="true" ht="24.95" hidden="false" customHeight="true" outlineLevel="0" collapsed="false">
      <c r="A1342" s="90" t="n">
        <v>1321</v>
      </c>
      <c r="B1342" s="320" t="s">
        <v>2937</v>
      </c>
      <c r="C1342" s="159" t="s">
        <v>2938</v>
      </c>
      <c r="D1342" s="159" t="s">
        <v>1606</v>
      </c>
      <c r="E1342" s="159"/>
      <c r="F1342" s="353" t="n">
        <v>2011.07</v>
      </c>
      <c r="G1342" s="20" t="n">
        <v>9787535848116</v>
      </c>
      <c r="H1342" s="354" t="n">
        <v>20</v>
      </c>
      <c r="I1342" s="159" t="n">
        <v>1</v>
      </c>
      <c r="J1342" s="354" t="n">
        <v>9.25</v>
      </c>
      <c r="K1342" s="242" t="s">
        <v>1737</v>
      </c>
      <c r="L1342" s="353"/>
      <c r="M1342" s="321" t="s">
        <v>18</v>
      </c>
    </row>
    <row r="1343" s="2" customFormat="true" ht="24.95" hidden="false" customHeight="true" outlineLevel="0" collapsed="false">
      <c r="A1343" s="90" t="n">
        <v>1322</v>
      </c>
      <c r="B1343" s="320" t="s">
        <v>2939</v>
      </c>
      <c r="C1343" s="159" t="s">
        <v>2940</v>
      </c>
      <c r="D1343" s="159" t="s">
        <v>1606</v>
      </c>
      <c r="E1343" s="159"/>
      <c r="F1343" s="353" t="n">
        <v>2011.07</v>
      </c>
      <c r="G1343" s="20" t="n">
        <v>9787535848093</v>
      </c>
      <c r="H1343" s="354" t="n">
        <v>16.8</v>
      </c>
      <c r="I1343" s="159" t="n">
        <v>1</v>
      </c>
      <c r="J1343" s="354" t="n">
        <v>7</v>
      </c>
      <c r="K1343" s="242" t="s">
        <v>1737</v>
      </c>
      <c r="L1343" s="353"/>
      <c r="M1343" s="321" t="s">
        <v>18</v>
      </c>
    </row>
    <row r="1344" s="2" customFormat="true" ht="24.95" hidden="false" customHeight="true" outlineLevel="0" collapsed="false">
      <c r="A1344" s="90" t="n">
        <v>1323</v>
      </c>
      <c r="B1344" s="320" t="s">
        <v>2941</v>
      </c>
      <c r="C1344" s="159" t="s">
        <v>2942</v>
      </c>
      <c r="D1344" s="159" t="s">
        <v>1606</v>
      </c>
      <c r="E1344" s="159"/>
      <c r="F1344" s="353" t="n">
        <v>2011.07</v>
      </c>
      <c r="G1344" s="20" t="n">
        <v>9787535848123</v>
      </c>
      <c r="H1344" s="354" t="n">
        <v>20</v>
      </c>
      <c r="I1344" s="159" t="n">
        <v>1</v>
      </c>
      <c r="J1344" s="354" t="n">
        <v>8.5</v>
      </c>
      <c r="K1344" s="242" t="s">
        <v>1737</v>
      </c>
      <c r="L1344" s="353"/>
      <c r="M1344" s="321" t="s">
        <v>18</v>
      </c>
    </row>
    <row r="1345" s="2" customFormat="true" ht="24.95" hidden="false" customHeight="true" outlineLevel="0" collapsed="false">
      <c r="A1345" s="90" t="n">
        <v>1324</v>
      </c>
      <c r="B1345" s="320" t="s">
        <v>2943</v>
      </c>
      <c r="C1345" s="159" t="s">
        <v>2944</v>
      </c>
      <c r="D1345" s="159" t="s">
        <v>1606</v>
      </c>
      <c r="E1345" s="159"/>
      <c r="F1345" s="353" t="n">
        <v>2011.07</v>
      </c>
      <c r="G1345" s="20" t="n">
        <v>9787535848109</v>
      </c>
      <c r="H1345" s="354" t="n">
        <v>16.5</v>
      </c>
      <c r="I1345" s="159" t="n">
        <v>1</v>
      </c>
      <c r="J1345" s="354" t="n">
        <v>6.875</v>
      </c>
      <c r="K1345" s="242" t="s">
        <v>1737</v>
      </c>
      <c r="L1345" s="353"/>
      <c r="M1345" s="321" t="s">
        <v>18</v>
      </c>
    </row>
    <row r="1346" s="2" customFormat="true" ht="24.95" hidden="false" customHeight="true" outlineLevel="0" collapsed="false">
      <c r="A1346" s="90" t="n">
        <v>1325</v>
      </c>
      <c r="B1346" s="320" t="s">
        <v>2945</v>
      </c>
      <c r="C1346" s="159" t="s">
        <v>2946</v>
      </c>
      <c r="D1346" s="355" t="s">
        <v>1606</v>
      </c>
      <c r="E1346" s="337"/>
      <c r="F1346" s="353" t="n">
        <v>2011.07</v>
      </c>
      <c r="G1346" s="20" t="n">
        <v>9787535848147</v>
      </c>
      <c r="H1346" s="354" t="n">
        <v>20</v>
      </c>
      <c r="I1346" s="159" t="n">
        <v>1</v>
      </c>
      <c r="J1346" s="354" t="n">
        <v>8.5</v>
      </c>
      <c r="K1346" s="242" t="s">
        <v>1737</v>
      </c>
      <c r="L1346" s="353"/>
      <c r="M1346" s="321" t="s">
        <v>18</v>
      </c>
    </row>
    <row r="1347" s="2" customFormat="true" ht="24.95" hidden="false" customHeight="true" outlineLevel="0" collapsed="false">
      <c r="A1347" s="90" t="n">
        <v>1326</v>
      </c>
      <c r="B1347" s="320" t="s">
        <v>2947</v>
      </c>
      <c r="C1347" s="159" t="s">
        <v>2948</v>
      </c>
      <c r="D1347" s="355" t="s">
        <v>1606</v>
      </c>
      <c r="E1347" s="337"/>
      <c r="F1347" s="353" t="n">
        <v>2011.07</v>
      </c>
      <c r="G1347" s="20" t="n">
        <v>9787535848130</v>
      </c>
      <c r="H1347" s="354" t="n">
        <v>17</v>
      </c>
      <c r="I1347" s="159" t="n">
        <v>1</v>
      </c>
      <c r="J1347" s="354" t="n">
        <v>7.125</v>
      </c>
      <c r="K1347" s="242" t="s">
        <v>1737</v>
      </c>
      <c r="L1347" s="353"/>
      <c r="M1347" s="321" t="s">
        <v>18</v>
      </c>
    </row>
    <row r="1348" s="2" customFormat="true" ht="24.95" hidden="false" customHeight="true" outlineLevel="0" collapsed="false">
      <c r="A1348" s="90" t="n">
        <v>1327</v>
      </c>
      <c r="B1348" s="320" t="s">
        <v>2949</v>
      </c>
      <c r="C1348" s="356" t="s">
        <v>2950</v>
      </c>
      <c r="D1348" s="356" t="s">
        <v>2951</v>
      </c>
      <c r="E1348" s="356"/>
      <c r="F1348" s="353" t="n">
        <v>2010.03</v>
      </c>
      <c r="G1348" s="163" t="n">
        <v>9787806203071</v>
      </c>
      <c r="H1348" s="357" t="n">
        <v>12.8</v>
      </c>
      <c r="I1348" s="159" t="n">
        <v>1</v>
      </c>
      <c r="J1348" s="357" t="n">
        <v>6</v>
      </c>
      <c r="K1348" s="242" t="s">
        <v>1899</v>
      </c>
      <c r="L1348" s="321" t="s">
        <v>18</v>
      </c>
      <c r="M1348" s="321" t="s">
        <v>18</v>
      </c>
    </row>
    <row r="1349" s="2" customFormat="true" ht="24.95" hidden="false" customHeight="true" outlineLevel="0" collapsed="false">
      <c r="A1349" s="90" t="n">
        <v>1328</v>
      </c>
      <c r="B1349" s="320" t="s">
        <v>2952</v>
      </c>
      <c r="C1349" s="356" t="s">
        <v>2953</v>
      </c>
      <c r="D1349" s="356" t="s">
        <v>2951</v>
      </c>
      <c r="E1349" s="356"/>
      <c r="F1349" s="353" t="n">
        <v>2010.03</v>
      </c>
      <c r="G1349" s="163" t="n">
        <v>9787806203088</v>
      </c>
      <c r="H1349" s="357" t="n">
        <v>12.8</v>
      </c>
      <c r="I1349" s="159" t="n">
        <v>1</v>
      </c>
      <c r="J1349" s="357" t="n">
        <v>6</v>
      </c>
      <c r="K1349" s="242" t="s">
        <v>1899</v>
      </c>
      <c r="L1349" s="321" t="s">
        <v>18</v>
      </c>
      <c r="M1349" s="321" t="s">
        <v>18</v>
      </c>
    </row>
    <row r="1350" s="2" customFormat="true" ht="24.95" hidden="false" customHeight="true" outlineLevel="0" collapsed="false">
      <c r="A1350" s="90" t="n">
        <v>1329</v>
      </c>
      <c r="B1350" s="320" t="s">
        <v>2954</v>
      </c>
      <c r="C1350" s="356" t="s">
        <v>2955</v>
      </c>
      <c r="D1350" s="356" t="s">
        <v>2951</v>
      </c>
      <c r="E1350" s="356"/>
      <c r="F1350" s="353" t="n">
        <v>2010.03</v>
      </c>
      <c r="G1350" s="163" t="n">
        <v>9787806203095</v>
      </c>
      <c r="H1350" s="357" t="n">
        <v>12.8</v>
      </c>
      <c r="I1350" s="159" t="n">
        <v>1</v>
      </c>
      <c r="J1350" s="357" t="n">
        <v>6</v>
      </c>
      <c r="K1350" s="242" t="s">
        <v>1899</v>
      </c>
      <c r="L1350" s="321" t="s">
        <v>18</v>
      </c>
      <c r="M1350" s="321" t="s">
        <v>18</v>
      </c>
    </row>
    <row r="1351" s="2" customFormat="true" ht="24.95" hidden="false" customHeight="true" outlineLevel="0" collapsed="false">
      <c r="A1351" s="90" t="n">
        <v>1330</v>
      </c>
      <c r="B1351" s="320" t="s">
        <v>2956</v>
      </c>
      <c r="C1351" s="356" t="s">
        <v>2957</v>
      </c>
      <c r="D1351" s="356" t="s">
        <v>2951</v>
      </c>
      <c r="E1351" s="356"/>
      <c r="F1351" s="353" t="n">
        <v>2010.01</v>
      </c>
      <c r="G1351" s="163" t="n">
        <v>9787806203101</v>
      </c>
      <c r="H1351" s="357" t="n">
        <v>12.8</v>
      </c>
      <c r="I1351" s="159" t="n">
        <v>1</v>
      </c>
      <c r="J1351" s="357" t="n">
        <v>6</v>
      </c>
      <c r="K1351" s="242" t="s">
        <v>1899</v>
      </c>
      <c r="L1351" s="321" t="s">
        <v>18</v>
      </c>
      <c r="M1351" s="321" t="s">
        <v>18</v>
      </c>
    </row>
    <row r="1352" s="2" customFormat="true" ht="24.95" hidden="false" customHeight="true" outlineLevel="0" collapsed="false">
      <c r="A1352" s="90" t="n">
        <v>1331</v>
      </c>
      <c r="B1352" s="320" t="s">
        <v>2958</v>
      </c>
      <c r="C1352" s="358" t="s">
        <v>2959</v>
      </c>
      <c r="D1352" s="358" t="s">
        <v>1207</v>
      </c>
      <c r="E1352" s="358"/>
      <c r="F1352" s="353" t="n">
        <v>2011.09</v>
      </c>
      <c r="G1352" s="163" t="n">
        <v>9787807642589</v>
      </c>
      <c r="H1352" s="357" t="n">
        <v>12</v>
      </c>
      <c r="I1352" s="159" t="n">
        <v>1</v>
      </c>
      <c r="J1352" s="357" t="n">
        <v>5</v>
      </c>
      <c r="K1352" s="242" t="s">
        <v>1777</v>
      </c>
      <c r="L1352" s="353"/>
      <c r="M1352" s="321" t="s">
        <v>18</v>
      </c>
    </row>
    <row r="1353" s="2" customFormat="true" ht="24.95" hidden="false" customHeight="true" outlineLevel="0" collapsed="false">
      <c r="A1353" s="90" t="n">
        <v>1332</v>
      </c>
      <c r="B1353" s="320" t="s">
        <v>2960</v>
      </c>
      <c r="C1353" s="351" t="s">
        <v>2961</v>
      </c>
      <c r="D1353" s="351" t="s">
        <v>764</v>
      </c>
      <c r="E1353" s="321" t="s">
        <v>18</v>
      </c>
      <c r="F1353" s="353" t="n">
        <v>2011.09</v>
      </c>
      <c r="G1353" s="359" t="n">
        <v>9787535645616</v>
      </c>
      <c r="H1353" s="360" t="n">
        <v>12</v>
      </c>
      <c r="I1353" s="175" t="n">
        <v>1</v>
      </c>
      <c r="J1353" s="361" t="n">
        <v>3</v>
      </c>
      <c r="K1353" s="242" t="s">
        <v>2962</v>
      </c>
      <c r="L1353" s="353"/>
      <c r="M1353" s="321" t="s">
        <v>18</v>
      </c>
    </row>
    <row r="1354" s="2" customFormat="true" ht="24.95" hidden="false" customHeight="true" outlineLevel="0" collapsed="false">
      <c r="A1354" s="90" t="n">
        <v>1333</v>
      </c>
      <c r="B1354" s="320" t="s">
        <v>2963</v>
      </c>
      <c r="C1354" s="351" t="s">
        <v>2964</v>
      </c>
      <c r="D1354" s="362" t="s">
        <v>764</v>
      </c>
      <c r="E1354" s="321" t="s">
        <v>18</v>
      </c>
      <c r="F1354" s="353" t="n">
        <v>2011.09</v>
      </c>
      <c r="G1354" s="359" t="n">
        <v>9787535645609</v>
      </c>
      <c r="H1354" s="363" t="n">
        <v>12</v>
      </c>
      <c r="I1354" s="175" t="n">
        <v>1</v>
      </c>
      <c r="J1354" s="361" t="n">
        <v>3</v>
      </c>
      <c r="K1354" s="242" t="s">
        <v>2962</v>
      </c>
      <c r="L1354" s="353"/>
      <c r="M1354" s="321" t="s">
        <v>18</v>
      </c>
    </row>
    <row r="1355" s="2" customFormat="true" ht="24.95" hidden="false" customHeight="true" outlineLevel="0" collapsed="false">
      <c r="A1355" s="90" t="n">
        <v>1334</v>
      </c>
      <c r="B1355" s="320" t="s">
        <v>2965</v>
      </c>
      <c r="C1355" s="241" t="s">
        <v>2966</v>
      </c>
      <c r="D1355" s="241" t="s">
        <v>2016</v>
      </c>
      <c r="E1355" s="242"/>
      <c r="F1355" s="243" t="n">
        <v>2010.1</v>
      </c>
      <c r="G1355" s="244" t="n">
        <v>9787539940038</v>
      </c>
      <c r="H1355" s="243" t="n">
        <v>11</v>
      </c>
      <c r="I1355" s="364" t="n">
        <v>2</v>
      </c>
      <c r="J1355" s="243" t="n">
        <v>3</v>
      </c>
      <c r="K1355" s="242" t="s">
        <v>2967</v>
      </c>
      <c r="L1355" s="321" t="s">
        <v>18</v>
      </c>
      <c r="M1355" s="242"/>
    </row>
    <row r="1356" s="2" customFormat="true" ht="24.95" hidden="false" customHeight="true" outlineLevel="0" collapsed="false">
      <c r="A1356" s="90" t="n">
        <v>1335</v>
      </c>
      <c r="B1356" s="320" t="s">
        <v>2968</v>
      </c>
      <c r="C1356" s="241" t="s">
        <v>2969</v>
      </c>
      <c r="D1356" s="241" t="s">
        <v>2016</v>
      </c>
      <c r="E1356" s="242"/>
      <c r="F1356" s="243" t="n">
        <v>2010.1</v>
      </c>
      <c r="G1356" s="244" t="n">
        <v>9787539940052</v>
      </c>
      <c r="H1356" s="243" t="n">
        <v>11</v>
      </c>
      <c r="I1356" s="364" t="n">
        <v>2</v>
      </c>
      <c r="J1356" s="243" t="n">
        <v>3</v>
      </c>
      <c r="K1356" s="242" t="s">
        <v>2967</v>
      </c>
      <c r="L1356" s="321" t="s">
        <v>18</v>
      </c>
      <c r="M1356" s="242"/>
    </row>
    <row r="1357" s="2" customFormat="true" ht="24.95" hidden="false" customHeight="true" outlineLevel="0" collapsed="false">
      <c r="A1357" s="90" t="n">
        <v>1336</v>
      </c>
      <c r="B1357" s="320" t="s">
        <v>2970</v>
      </c>
      <c r="C1357" s="241" t="s">
        <v>2971</v>
      </c>
      <c r="D1357" s="241" t="s">
        <v>2016</v>
      </c>
      <c r="E1357" s="242"/>
      <c r="F1357" s="243" t="n">
        <v>2010.1</v>
      </c>
      <c r="G1357" s="244" t="n">
        <v>9787539940083</v>
      </c>
      <c r="H1357" s="243" t="n">
        <v>11</v>
      </c>
      <c r="I1357" s="364" t="n">
        <v>2</v>
      </c>
      <c r="J1357" s="243" t="n">
        <v>3</v>
      </c>
      <c r="K1357" s="242" t="s">
        <v>2967</v>
      </c>
      <c r="L1357" s="321" t="s">
        <v>18</v>
      </c>
      <c r="M1357" s="242"/>
    </row>
    <row r="1358" s="2" customFormat="true" ht="24.95" hidden="false" customHeight="true" outlineLevel="0" collapsed="false">
      <c r="A1358" s="90" t="n">
        <v>1337</v>
      </c>
      <c r="B1358" s="320" t="s">
        <v>2972</v>
      </c>
      <c r="C1358" s="241" t="s">
        <v>2973</v>
      </c>
      <c r="D1358" s="241" t="s">
        <v>2016</v>
      </c>
      <c r="E1358" s="242"/>
      <c r="F1358" s="243" t="n">
        <v>2010.1</v>
      </c>
      <c r="G1358" s="244" t="n">
        <v>9787539940076</v>
      </c>
      <c r="H1358" s="243" t="n">
        <v>11</v>
      </c>
      <c r="I1358" s="364" t="n">
        <v>2</v>
      </c>
      <c r="J1358" s="243" t="n">
        <v>3</v>
      </c>
      <c r="K1358" s="242" t="s">
        <v>2967</v>
      </c>
      <c r="L1358" s="321" t="s">
        <v>18</v>
      </c>
      <c r="M1358" s="242"/>
    </row>
    <row r="1359" s="2" customFormat="true" ht="24.95" hidden="false" customHeight="true" outlineLevel="0" collapsed="false">
      <c r="A1359" s="90" t="n">
        <v>1338</v>
      </c>
      <c r="B1359" s="320" t="s">
        <v>2974</v>
      </c>
      <c r="C1359" s="241" t="s">
        <v>2975</v>
      </c>
      <c r="D1359" s="241" t="s">
        <v>2016</v>
      </c>
      <c r="E1359" s="242"/>
      <c r="F1359" s="243" t="n">
        <v>2011.05</v>
      </c>
      <c r="G1359" s="244" t="n">
        <v>9787539944005</v>
      </c>
      <c r="H1359" s="243" t="n">
        <v>11</v>
      </c>
      <c r="I1359" s="364" t="n">
        <v>2</v>
      </c>
      <c r="J1359" s="243" t="n">
        <v>3</v>
      </c>
      <c r="K1359" s="242" t="s">
        <v>2967</v>
      </c>
      <c r="L1359" s="321" t="s">
        <v>18</v>
      </c>
      <c r="M1359" s="242"/>
    </row>
    <row r="1360" s="2" customFormat="true" ht="24.95" hidden="false" customHeight="true" outlineLevel="0" collapsed="false">
      <c r="A1360" s="90" t="n">
        <v>1339</v>
      </c>
      <c r="B1360" s="320" t="s">
        <v>2976</v>
      </c>
      <c r="C1360" s="241" t="s">
        <v>2977</v>
      </c>
      <c r="D1360" s="241" t="s">
        <v>2016</v>
      </c>
      <c r="E1360" s="242"/>
      <c r="F1360" s="243" t="n">
        <v>2011.05</v>
      </c>
      <c r="G1360" s="244" t="n">
        <v>9787539944012</v>
      </c>
      <c r="H1360" s="243" t="n">
        <v>11</v>
      </c>
      <c r="I1360" s="364" t="n">
        <v>2</v>
      </c>
      <c r="J1360" s="243" t="n">
        <v>3</v>
      </c>
      <c r="K1360" s="242" t="s">
        <v>2967</v>
      </c>
      <c r="L1360" s="321" t="s">
        <v>18</v>
      </c>
      <c r="M1360" s="242"/>
    </row>
    <row r="1361" s="2" customFormat="true" ht="24.95" hidden="false" customHeight="true" outlineLevel="0" collapsed="false">
      <c r="A1361" s="90" t="n">
        <v>1340</v>
      </c>
      <c r="B1361" s="320" t="s">
        <v>2978</v>
      </c>
      <c r="C1361" s="241" t="s">
        <v>2979</v>
      </c>
      <c r="D1361" s="241" t="s">
        <v>2016</v>
      </c>
      <c r="E1361" s="242"/>
      <c r="F1361" s="243" t="n">
        <v>2011.05</v>
      </c>
      <c r="G1361" s="244" t="n">
        <v>9787539944029</v>
      </c>
      <c r="H1361" s="243" t="n">
        <v>11</v>
      </c>
      <c r="I1361" s="364" t="n">
        <v>2</v>
      </c>
      <c r="J1361" s="243" t="n">
        <v>3</v>
      </c>
      <c r="K1361" s="242" t="s">
        <v>2967</v>
      </c>
      <c r="L1361" s="321" t="s">
        <v>18</v>
      </c>
      <c r="M1361" s="242"/>
    </row>
    <row r="1362" s="2" customFormat="true" ht="24.95" hidden="false" customHeight="true" outlineLevel="0" collapsed="false">
      <c r="A1362" s="90" t="n">
        <v>1341</v>
      </c>
      <c r="B1362" s="320" t="s">
        <v>2980</v>
      </c>
      <c r="C1362" s="241" t="s">
        <v>2981</v>
      </c>
      <c r="D1362" s="241" t="s">
        <v>2016</v>
      </c>
      <c r="E1362" s="242"/>
      <c r="F1362" s="243" t="n">
        <v>2011.05</v>
      </c>
      <c r="G1362" s="244" t="n">
        <v>9787539944036</v>
      </c>
      <c r="H1362" s="243" t="n">
        <v>11</v>
      </c>
      <c r="I1362" s="364" t="n">
        <v>2</v>
      </c>
      <c r="J1362" s="243" t="n">
        <v>3</v>
      </c>
      <c r="K1362" s="242" t="s">
        <v>2967</v>
      </c>
      <c r="L1362" s="321" t="s">
        <v>18</v>
      </c>
      <c r="M1362" s="242"/>
    </row>
    <row r="1363" s="2" customFormat="true" ht="24.95" hidden="false" customHeight="true" outlineLevel="0" collapsed="false">
      <c r="A1363" s="90" t="n">
        <v>1342</v>
      </c>
      <c r="B1363" s="320" t="s">
        <v>2982</v>
      </c>
      <c r="C1363" s="365" t="s">
        <v>2983</v>
      </c>
      <c r="D1363" s="241" t="s">
        <v>1887</v>
      </c>
      <c r="E1363" s="321" t="s">
        <v>18</v>
      </c>
      <c r="F1363" s="366" t="n">
        <v>2012.01</v>
      </c>
      <c r="G1363" s="367" t="n">
        <v>9787534426995</v>
      </c>
      <c r="H1363" s="366" t="n">
        <v>19.8</v>
      </c>
      <c r="I1363" s="364" t="n">
        <v>1</v>
      </c>
      <c r="J1363" s="366" t="n">
        <v>11</v>
      </c>
      <c r="K1363" s="242" t="s">
        <v>1705</v>
      </c>
      <c r="L1363" s="321" t="s">
        <v>18</v>
      </c>
      <c r="M1363" s="242"/>
    </row>
    <row r="1364" s="2" customFormat="true" ht="24.95" hidden="false" customHeight="true" outlineLevel="0" collapsed="false">
      <c r="A1364" s="90" t="n">
        <v>1343</v>
      </c>
      <c r="B1364" s="320" t="s">
        <v>2984</v>
      </c>
      <c r="C1364" s="365" t="s">
        <v>2985</v>
      </c>
      <c r="D1364" s="241" t="s">
        <v>1887</v>
      </c>
      <c r="E1364" s="321" t="s">
        <v>18</v>
      </c>
      <c r="F1364" s="366" t="n">
        <v>2012.01</v>
      </c>
      <c r="G1364" s="367" t="n">
        <v>9787534426964</v>
      </c>
      <c r="H1364" s="366" t="n">
        <v>19.8</v>
      </c>
      <c r="I1364" s="364" t="n">
        <v>1</v>
      </c>
      <c r="J1364" s="366" t="n">
        <v>11</v>
      </c>
      <c r="K1364" s="242" t="s">
        <v>1705</v>
      </c>
      <c r="L1364" s="321" t="s">
        <v>18</v>
      </c>
      <c r="M1364" s="242"/>
    </row>
    <row r="1365" s="2" customFormat="true" ht="24.95" hidden="false" customHeight="true" outlineLevel="0" collapsed="false">
      <c r="A1365" s="90" t="n">
        <v>1344</v>
      </c>
      <c r="B1365" s="320" t="s">
        <v>2986</v>
      </c>
      <c r="C1365" s="365" t="s">
        <v>2987</v>
      </c>
      <c r="D1365" s="241" t="s">
        <v>1887</v>
      </c>
      <c r="E1365" s="321" t="s">
        <v>18</v>
      </c>
      <c r="F1365" s="366" t="n">
        <v>2012.01</v>
      </c>
      <c r="G1365" s="367" t="n">
        <v>9787534426971</v>
      </c>
      <c r="H1365" s="366" t="n">
        <v>19.8</v>
      </c>
      <c r="I1365" s="364" t="n">
        <v>1</v>
      </c>
      <c r="J1365" s="366" t="n">
        <v>11</v>
      </c>
      <c r="K1365" s="242" t="s">
        <v>1705</v>
      </c>
      <c r="L1365" s="321" t="s">
        <v>18</v>
      </c>
      <c r="M1365" s="242"/>
    </row>
    <row r="1366" s="2" customFormat="true" ht="24.95" hidden="false" customHeight="true" outlineLevel="0" collapsed="false">
      <c r="A1366" s="90" t="n">
        <v>1345</v>
      </c>
      <c r="B1366" s="320" t="s">
        <v>2988</v>
      </c>
      <c r="C1366" s="365" t="s">
        <v>2989</v>
      </c>
      <c r="D1366" s="241" t="s">
        <v>1887</v>
      </c>
      <c r="E1366" s="321" t="s">
        <v>18</v>
      </c>
      <c r="F1366" s="366" t="n">
        <v>2012.01</v>
      </c>
      <c r="G1366" s="367" t="n">
        <v>9787534426988</v>
      </c>
      <c r="H1366" s="366" t="n">
        <v>19.8</v>
      </c>
      <c r="I1366" s="364" t="n">
        <v>1</v>
      </c>
      <c r="J1366" s="366" t="n">
        <v>11</v>
      </c>
      <c r="K1366" s="242" t="s">
        <v>1705</v>
      </c>
      <c r="L1366" s="321" t="s">
        <v>18</v>
      </c>
      <c r="M1366" s="242"/>
    </row>
    <row r="1367" s="2" customFormat="true" ht="24.95" hidden="false" customHeight="true" outlineLevel="0" collapsed="false">
      <c r="A1367" s="90" t="n">
        <v>1346</v>
      </c>
      <c r="B1367" s="320" t="s">
        <v>2990</v>
      </c>
      <c r="C1367" s="365" t="s">
        <v>2991</v>
      </c>
      <c r="D1367" s="241" t="s">
        <v>1887</v>
      </c>
      <c r="E1367" s="321" t="s">
        <v>18</v>
      </c>
      <c r="F1367" s="366" t="n">
        <v>2012.01</v>
      </c>
      <c r="G1367" s="367" t="n">
        <v>9787534427039</v>
      </c>
      <c r="H1367" s="366" t="n">
        <v>19.8</v>
      </c>
      <c r="I1367" s="364" t="n">
        <v>1</v>
      </c>
      <c r="J1367" s="366" t="n">
        <v>11</v>
      </c>
      <c r="K1367" s="242" t="s">
        <v>1705</v>
      </c>
      <c r="L1367" s="321" t="s">
        <v>18</v>
      </c>
      <c r="M1367" s="242"/>
    </row>
    <row r="1368" s="2" customFormat="true" ht="24.95" hidden="false" customHeight="true" outlineLevel="0" collapsed="false">
      <c r="A1368" s="90" t="n">
        <v>1347</v>
      </c>
      <c r="B1368" s="320" t="s">
        <v>2992</v>
      </c>
      <c r="C1368" s="365" t="s">
        <v>2993</v>
      </c>
      <c r="D1368" s="241" t="s">
        <v>1887</v>
      </c>
      <c r="E1368" s="321" t="s">
        <v>18</v>
      </c>
      <c r="F1368" s="366" t="n">
        <v>2012.01</v>
      </c>
      <c r="G1368" s="367" t="n">
        <v>9787534427008</v>
      </c>
      <c r="H1368" s="366" t="n">
        <v>19.8</v>
      </c>
      <c r="I1368" s="364" t="n">
        <v>1</v>
      </c>
      <c r="J1368" s="366" t="n">
        <v>11</v>
      </c>
      <c r="K1368" s="242" t="s">
        <v>1705</v>
      </c>
      <c r="L1368" s="321" t="s">
        <v>18</v>
      </c>
      <c r="M1368" s="242"/>
    </row>
    <row r="1369" s="2" customFormat="true" ht="24.95" hidden="false" customHeight="true" outlineLevel="0" collapsed="false">
      <c r="A1369" s="90" t="n">
        <v>1348</v>
      </c>
      <c r="B1369" s="320" t="s">
        <v>2994</v>
      </c>
      <c r="C1369" s="365" t="s">
        <v>2995</v>
      </c>
      <c r="D1369" s="241" t="s">
        <v>1887</v>
      </c>
      <c r="E1369" s="321" t="s">
        <v>18</v>
      </c>
      <c r="F1369" s="366" t="n">
        <v>2012.01</v>
      </c>
      <c r="G1369" s="367" t="n">
        <v>9787534427053</v>
      </c>
      <c r="H1369" s="366" t="n">
        <v>19.8</v>
      </c>
      <c r="I1369" s="364" t="n">
        <v>1</v>
      </c>
      <c r="J1369" s="366" t="n">
        <v>11</v>
      </c>
      <c r="K1369" s="242" t="s">
        <v>1705</v>
      </c>
      <c r="L1369" s="321" t="s">
        <v>18</v>
      </c>
      <c r="M1369" s="242"/>
    </row>
    <row r="1370" s="2" customFormat="true" ht="24.95" hidden="false" customHeight="true" outlineLevel="0" collapsed="false">
      <c r="A1370" s="90" t="n">
        <v>1349</v>
      </c>
      <c r="B1370" s="320" t="s">
        <v>2996</v>
      </c>
      <c r="C1370" s="365" t="s">
        <v>2997</v>
      </c>
      <c r="D1370" s="241" t="s">
        <v>1887</v>
      </c>
      <c r="E1370" s="321" t="s">
        <v>18</v>
      </c>
      <c r="F1370" s="366" t="n">
        <v>2012.01</v>
      </c>
      <c r="G1370" s="367" t="n">
        <v>9787534427046</v>
      </c>
      <c r="H1370" s="366" t="n">
        <v>19.8</v>
      </c>
      <c r="I1370" s="364" t="n">
        <v>1</v>
      </c>
      <c r="J1370" s="366" t="n">
        <v>11</v>
      </c>
      <c r="K1370" s="242" t="s">
        <v>1705</v>
      </c>
      <c r="L1370" s="321" t="s">
        <v>18</v>
      </c>
      <c r="M1370" s="242"/>
    </row>
    <row r="1371" s="2" customFormat="true" ht="24.95" hidden="false" customHeight="true" outlineLevel="0" collapsed="false">
      <c r="A1371" s="90" t="n">
        <v>1350</v>
      </c>
      <c r="B1371" s="320" t="s">
        <v>2998</v>
      </c>
      <c r="C1371" s="365" t="s">
        <v>2999</v>
      </c>
      <c r="D1371" s="241" t="s">
        <v>1887</v>
      </c>
      <c r="E1371" s="321" t="s">
        <v>18</v>
      </c>
      <c r="F1371" s="366" t="n">
        <v>2012.01</v>
      </c>
      <c r="G1371" s="367" t="n">
        <v>9787534427015</v>
      </c>
      <c r="H1371" s="366" t="n">
        <v>19.8</v>
      </c>
      <c r="I1371" s="364" t="n">
        <v>1</v>
      </c>
      <c r="J1371" s="366" t="n">
        <v>11</v>
      </c>
      <c r="K1371" s="242" t="s">
        <v>1705</v>
      </c>
      <c r="L1371" s="321" t="s">
        <v>18</v>
      </c>
      <c r="M1371" s="242"/>
    </row>
    <row r="1372" s="2" customFormat="true" ht="24.95" hidden="false" customHeight="true" outlineLevel="0" collapsed="false">
      <c r="A1372" s="90" t="n">
        <v>1351</v>
      </c>
      <c r="B1372" s="320" t="s">
        <v>3000</v>
      </c>
      <c r="C1372" s="365" t="s">
        <v>3001</v>
      </c>
      <c r="D1372" s="241" t="s">
        <v>1887</v>
      </c>
      <c r="E1372" s="321" t="s">
        <v>18</v>
      </c>
      <c r="F1372" s="366" t="n">
        <v>2012.01</v>
      </c>
      <c r="G1372" s="367" t="n">
        <v>9787534427022</v>
      </c>
      <c r="H1372" s="366" t="n">
        <v>19.8</v>
      </c>
      <c r="I1372" s="364" t="n">
        <v>1</v>
      </c>
      <c r="J1372" s="366" t="n">
        <v>11</v>
      </c>
      <c r="K1372" s="242" t="s">
        <v>1705</v>
      </c>
      <c r="L1372" s="321" t="s">
        <v>18</v>
      </c>
      <c r="M1372" s="242"/>
    </row>
    <row r="1373" s="2" customFormat="true" ht="24.95" hidden="false" customHeight="true" outlineLevel="0" collapsed="false">
      <c r="A1373" s="90" t="n">
        <v>1352</v>
      </c>
      <c r="B1373" s="320" t="s">
        <v>3002</v>
      </c>
      <c r="C1373" s="365" t="s">
        <v>3003</v>
      </c>
      <c r="D1373" s="241" t="s">
        <v>1887</v>
      </c>
      <c r="E1373" s="321" t="s">
        <v>18</v>
      </c>
      <c r="F1373" s="366" t="n">
        <v>2012.01</v>
      </c>
      <c r="G1373" s="367" t="n">
        <v>9787534428326</v>
      </c>
      <c r="H1373" s="366" t="n">
        <v>19.8</v>
      </c>
      <c r="I1373" s="364" t="n">
        <v>1</v>
      </c>
      <c r="J1373" s="366" t="n">
        <v>11</v>
      </c>
      <c r="K1373" s="242" t="s">
        <v>1705</v>
      </c>
      <c r="L1373" s="321" t="s">
        <v>18</v>
      </c>
      <c r="M1373" s="242"/>
    </row>
    <row r="1374" s="2" customFormat="true" ht="24.95" hidden="false" customHeight="true" outlineLevel="0" collapsed="false">
      <c r="A1374" s="90" t="n">
        <v>1353</v>
      </c>
      <c r="B1374" s="320" t="s">
        <v>3004</v>
      </c>
      <c r="C1374" s="365" t="s">
        <v>3005</v>
      </c>
      <c r="D1374" s="241" t="s">
        <v>1887</v>
      </c>
      <c r="E1374" s="321" t="s">
        <v>18</v>
      </c>
      <c r="F1374" s="366" t="n">
        <v>2012.01</v>
      </c>
      <c r="G1374" s="367" t="n">
        <v>9787534428296</v>
      </c>
      <c r="H1374" s="366" t="n">
        <v>19.8</v>
      </c>
      <c r="I1374" s="364" t="n">
        <v>1</v>
      </c>
      <c r="J1374" s="366" t="n">
        <v>11</v>
      </c>
      <c r="K1374" s="242" t="s">
        <v>1705</v>
      </c>
      <c r="L1374" s="321" t="s">
        <v>18</v>
      </c>
      <c r="M1374" s="242"/>
    </row>
    <row r="1375" s="2" customFormat="true" ht="24.95" hidden="false" customHeight="true" outlineLevel="0" collapsed="false">
      <c r="A1375" s="90" t="n">
        <v>1354</v>
      </c>
      <c r="B1375" s="320" t="s">
        <v>3006</v>
      </c>
      <c r="C1375" s="365" t="s">
        <v>3007</v>
      </c>
      <c r="D1375" s="241" t="s">
        <v>1887</v>
      </c>
      <c r="E1375" s="321" t="s">
        <v>18</v>
      </c>
      <c r="F1375" s="366" t="n">
        <v>2012.01</v>
      </c>
      <c r="G1375" s="367" t="n">
        <v>9787534428371</v>
      </c>
      <c r="H1375" s="366" t="n">
        <v>19.8</v>
      </c>
      <c r="I1375" s="364" t="n">
        <v>1</v>
      </c>
      <c r="J1375" s="366" t="n">
        <v>11</v>
      </c>
      <c r="K1375" s="242" t="s">
        <v>1705</v>
      </c>
      <c r="L1375" s="321" t="s">
        <v>18</v>
      </c>
      <c r="M1375" s="242"/>
    </row>
    <row r="1376" s="2" customFormat="true" ht="24.95" hidden="false" customHeight="true" outlineLevel="0" collapsed="false">
      <c r="A1376" s="90" t="n">
        <v>1355</v>
      </c>
      <c r="B1376" s="320" t="s">
        <v>3008</v>
      </c>
      <c r="C1376" s="365" t="s">
        <v>3009</v>
      </c>
      <c r="D1376" s="241" t="s">
        <v>1887</v>
      </c>
      <c r="E1376" s="321" t="s">
        <v>18</v>
      </c>
      <c r="F1376" s="366" t="n">
        <v>2012.01</v>
      </c>
      <c r="G1376" s="367" t="n">
        <v>9787534428319</v>
      </c>
      <c r="H1376" s="366" t="n">
        <v>19.8</v>
      </c>
      <c r="I1376" s="364" t="n">
        <v>1</v>
      </c>
      <c r="J1376" s="366" t="n">
        <v>11</v>
      </c>
      <c r="K1376" s="242" t="s">
        <v>1705</v>
      </c>
      <c r="L1376" s="321" t="s">
        <v>18</v>
      </c>
      <c r="M1376" s="242"/>
    </row>
    <row r="1377" s="2" customFormat="true" ht="24.95" hidden="false" customHeight="true" outlineLevel="0" collapsed="false">
      <c r="A1377" s="90" t="n">
        <v>1356</v>
      </c>
      <c r="B1377" s="320" t="s">
        <v>3010</v>
      </c>
      <c r="C1377" s="365" t="s">
        <v>3011</v>
      </c>
      <c r="D1377" s="241" t="s">
        <v>1887</v>
      </c>
      <c r="E1377" s="321" t="s">
        <v>18</v>
      </c>
      <c r="F1377" s="366" t="n">
        <v>2012.01</v>
      </c>
      <c r="G1377" s="367" t="n">
        <v>9787534428357</v>
      </c>
      <c r="H1377" s="366" t="n">
        <v>19.8</v>
      </c>
      <c r="I1377" s="364" t="n">
        <v>1</v>
      </c>
      <c r="J1377" s="366" t="n">
        <v>11</v>
      </c>
      <c r="K1377" s="242" t="s">
        <v>1705</v>
      </c>
      <c r="L1377" s="321" t="s">
        <v>18</v>
      </c>
      <c r="M1377" s="242"/>
    </row>
    <row r="1378" s="2" customFormat="true" ht="24.95" hidden="false" customHeight="true" outlineLevel="0" collapsed="false">
      <c r="A1378" s="90" t="n">
        <v>1357</v>
      </c>
      <c r="B1378" s="320" t="s">
        <v>3012</v>
      </c>
      <c r="C1378" s="365" t="s">
        <v>3013</v>
      </c>
      <c r="D1378" s="241" t="s">
        <v>1887</v>
      </c>
      <c r="E1378" s="321" t="s">
        <v>18</v>
      </c>
      <c r="F1378" s="366" t="n">
        <v>2012.01</v>
      </c>
      <c r="G1378" s="367" t="n">
        <v>9787534428289</v>
      </c>
      <c r="H1378" s="366" t="n">
        <v>19.8</v>
      </c>
      <c r="I1378" s="364" t="n">
        <v>1</v>
      </c>
      <c r="J1378" s="366" t="n">
        <v>11</v>
      </c>
      <c r="K1378" s="242" t="s">
        <v>1705</v>
      </c>
      <c r="L1378" s="321" t="s">
        <v>18</v>
      </c>
      <c r="M1378" s="242"/>
    </row>
    <row r="1379" s="2" customFormat="true" ht="24.95" hidden="false" customHeight="true" outlineLevel="0" collapsed="false">
      <c r="A1379" s="90" t="n">
        <v>1358</v>
      </c>
      <c r="B1379" s="320" t="s">
        <v>3014</v>
      </c>
      <c r="C1379" s="365" t="s">
        <v>3015</v>
      </c>
      <c r="D1379" s="241" t="s">
        <v>1887</v>
      </c>
      <c r="E1379" s="321" t="s">
        <v>18</v>
      </c>
      <c r="F1379" s="366" t="n">
        <v>2012.01</v>
      </c>
      <c r="G1379" s="367" t="n">
        <v>9787534428364</v>
      </c>
      <c r="H1379" s="366" t="n">
        <v>19.8</v>
      </c>
      <c r="I1379" s="364" t="n">
        <v>1</v>
      </c>
      <c r="J1379" s="366" t="n">
        <v>11</v>
      </c>
      <c r="K1379" s="242" t="s">
        <v>1705</v>
      </c>
      <c r="L1379" s="321" t="s">
        <v>18</v>
      </c>
      <c r="M1379" s="242"/>
    </row>
    <row r="1380" s="2" customFormat="true" ht="24.95" hidden="false" customHeight="true" outlineLevel="0" collapsed="false">
      <c r="A1380" s="90" t="n">
        <v>1359</v>
      </c>
      <c r="B1380" s="320" t="s">
        <v>3016</v>
      </c>
      <c r="C1380" s="365" t="s">
        <v>3017</v>
      </c>
      <c r="D1380" s="241" t="s">
        <v>1887</v>
      </c>
      <c r="E1380" s="321" t="s">
        <v>18</v>
      </c>
      <c r="F1380" s="366" t="n">
        <v>2012.01</v>
      </c>
      <c r="G1380" s="367" t="n">
        <v>9787534428340</v>
      </c>
      <c r="H1380" s="366" t="n">
        <v>19.8</v>
      </c>
      <c r="I1380" s="364" t="n">
        <v>1</v>
      </c>
      <c r="J1380" s="366" t="n">
        <v>11</v>
      </c>
      <c r="K1380" s="242" t="s">
        <v>1705</v>
      </c>
      <c r="L1380" s="321" t="s">
        <v>18</v>
      </c>
      <c r="M1380" s="242"/>
    </row>
    <row r="1381" s="2" customFormat="true" ht="24.95" hidden="false" customHeight="true" outlineLevel="0" collapsed="false">
      <c r="A1381" s="90" t="n">
        <v>1360</v>
      </c>
      <c r="B1381" s="320" t="s">
        <v>3018</v>
      </c>
      <c r="C1381" s="365" t="s">
        <v>3019</v>
      </c>
      <c r="D1381" s="241" t="s">
        <v>1887</v>
      </c>
      <c r="E1381" s="321" t="s">
        <v>18</v>
      </c>
      <c r="F1381" s="366" t="n">
        <v>2012.01</v>
      </c>
      <c r="G1381" s="367" t="n">
        <v>9787534428333</v>
      </c>
      <c r="H1381" s="366" t="n">
        <v>19.8</v>
      </c>
      <c r="I1381" s="364" t="n">
        <v>1</v>
      </c>
      <c r="J1381" s="366" t="n">
        <v>11</v>
      </c>
      <c r="K1381" s="242" t="s">
        <v>1705</v>
      </c>
      <c r="L1381" s="321" t="s">
        <v>18</v>
      </c>
      <c r="M1381" s="242"/>
    </row>
    <row r="1382" s="2" customFormat="true" ht="24.95" hidden="false" customHeight="true" outlineLevel="0" collapsed="false">
      <c r="A1382" s="90" t="n">
        <v>1361</v>
      </c>
      <c r="B1382" s="320" t="s">
        <v>3020</v>
      </c>
      <c r="C1382" s="365" t="s">
        <v>3021</v>
      </c>
      <c r="D1382" s="241" t="s">
        <v>1887</v>
      </c>
      <c r="E1382" s="321" t="s">
        <v>18</v>
      </c>
      <c r="F1382" s="366" t="n">
        <v>2012.01</v>
      </c>
      <c r="G1382" s="367" t="n">
        <v>9787534428302</v>
      </c>
      <c r="H1382" s="366" t="n">
        <v>19.8</v>
      </c>
      <c r="I1382" s="364" t="n">
        <v>1</v>
      </c>
      <c r="J1382" s="366" t="n">
        <v>11</v>
      </c>
      <c r="K1382" s="242" t="s">
        <v>1705</v>
      </c>
      <c r="L1382" s="321" t="s">
        <v>18</v>
      </c>
      <c r="M1382" s="242"/>
    </row>
    <row r="1383" s="2" customFormat="true" ht="24.95" hidden="false" customHeight="true" outlineLevel="0" collapsed="false">
      <c r="A1383" s="90" t="n">
        <v>1362</v>
      </c>
      <c r="B1383" s="320" t="s">
        <v>3022</v>
      </c>
      <c r="C1383" s="365" t="s">
        <v>3023</v>
      </c>
      <c r="D1383" s="365" t="s">
        <v>1606</v>
      </c>
      <c r="E1383" s="365"/>
      <c r="F1383" s="366" t="n">
        <v>2012.01</v>
      </c>
      <c r="G1383" s="367" t="n">
        <v>9787535843791</v>
      </c>
      <c r="H1383" s="366" t="n">
        <v>16.8</v>
      </c>
      <c r="I1383" s="364" t="n">
        <v>1</v>
      </c>
      <c r="J1383" s="366" t="n">
        <v>11</v>
      </c>
      <c r="K1383" s="242" t="s">
        <v>1705</v>
      </c>
      <c r="L1383" s="321" t="s">
        <v>18</v>
      </c>
      <c r="M1383" s="242"/>
    </row>
    <row r="1384" s="2" customFormat="true" ht="24.95" hidden="false" customHeight="true" outlineLevel="0" collapsed="false">
      <c r="A1384" s="90" t="n">
        <v>1363</v>
      </c>
      <c r="B1384" s="320" t="s">
        <v>3024</v>
      </c>
      <c r="C1384" s="365" t="s">
        <v>3025</v>
      </c>
      <c r="D1384" s="365" t="s">
        <v>1606</v>
      </c>
      <c r="E1384" s="365"/>
      <c r="F1384" s="366" t="n">
        <v>2012.01</v>
      </c>
      <c r="G1384" s="367" t="n">
        <v>9787535843807</v>
      </c>
      <c r="H1384" s="366" t="n">
        <v>16.8</v>
      </c>
      <c r="I1384" s="364" t="n">
        <v>1</v>
      </c>
      <c r="J1384" s="366" t="n">
        <v>11</v>
      </c>
      <c r="K1384" s="242" t="s">
        <v>1705</v>
      </c>
      <c r="L1384" s="321" t="s">
        <v>18</v>
      </c>
      <c r="M1384" s="242"/>
    </row>
    <row r="1385" s="2" customFormat="true" ht="24.95" hidden="false" customHeight="true" outlineLevel="0" collapsed="false">
      <c r="A1385" s="90" t="n">
        <v>1364</v>
      </c>
      <c r="B1385" s="320" t="s">
        <v>3026</v>
      </c>
      <c r="C1385" s="365" t="s">
        <v>3027</v>
      </c>
      <c r="D1385" s="365" t="s">
        <v>1606</v>
      </c>
      <c r="E1385" s="365"/>
      <c r="F1385" s="366" t="n">
        <v>2012.01</v>
      </c>
      <c r="G1385" s="367" t="n">
        <v>9787535843814</v>
      </c>
      <c r="H1385" s="366" t="n">
        <v>16.8</v>
      </c>
      <c r="I1385" s="364" t="n">
        <v>1</v>
      </c>
      <c r="J1385" s="366" t="n">
        <v>11</v>
      </c>
      <c r="K1385" s="242" t="s">
        <v>1705</v>
      </c>
      <c r="L1385" s="321" t="s">
        <v>18</v>
      </c>
      <c r="M1385" s="242"/>
    </row>
    <row r="1386" s="2" customFormat="true" ht="24.95" hidden="false" customHeight="true" outlineLevel="0" collapsed="false">
      <c r="A1386" s="90" t="n">
        <v>1365</v>
      </c>
      <c r="B1386" s="320" t="s">
        <v>3028</v>
      </c>
      <c r="C1386" s="365" t="s">
        <v>3029</v>
      </c>
      <c r="D1386" s="365" t="s">
        <v>1606</v>
      </c>
      <c r="E1386" s="365"/>
      <c r="F1386" s="366" t="n">
        <v>2012.01</v>
      </c>
      <c r="G1386" s="367" t="n">
        <v>9787535844101</v>
      </c>
      <c r="H1386" s="366" t="n">
        <v>16.8</v>
      </c>
      <c r="I1386" s="364" t="n">
        <v>1</v>
      </c>
      <c r="J1386" s="366" t="n">
        <v>11</v>
      </c>
      <c r="K1386" s="242" t="s">
        <v>1705</v>
      </c>
      <c r="L1386" s="321" t="s">
        <v>18</v>
      </c>
      <c r="M1386" s="242"/>
    </row>
    <row r="1387" s="2" customFormat="true" ht="24.95" hidden="false" customHeight="true" outlineLevel="0" collapsed="false">
      <c r="A1387" s="90" t="n">
        <v>1366</v>
      </c>
      <c r="B1387" s="320" t="s">
        <v>3030</v>
      </c>
      <c r="C1387" s="365" t="s">
        <v>3031</v>
      </c>
      <c r="D1387" s="365" t="s">
        <v>1606</v>
      </c>
      <c r="E1387" s="365"/>
      <c r="F1387" s="366" t="n">
        <v>2012.01</v>
      </c>
      <c r="G1387" s="367" t="n">
        <v>9787535844064</v>
      </c>
      <c r="H1387" s="366" t="n">
        <v>16.8</v>
      </c>
      <c r="I1387" s="364" t="n">
        <v>1</v>
      </c>
      <c r="J1387" s="366" t="n">
        <v>11</v>
      </c>
      <c r="K1387" s="242" t="s">
        <v>1705</v>
      </c>
      <c r="L1387" s="321" t="s">
        <v>18</v>
      </c>
      <c r="M1387" s="242"/>
    </row>
    <row r="1388" s="2" customFormat="true" ht="24.95" hidden="false" customHeight="true" outlineLevel="0" collapsed="false">
      <c r="A1388" s="90" t="n">
        <v>1367</v>
      </c>
      <c r="B1388" s="320" t="s">
        <v>3032</v>
      </c>
      <c r="C1388" s="365" t="s">
        <v>3033</v>
      </c>
      <c r="D1388" s="365" t="s">
        <v>1606</v>
      </c>
      <c r="E1388" s="365"/>
      <c r="F1388" s="366" t="n">
        <v>2012.01</v>
      </c>
      <c r="G1388" s="367" t="n">
        <v>9787535844040</v>
      </c>
      <c r="H1388" s="366" t="n">
        <v>16.8</v>
      </c>
      <c r="I1388" s="364" t="n">
        <v>1</v>
      </c>
      <c r="J1388" s="366" t="n">
        <v>11</v>
      </c>
      <c r="K1388" s="242" t="s">
        <v>1705</v>
      </c>
      <c r="L1388" s="321" t="s">
        <v>18</v>
      </c>
      <c r="M1388" s="242"/>
    </row>
    <row r="1389" s="2" customFormat="true" ht="24.95" hidden="false" customHeight="true" outlineLevel="0" collapsed="false">
      <c r="A1389" s="90" t="n">
        <v>1368</v>
      </c>
      <c r="B1389" s="320" t="s">
        <v>3034</v>
      </c>
      <c r="C1389" s="365" t="s">
        <v>3035</v>
      </c>
      <c r="D1389" s="365" t="s">
        <v>1606</v>
      </c>
      <c r="E1389" s="365"/>
      <c r="F1389" s="366" t="n">
        <v>2012.01</v>
      </c>
      <c r="G1389" s="367" t="n">
        <v>9787535841629</v>
      </c>
      <c r="H1389" s="366" t="n">
        <v>16.8</v>
      </c>
      <c r="I1389" s="364" t="n">
        <v>1</v>
      </c>
      <c r="J1389" s="366" t="n">
        <v>11</v>
      </c>
      <c r="K1389" s="242" t="s">
        <v>1705</v>
      </c>
      <c r="L1389" s="321" t="s">
        <v>18</v>
      </c>
      <c r="M1389" s="242"/>
    </row>
    <row r="1390" s="2" customFormat="true" ht="24.95" hidden="false" customHeight="true" outlineLevel="0" collapsed="false">
      <c r="A1390" s="90" t="n">
        <v>1369</v>
      </c>
      <c r="B1390" s="320" t="s">
        <v>3036</v>
      </c>
      <c r="C1390" s="365" t="s">
        <v>3037</v>
      </c>
      <c r="D1390" s="365" t="s">
        <v>1606</v>
      </c>
      <c r="E1390" s="365"/>
      <c r="F1390" s="366" t="n">
        <v>2012.01</v>
      </c>
      <c r="G1390" s="367" t="n">
        <v>9787535841070</v>
      </c>
      <c r="H1390" s="366" t="n">
        <v>16.8</v>
      </c>
      <c r="I1390" s="364" t="n">
        <v>1</v>
      </c>
      <c r="J1390" s="366" t="n">
        <v>11</v>
      </c>
      <c r="K1390" s="242" t="s">
        <v>1705</v>
      </c>
      <c r="L1390" s="321" t="s">
        <v>18</v>
      </c>
      <c r="M1390" s="242"/>
    </row>
    <row r="1391" s="2" customFormat="true" ht="24.95" hidden="false" customHeight="true" outlineLevel="0" collapsed="false">
      <c r="A1391" s="90" t="n">
        <v>1370</v>
      </c>
      <c r="B1391" s="320" t="s">
        <v>3038</v>
      </c>
      <c r="C1391" s="365" t="s">
        <v>3039</v>
      </c>
      <c r="D1391" s="365" t="s">
        <v>1606</v>
      </c>
      <c r="E1391" s="365"/>
      <c r="F1391" s="366" t="n">
        <v>2012.01</v>
      </c>
      <c r="G1391" s="367" t="n">
        <v>9787535841100</v>
      </c>
      <c r="H1391" s="366" t="n">
        <v>16.8</v>
      </c>
      <c r="I1391" s="364" t="n">
        <v>1</v>
      </c>
      <c r="J1391" s="366" t="n">
        <v>11</v>
      </c>
      <c r="K1391" s="242" t="s">
        <v>1705</v>
      </c>
      <c r="L1391" s="321" t="s">
        <v>18</v>
      </c>
      <c r="M1391" s="242"/>
    </row>
    <row r="1392" s="2" customFormat="true" ht="24.95" hidden="false" customHeight="true" outlineLevel="0" collapsed="false">
      <c r="A1392" s="90" t="n">
        <v>1371</v>
      </c>
      <c r="B1392" s="320" t="s">
        <v>3040</v>
      </c>
      <c r="C1392" s="365" t="s">
        <v>3041</v>
      </c>
      <c r="D1392" s="365" t="s">
        <v>1606</v>
      </c>
      <c r="E1392" s="365"/>
      <c r="F1392" s="366" t="n">
        <v>2012.01</v>
      </c>
      <c r="G1392" s="367" t="n">
        <v>9787535841117</v>
      </c>
      <c r="H1392" s="366" t="n">
        <v>16.8</v>
      </c>
      <c r="I1392" s="364" t="n">
        <v>1</v>
      </c>
      <c r="J1392" s="366" t="n">
        <v>11</v>
      </c>
      <c r="K1392" s="242" t="s">
        <v>1705</v>
      </c>
      <c r="L1392" s="321" t="s">
        <v>18</v>
      </c>
      <c r="M1392" s="242"/>
    </row>
    <row r="1393" s="2" customFormat="true" ht="24.95" hidden="false" customHeight="true" outlineLevel="0" collapsed="false">
      <c r="A1393" s="90" t="n">
        <v>1372</v>
      </c>
      <c r="B1393" s="320" t="s">
        <v>3042</v>
      </c>
      <c r="C1393" s="365" t="s">
        <v>3043</v>
      </c>
      <c r="D1393" s="365" t="s">
        <v>1606</v>
      </c>
      <c r="E1393" s="365"/>
      <c r="F1393" s="366" t="n">
        <v>2012.01</v>
      </c>
      <c r="G1393" s="367" t="n">
        <v>9787535841131</v>
      </c>
      <c r="H1393" s="366" t="n">
        <v>16.8</v>
      </c>
      <c r="I1393" s="364" t="n">
        <v>1</v>
      </c>
      <c r="J1393" s="366" t="n">
        <v>11</v>
      </c>
      <c r="K1393" s="242" t="s">
        <v>1705</v>
      </c>
      <c r="L1393" s="321" t="s">
        <v>18</v>
      </c>
      <c r="M1393" s="242"/>
    </row>
    <row r="1394" s="2" customFormat="true" ht="24.95" hidden="false" customHeight="true" outlineLevel="0" collapsed="false">
      <c r="A1394" s="90" t="n">
        <v>1373</v>
      </c>
      <c r="B1394" s="320" t="s">
        <v>3044</v>
      </c>
      <c r="C1394" s="365" t="s">
        <v>3045</v>
      </c>
      <c r="D1394" s="365" t="s">
        <v>1606</v>
      </c>
      <c r="E1394" s="365"/>
      <c r="F1394" s="366" t="n">
        <v>2012.01</v>
      </c>
      <c r="G1394" s="367" t="n">
        <v>9787535844026</v>
      </c>
      <c r="H1394" s="366" t="n">
        <v>16.8</v>
      </c>
      <c r="I1394" s="364" t="n">
        <v>1</v>
      </c>
      <c r="J1394" s="366" t="n">
        <v>11</v>
      </c>
      <c r="K1394" s="242" t="s">
        <v>1705</v>
      </c>
      <c r="L1394" s="321" t="s">
        <v>18</v>
      </c>
      <c r="M1394" s="242"/>
    </row>
    <row r="1395" s="2" customFormat="true" ht="24.95" hidden="false" customHeight="true" outlineLevel="0" collapsed="false">
      <c r="A1395" s="90" t="n">
        <v>1374</v>
      </c>
      <c r="B1395" s="320" t="s">
        <v>3046</v>
      </c>
      <c r="C1395" s="365" t="s">
        <v>3047</v>
      </c>
      <c r="D1395" s="365" t="s">
        <v>1606</v>
      </c>
      <c r="E1395" s="365"/>
      <c r="F1395" s="366" t="n">
        <v>2012.01</v>
      </c>
      <c r="G1395" s="367" t="n">
        <v>9787535844125</v>
      </c>
      <c r="H1395" s="366" t="n">
        <v>16.8</v>
      </c>
      <c r="I1395" s="364" t="n">
        <v>1</v>
      </c>
      <c r="J1395" s="366" t="n">
        <v>11</v>
      </c>
      <c r="K1395" s="242" t="s">
        <v>1705</v>
      </c>
      <c r="L1395" s="321" t="s">
        <v>18</v>
      </c>
      <c r="M1395" s="242"/>
    </row>
    <row r="1396" s="2" customFormat="true" ht="24.95" hidden="false" customHeight="true" outlineLevel="0" collapsed="false">
      <c r="A1396" s="90" t="n">
        <v>1375</v>
      </c>
      <c r="B1396" s="320" t="s">
        <v>3048</v>
      </c>
      <c r="C1396" s="365" t="s">
        <v>3049</v>
      </c>
      <c r="D1396" s="365" t="s">
        <v>1606</v>
      </c>
      <c r="E1396" s="365"/>
      <c r="F1396" s="366" t="n">
        <v>2012.01</v>
      </c>
      <c r="G1396" s="367" t="n">
        <v>9787535844118</v>
      </c>
      <c r="H1396" s="366" t="n">
        <v>16.8</v>
      </c>
      <c r="I1396" s="364" t="n">
        <v>1</v>
      </c>
      <c r="J1396" s="366" t="n">
        <v>11</v>
      </c>
      <c r="K1396" s="242" t="s">
        <v>1705</v>
      </c>
      <c r="L1396" s="321" t="s">
        <v>18</v>
      </c>
      <c r="M1396" s="242"/>
    </row>
    <row r="1397" s="2" customFormat="true" ht="24.95" hidden="false" customHeight="true" outlineLevel="0" collapsed="false">
      <c r="A1397" s="90" t="n">
        <v>1376</v>
      </c>
      <c r="B1397" s="320" t="s">
        <v>3050</v>
      </c>
      <c r="C1397" s="365" t="s">
        <v>3051</v>
      </c>
      <c r="D1397" s="365" t="s">
        <v>1606</v>
      </c>
      <c r="E1397" s="365"/>
      <c r="F1397" s="366" t="n">
        <v>2012.01</v>
      </c>
      <c r="G1397" s="367" t="n">
        <v>9787535841612</v>
      </c>
      <c r="H1397" s="366" t="n">
        <v>16.8</v>
      </c>
      <c r="I1397" s="364" t="n">
        <v>1</v>
      </c>
      <c r="J1397" s="366" t="n">
        <v>11</v>
      </c>
      <c r="K1397" s="242" t="s">
        <v>1705</v>
      </c>
      <c r="L1397" s="321" t="s">
        <v>18</v>
      </c>
      <c r="M1397" s="242"/>
    </row>
    <row r="1398" s="2" customFormat="true" ht="24.95" hidden="false" customHeight="true" outlineLevel="0" collapsed="false">
      <c r="A1398" s="90" t="n">
        <v>1377</v>
      </c>
      <c r="B1398" s="320" t="s">
        <v>3052</v>
      </c>
      <c r="C1398" s="241" t="s">
        <v>3053</v>
      </c>
      <c r="D1398" s="241" t="s">
        <v>391</v>
      </c>
      <c r="E1398" s="321" t="s">
        <v>18</v>
      </c>
      <c r="F1398" s="243" t="n">
        <v>2012.01</v>
      </c>
      <c r="G1398" s="244" t="n">
        <v>9787546303321</v>
      </c>
      <c r="H1398" s="243" t="n">
        <v>23.8</v>
      </c>
      <c r="I1398" s="364" t="n">
        <v>1</v>
      </c>
      <c r="J1398" s="243" t="n">
        <v>12</v>
      </c>
      <c r="K1398" s="242" t="s">
        <v>1690</v>
      </c>
      <c r="L1398" s="321" t="s">
        <v>18</v>
      </c>
      <c r="M1398" s="242"/>
    </row>
    <row r="1399" s="2" customFormat="true" ht="24.95" hidden="false" customHeight="true" outlineLevel="0" collapsed="false">
      <c r="A1399" s="90" t="n">
        <v>1378</v>
      </c>
      <c r="B1399" s="320" t="s">
        <v>3054</v>
      </c>
      <c r="C1399" s="241" t="s">
        <v>3055</v>
      </c>
      <c r="D1399" s="241" t="s">
        <v>391</v>
      </c>
      <c r="E1399" s="321" t="s">
        <v>18</v>
      </c>
      <c r="F1399" s="243" t="n">
        <v>2012.01</v>
      </c>
      <c r="G1399" s="244" t="n">
        <v>9787546303338</v>
      </c>
      <c r="H1399" s="243" t="n">
        <v>23.8</v>
      </c>
      <c r="I1399" s="364" t="n">
        <v>1</v>
      </c>
      <c r="J1399" s="243" t="n">
        <v>12</v>
      </c>
      <c r="K1399" s="242" t="s">
        <v>1690</v>
      </c>
      <c r="L1399" s="321" t="s">
        <v>18</v>
      </c>
      <c r="M1399" s="242"/>
    </row>
    <row r="1400" s="2" customFormat="true" ht="24.95" hidden="false" customHeight="true" outlineLevel="0" collapsed="false">
      <c r="A1400" s="90" t="n">
        <v>1379</v>
      </c>
      <c r="B1400" s="320" t="s">
        <v>3056</v>
      </c>
      <c r="C1400" s="241" t="s">
        <v>3057</v>
      </c>
      <c r="D1400" s="241" t="s">
        <v>391</v>
      </c>
      <c r="E1400" s="321" t="s">
        <v>18</v>
      </c>
      <c r="F1400" s="243" t="n">
        <v>2012.01</v>
      </c>
      <c r="G1400" s="244" t="n">
        <v>9787546303345</v>
      </c>
      <c r="H1400" s="243" t="n">
        <v>23.8</v>
      </c>
      <c r="I1400" s="364" t="n">
        <v>1</v>
      </c>
      <c r="J1400" s="243" t="n">
        <v>12</v>
      </c>
      <c r="K1400" s="242" t="s">
        <v>1690</v>
      </c>
      <c r="L1400" s="321" t="s">
        <v>18</v>
      </c>
      <c r="M1400" s="242"/>
    </row>
    <row r="1401" s="2" customFormat="true" ht="24.95" hidden="false" customHeight="true" outlineLevel="0" collapsed="false">
      <c r="A1401" s="90" t="n">
        <v>1380</v>
      </c>
      <c r="B1401" s="320" t="s">
        <v>3058</v>
      </c>
      <c r="C1401" s="241" t="s">
        <v>3059</v>
      </c>
      <c r="D1401" s="241" t="s">
        <v>391</v>
      </c>
      <c r="E1401" s="321" t="s">
        <v>18</v>
      </c>
      <c r="F1401" s="243" t="n">
        <v>2012.01</v>
      </c>
      <c r="G1401" s="244" t="n">
        <v>9787546303352</v>
      </c>
      <c r="H1401" s="243" t="n">
        <v>23.8</v>
      </c>
      <c r="I1401" s="364" t="n">
        <v>1</v>
      </c>
      <c r="J1401" s="243" t="n">
        <v>12</v>
      </c>
      <c r="K1401" s="242" t="s">
        <v>1690</v>
      </c>
      <c r="L1401" s="321" t="s">
        <v>18</v>
      </c>
      <c r="M1401" s="242"/>
    </row>
    <row r="1402" s="2" customFormat="true" ht="24.95" hidden="false" customHeight="true" outlineLevel="0" collapsed="false">
      <c r="A1402" s="90" t="n">
        <v>1381</v>
      </c>
      <c r="B1402" s="320" t="s">
        <v>3060</v>
      </c>
      <c r="C1402" s="241" t="s">
        <v>3061</v>
      </c>
      <c r="D1402" s="241" t="s">
        <v>391</v>
      </c>
      <c r="E1402" s="321" t="s">
        <v>18</v>
      </c>
      <c r="F1402" s="243" t="n">
        <v>2012.01</v>
      </c>
      <c r="G1402" s="244" t="n">
        <v>9787546303369</v>
      </c>
      <c r="H1402" s="243" t="n">
        <v>23.8</v>
      </c>
      <c r="I1402" s="364" t="n">
        <v>1</v>
      </c>
      <c r="J1402" s="243" t="n">
        <v>12</v>
      </c>
      <c r="K1402" s="242" t="s">
        <v>1690</v>
      </c>
      <c r="L1402" s="321" t="s">
        <v>18</v>
      </c>
      <c r="M1402" s="242"/>
    </row>
    <row r="1403" s="2" customFormat="true" ht="24.95" hidden="false" customHeight="true" outlineLevel="0" collapsed="false">
      <c r="A1403" s="90" t="n">
        <v>1382</v>
      </c>
      <c r="B1403" s="320" t="s">
        <v>3062</v>
      </c>
      <c r="C1403" s="241" t="s">
        <v>3063</v>
      </c>
      <c r="D1403" s="241" t="s">
        <v>391</v>
      </c>
      <c r="E1403" s="321" t="s">
        <v>18</v>
      </c>
      <c r="F1403" s="243" t="n">
        <v>2012.01</v>
      </c>
      <c r="G1403" s="244" t="n">
        <v>9787546303376</v>
      </c>
      <c r="H1403" s="243" t="n">
        <v>23.8</v>
      </c>
      <c r="I1403" s="364" t="n">
        <v>1</v>
      </c>
      <c r="J1403" s="243" t="n">
        <v>12</v>
      </c>
      <c r="K1403" s="242" t="s">
        <v>1690</v>
      </c>
      <c r="L1403" s="321" t="s">
        <v>18</v>
      </c>
      <c r="M1403" s="242"/>
    </row>
    <row r="1404" s="2" customFormat="true" ht="24.95" hidden="false" customHeight="true" outlineLevel="0" collapsed="false">
      <c r="A1404" s="90" t="n">
        <v>1383</v>
      </c>
      <c r="B1404" s="320" t="s">
        <v>3064</v>
      </c>
      <c r="C1404" s="241" t="s">
        <v>3065</v>
      </c>
      <c r="D1404" s="241" t="s">
        <v>403</v>
      </c>
      <c r="E1404" s="321" t="s">
        <v>18</v>
      </c>
      <c r="F1404" s="243" t="n">
        <v>2011.09</v>
      </c>
      <c r="G1404" s="244" t="n">
        <v>9787543842489</v>
      </c>
      <c r="H1404" s="243" t="n">
        <v>13</v>
      </c>
      <c r="I1404" s="245" t="n">
        <v>1</v>
      </c>
      <c r="J1404" s="243" t="n">
        <v>7</v>
      </c>
      <c r="K1404" s="242" t="s">
        <v>1667</v>
      </c>
      <c r="L1404" s="243"/>
      <c r="M1404" s="242"/>
    </row>
    <row r="1405" s="2" customFormat="true" ht="24.95" hidden="false" customHeight="true" outlineLevel="0" collapsed="false">
      <c r="A1405" s="90" t="n">
        <v>1384</v>
      </c>
      <c r="B1405" s="320" t="s">
        <v>3066</v>
      </c>
      <c r="C1405" s="159" t="s">
        <v>3067</v>
      </c>
      <c r="D1405" s="159" t="s">
        <v>403</v>
      </c>
      <c r="E1405" s="321" t="s">
        <v>18</v>
      </c>
      <c r="F1405" s="338" t="n">
        <v>2009.09</v>
      </c>
      <c r="G1405" s="337" t="n">
        <v>9787543857582</v>
      </c>
      <c r="H1405" s="338" t="n">
        <v>5</v>
      </c>
      <c r="I1405" s="364" t="n">
        <v>2</v>
      </c>
      <c r="J1405" s="368" t="n">
        <v>4</v>
      </c>
      <c r="K1405" s="242" t="s">
        <v>1737</v>
      </c>
      <c r="L1405" s="321" t="s">
        <v>18</v>
      </c>
      <c r="M1405" s="242"/>
    </row>
    <row r="1406" s="2" customFormat="true" ht="24.95" hidden="false" customHeight="true" outlineLevel="0" collapsed="false">
      <c r="A1406" s="90" t="n">
        <v>1385</v>
      </c>
      <c r="B1406" s="320" t="s">
        <v>3068</v>
      </c>
      <c r="C1406" s="159" t="s">
        <v>3069</v>
      </c>
      <c r="D1406" s="159" t="s">
        <v>403</v>
      </c>
      <c r="E1406" s="321" t="s">
        <v>18</v>
      </c>
      <c r="F1406" s="338" t="n">
        <v>2009.1</v>
      </c>
      <c r="G1406" s="337" t="n">
        <v>9787543860087</v>
      </c>
      <c r="H1406" s="338" t="n">
        <v>5</v>
      </c>
      <c r="I1406" s="364" t="n">
        <v>2</v>
      </c>
      <c r="J1406" s="368" t="n">
        <v>4</v>
      </c>
      <c r="K1406" s="242" t="s">
        <v>1737</v>
      </c>
      <c r="L1406" s="321" t="s">
        <v>18</v>
      </c>
      <c r="M1406" s="242"/>
    </row>
    <row r="1407" s="2" customFormat="true" ht="24.95" hidden="false" customHeight="true" outlineLevel="0" collapsed="false">
      <c r="A1407" s="90" t="n">
        <v>1386</v>
      </c>
      <c r="B1407" s="320" t="s">
        <v>3070</v>
      </c>
      <c r="C1407" s="159" t="s">
        <v>3071</v>
      </c>
      <c r="D1407" s="159" t="s">
        <v>403</v>
      </c>
      <c r="E1407" s="321" t="s">
        <v>18</v>
      </c>
      <c r="F1407" s="338" t="n">
        <v>2009.11</v>
      </c>
      <c r="G1407" s="337" t="n">
        <v>9787543860599</v>
      </c>
      <c r="H1407" s="338" t="n">
        <v>5</v>
      </c>
      <c r="I1407" s="364" t="n">
        <v>2</v>
      </c>
      <c r="J1407" s="368" t="n">
        <v>4</v>
      </c>
      <c r="K1407" s="242" t="s">
        <v>1737</v>
      </c>
      <c r="L1407" s="321" t="s">
        <v>18</v>
      </c>
      <c r="M1407" s="242"/>
    </row>
    <row r="1408" s="2" customFormat="true" ht="24.95" hidden="false" customHeight="true" outlineLevel="0" collapsed="false">
      <c r="A1408" s="90" t="n">
        <v>1387</v>
      </c>
      <c r="B1408" s="320" t="s">
        <v>3072</v>
      </c>
      <c r="C1408" s="241" t="s">
        <v>3073</v>
      </c>
      <c r="D1408" s="241" t="s">
        <v>403</v>
      </c>
      <c r="E1408" s="321" t="s">
        <v>18</v>
      </c>
      <c r="F1408" s="243" t="n">
        <v>2011.1</v>
      </c>
      <c r="G1408" s="244" t="n">
        <v>9787543874299</v>
      </c>
      <c r="H1408" s="243" t="n">
        <v>24.8</v>
      </c>
      <c r="I1408" s="364" t="n">
        <v>1</v>
      </c>
      <c r="J1408" s="243" t="n">
        <v>15</v>
      </c>
      <c r="K1408" s="242" t="s">
        <v>1218</v>
      </c>
      <c r="L1408" s="243"/>
      <c r="M1408" s="242"/>
    </row>
    <row r="1409" s="2" customFormat="true" ht="24.95" hidden="false" customHeight="true" outlineLevel="0" collapsed="false">
      <c r="A1409" s="90" t="n">
        <v>1388</v>
      </c>
      <c r="B1409" s="320" t="s">
        <v>3074</v>
      </c>
      <c r="C1409" s="241" t="s">
        <v>3075</v>
      </c>
      <c r="D1409" s="241" t="s">
        <v>403</v>
      </c>
      <c r="E1409" s="321" t="s">
        <v>18</v>
      </c>
      <c r="F1409" s="243" t="n">
        <v>2011.05</v>
      </c>
      <c r="G1409" s="244" t="n">
        <v>9787543875319</v>
      </c>
      <c r="H1409" s="243" t="n">
        <v>22.8</v>
      </c>
      <c r="I1409" s="364" t="n">
        <v>1</v>
      </c>
      <c r="J1409" s="243" t="n">
        <v>15</v>
      </c>
      <c r="K1409" s="242" t="s">
        <v>1218</v>
      </c>
      <c r="L1409" s="243"/>
      <c r="M1409" s="242"/>
    </row>
    <row r="1410" s="2" customFormat="true" ht="24.95" hidden="false" customHeight="true" outlineLevel="0" collapsed="false">
      <c r="A1410" s="90" t="n">
        <v>1389</v>
      </c>
      <c r="B1410" s="320" t="s">
        <v>3076</v>
      </c>
      <c r="C1410" s="365" t="s">
        <v>3077</v>
      </c>
      <c r="D1410" s="365" t="s">
        <v>1606</v>
      </c>
      <c r="E1410" s="365"/>
      <c r="F1410" s="366" t="n">
        <v>2012.01</v>
      </c>
      <c r="G1410" s="367" t="n">
        <v>9787535835468</v>
      </c>
      <c r="H1410" s="366" t="n">
        <v>26.8</v>
      </c>
      <c r="I1410" s="364" t="n">
        <v>1</v>
      </c>
      <c r="J1410" s="366" t="n">
        <v>14</v>
      </c>
      <c r="K1410" s="242" t="s">
        <v>1705</v>
      </c>
      <c r="L1410" s="321" t="s">
        <v>18</v>
      </c>
      <c r="M1410" s="242"/>
    </row>
    <row r="1411" s="2" customFormat="true" ht="24.95" hidden="false" customHeight="true" outlineLevel="0" collapsed="false">
      <c r="A1411" s="90" t="n">
        <v>1390</v>
      </c>
      <c r="B1411" s="320" t="s">
        <v>3078</v>
      </c>
      <c r="C1411" s="365" t="s">
        <v>3079</v>
      </c>
      <c r="D1411" s="365" t="s">
        <v>1606</v>
      </c>
      <c r="E1411" s="365"/>
      <c r="F1411" s="366" t="n">
        <v>2012.01</v>
      </c>
      <c r="G1411" s="367" t="n">
        <v>9787535835475</v>
      </c>
      <c r="H1411" s="366" t="n">
        <v>26.8</v>
      </c>
      <c r="I1411" s="364" t="n">
        <v>1</v>
      </c>
      <c r="J1411" s="366" t="n">
        <v>14</v>
      </c>
      <c r="K1411" s="242" t="s">
        <v>1705</v>
      </c>
      <c r="L1411" s="321" t="s">
        <v>18</v>
      </c>
      <c r="M1411" s="242"/>
    </row>
    <row r="1412" s="2" customFormat="true" ht="24.95" hidden="false" customHeight="true" outlineLevel="0" collapsed="false">
      <c r="A1412" s="90" t="n">
        <v>1391</v>
      </c>
      <c r="B1412" s="320" t="s">
        <v>3080</v>
      </c>
      <c r="C1412" s="365" t="s">
        <v>3081</v>
      </c>
      <c r="D1412" s="365" t="s">
        <v>1606</v>
      </c>
      <c r="E1412" s="365"/>
      <c r="F1412" s="366" t="n">
        <v>2012.01</v>
      </c>
      <c r="G1412" s="367" t="n">
        <v>9787535835512</v>
      </c>
      <c r="H1412" s="366" t="n">
        <v>26.8</v>
      </c>
      <c r="I1412" s="364" t="n">
        <v>1</v>
      </c>
      <c r="J1412" s="366" t="n">
        <v>14</v>
      </c>
      <c r="K1412" s="242" t="s">
        <v>1705</v>
      </c>
      <c r="L1412" s="321" t="s">
        <v>18</v>
      </c>
      <c r="M1412" s="242"/>
    </row>
    <row r="1413" s="2" customFormat="true" ht="24.95" hidden="false" customHeight="true" outlineLevel="0" collapsed="false">
      <c r="A1413" s="90" t="n">
        <v>1392</v>
      </c>
      <c r="B1413" s="320" t="s">
        <v>3082</v>
      </c>
      <c r="C1413" s="365" t="s">
        <v>3083</v>
      </c>
      <c r="D1413" s="365" t="s">
        <v>1606</v>
      </c>
      <c r="E1413" s="365"/>
      <c r="F1413" s="366" t="n">
        <v>2012.01</v>
      </c>
      <c r="G1413" s="367" t="n">
        <v>9787535835529</v>
      </c>
      <c r="H1413" s="366" t="n">
        <v>26.8</v>
      </c>
      <c r="I1413" s="364" t="n">
        <v>1</v>
      </c>
      <c r="J1413" s="366" t="n">
        <v>14</v>
      </c>
      <c r="K1413" s="242" t="s">
        <v>1705</v>
      </c>
      <c r="L1413" s="321" t="s">
        <v>18</v>
      </c>
      <c r="M1413" s="242"/>
    </row>
    <row r="1414" s="2" customFormat="true" ht="24.95" hidden="false" customHeight="true" outlineLevel="0" collapsed="false">
      <c r="A1414" s="90" t="n">
        <v>1393</v>
      </c>
      <c r="B1414" s="320" t="s">
        <v>3084</v>
      </c>
      <c r="C1414" s="365" t="s">
        <v>3085</v>
      </c>
      <c r="D1414" s="365" t="s">
        <v>1606</v>
      </c>
      <c r="E1414" s="365"/>
      <c r="F1414" s="366" t="n">
        <v>2012.01</v>
      </c>
      <c r="G1414" s="367" t="n">
        <v>9787535835444</v>
      </c>
      <c r="H1414" s="366" t="n">
        <v>26.8</v>
      </c>
      <c r="I1414" s="364" t="n">
        <v>1</v>
      </c>
      <c r="J1414" s="366" t="n">
        <v>14</v>
      </c>
      <c r="K1414" s="242" t="s">
        <v>1705</v>
      </c>
      <c r="L1414" s="321" t="s">
        <v>18</v>
      </c>
      <c r="M1414" s="242"/>
    </row>
    <row r="1415" s="2" customFormat="true" ht="24.95" hidden="false" customHeight="true" outlineLevel="0" collapsed="false">
      <c r="A1415" s="90" t="n">
        <v>1394</v>
      </c>
      <c r="B1415" s="320" t="s">
        <v>3086</v>
      </c>
      <c r="C1415" s="365" t="s">
        <v>3087</v>
      </c>
      <c r="D1415" s="365" t="s">
        <v>1606</v>
      </c>
      <c r="E1415" s="365"/>
      <c r="F1415" s="366" t="n">
        <v>2012.01</v>
      </c>
      <c r="G1415" s="367" t="n">
        <v>9787535835451</v>
      </c>
      <c r="H1415" s="366" t="n">
        <v>26.8</v>
      </c>
      <c r="I1415" s="364" t="n">
        <v>1</v>
      </c>
      <c r="J1415" s="366" t="n">
        <v>14</v>
      </c>
      <c r="K1415" s="242" t="s">
        <v>1705</v>
      </c>
      <c r="L1415" s="321" t="s">
        <v>18</v>
      </c>
      <c r="M1415" s="242"/>
    </row>
    <row r="1416" s="2" customFormat="true" ht="24.95" hidden="false" customHeight="true" outlineLevel="0" collapsed="false">
      <c r="A1416" s="90" t="n">
        <v>1395</v>
      </c>
      <c r="B1416" s="320" t="s">
        <v>3088</v>
      </c>
      <c r="C1416" s="365" t="s">
        <v>3089</v>
      </c>
      <c r="D1416" s="365" t="s">
        <v>1606</v>
      </c>
      <c r="E1416" s="365"/>
      <c r="F1416" s="366" t="n">
        <v>2012.01</v>
      </c>
      <c r="G1416" s="367" t="n">
        <v>9787535835437</v>
      </c>
      <c r="H1416" s="366" t="n">
        <v>26.8</v>
      </c>
      <c r="I1416" s="364" t="n">
        <v>1</v>
      </c>
      <c r="J1416" s="366" t="n">
        <v>14</v>
      </c>
      <c r="K1416" s="242" t="s">
        <v>1705</v>
      </c>
      <c r="L1416" s="321" t="s">
        <v>18</v>
      </c>
      <c r="M1416" s="242"/>
    </row>
    <row r="1417" s="2" customFormat="true" ht="24.95" hidden="false" customHeight="true" outlineLevel="0" collapsed="false">
      <c r="A1417" s="90" t="n">
        <v>1396</v>
      </c>
      <c r="B1417" s="320" t="s">
        <v>3090</v>
      </c>
      <c r="C1417" s="365" t="s">
        <v>3091</v>
      </c>
      <c r="D1417" s="365" t="s">
        <v>1606</v>
      </c>
      <c r="E1417" s="365"/>
      <c r="F1417" s="366" t="n">
        <v>2012.01</v>
      </c>
      <c r="G1417" s="367" t="n">
        <v>9787535835505</v>
      </c>
      <c r="H1417" s="366" t="n">
        <v>26.8</v>
      </c>
      <c r="I1417" s="364" t="n">
        <v>1</v>
      </c>
      <c r="J1417" s="366" t="n">
        <v>14</v>
      </c>
      <c r="K1417" s="242" t="s">
        <v>1705</v>
      </c>
      <c r="L1417" s="321" t="s">
        <v>18</v>
      </c>
      <c r="M1417" s="242"/>
    </row>
    <row r="1418" s="2" customFormat="true" ht="24.95" hidden="false" customHeight="true" outlineLevel="0" collapsed="false">
      <c r="A1418" s="90" t="n">
        <v>1397</v>
      </c>
      <c r="B1418" s="320" t="s">
        <v>3092</v>
      </c>
      <c r="C1418" s="365" t="s">
        <v>3093</v>
      </c>
      <c r="D1418" s="365" t="s">
        <v>1606</v>
      </c>
      <c r="E1418" s="365"/>
      <c r="F1418" s="366" t="n">
        <v>2012.01</v>
      </c>
      <c r="G1418" s="367" t="n">
        <v>9787535835499</v>
      </c>
      <c r="H1418" s="366" t="n">
        <v>26.8</v>
      </c>
      <c r="I1418" s="364" t="n">
        <v>1</v>
      </c>
      <c r="J1418" s="366" t="n">
        <v>14</v>
      </c>
      <c r="K1418" s="242" t="s">
        <v>1705</v>
      </c>
      <c r="L1418" s="321" t="s">
        <v>18</v>
      </c>
      <c r="M1418" s="242"/>
    </row>
    <row r="1419" s="2" customFormat="true" ht="24.95" hidden="false" customHeight="true" outlineLevel="0" collapsed="false">
      <c r="A1419" s="90" t="n">
        <v>1398</v>
      </c>
      <c r="B1419" s="320" t="s">
        <v>3094</v>
      </c>
      <c r="C1419" s="365" t="s">
        <v>3095</v>
      </c>
      <c r="D1419" s="365" t="s">
        <v>1606</v>
      </c>
      <c r="E1419" s="365"/>
      <c r="F1419" s="366" t="n">
        <v>2012.01</v>
      </c>
      <c r="G1419" s="367" t="n">
        <v>9787535835482</v>
      </c>
      <c r="H1419" s="366" t="n">
        <v>26.8</v>
      </c>
      <c r="I1419" s="364" t="n">
        <v>1</v>
      </c>
      <c r="J1419" s="366" t="n">
        <v>14</v>
      </c>
      <c r="K1419" s="242" t="s">
        <v>1705</v>
      </c>
      <c r="L1419" s="321" t="s">
        <v>18</v>
      </c>
      <c r="M1419" s="242"/>
    </row>
    <row r="1420" s="2" customFormat="true" ht="24.95" hidden="false" customHeight="true" outlineLevel="0" collapsed="false">
      <c r="A1420" s="90" t="n">
        <v>1399</v>
      </c>
      <c r="B1420" s="320" t="s">
        <v>3096</v>
      </c>
      <c r="C1420" s="369" t="s">
        <v>3097</v>
      </c>
      <c r="D1420" s="241" t="s">
        <v>681</v>
      </c>
      <c r="E1420" s="321" t="s">
        <v>18</v>
      </c>
      <c r="F1420" s="243" t="n">
        <v>2011.11</v>
      </c>
      <c r="G1420" s="337" t="n">
        <v>9787540451837</v>
      </c>
      <c r="H1420" s="243" t="n">
        <v>24.8</v>
      </c>
      <c r="I1420" s="364" t="n">
        <v>1</v>
      </c>
      <c r="J1420" s="338" t="n">
        <v>16</v>
      </c>
      <c r="K1420" s="242" t="s">
        <v>1218</v>
      </c>
      <c r="L1420" s="338"/>
      <c r="M1420" s="242"/>
    </row>
    <row r="1421" s="2" customFormat="true" ht="24.95" hidden="false" customHeight="true" outlineLevel="0" collapsed="false">
      <c r="A1421" s="90" t="n">
        <v>1400</v>
      </c>
      <c r="B1421" s="320" t="s">
        <v>3098</v>
      </c>
      <c r="C1421" s="159" t="s">
        <v>3099</v>
      </c>
      <c r="D1421" s="159" t="s">
        <v>403</v>
      </c>
      <c r="E1421" s="321" t="s">
        <v>18</v>
      </c>
      <c r="F1421" s="338" t="n">
        <v>2012.03</v>
      </c>
      <c r="G1421" s="337" t="n">
        <v>9787543882065</v>
      </c>
      <c r="H1421" s="338" t="n">
        <v>24.8</v>
      </c>
      <c r="I1421" s="364" t="n">
        <v>1</v>
      </c>
      <c r="J1421" s="368" t="n">
        <v>16</v>
      </c>
      <c r="K1421" s="242" t="s">
        <v>1218</v>
      </c>
      <c r="L1421" s="368"/>
      <c r="M1421" s="242"/>
    </row>
    <row r="1422" s="2" customFormat="true" ht="24.95" hidden="false" customHeight="true" outlineLevel="0" collapsed="false">
      <c r="A1422" s="90" t="n">
        <v>1401</v>
      </c>
      <c r="B1422" s="320" t="s">
        <v>3100</v>
      </c>
      <c r="C1422" s="159" t="s">
        <v>3101</v>
      </c>
      <c r="D1422" s="159" t="s">
        <v>403</v>
      </c>
      <c r="E1422" s="321" t="s">
        <v>18</v>
      </c>
      <c r="F1422" s="338" t="n">
        <v>2012.03</v>
      </c>
      <c r="G1422" s="337" t="n">
        <v>9787543882072</v>
      </c>
      <c r="H1422" s="338" t="n">
        <v>24.8</v>
      </c>
      <c r="I1422" s="364" t="n">
        <v>1</v>
      </c>
      <c r="J1422" s="368" t="n">
        <v>16</v>
      </c>
      <c r="K1422" s="242" t="s">
        <v>1218</v>
      </c>
      <c r="L1422" s="368"/>
      <c r="M1422" s="242"/>
    </row>
    <row r="1423" s="2" customFormat="true" ht="24.95" hidden="false" customHeight="true" outlineLevel="0" collapsed="false">
      <c r="A1423" s="90" t="n">
        <v>1402</v>
      </c>
      <c r="B1423" s="320" t="s">
        <v>3102</v>
      </c>
      <c r="C1423" s="159" t="s">
        <v>3103</v>
      </c>
      <c r="D1423" s="159" t="s">
        <v>403</v>
      </c>
      <c r="E1423" s="321" t="s">
        <v>18</v>
      </c>
      <c r="F1423" s="338" t="n">
        <v>2012.03</v>
      </c>
      <c r="G1423" s="337" t="n">
        <v>9787543882089</v>
      </c>
      <c r="H1423" s="338" t="n">
        <v>24.8</v>
      </c>
      <c r="I1423" s="364" t="n">
        <v>1</v>
      </c>
      <c r="J1423" s="368" t="n">
        <v>16</v>
      </c>
      <c r="K1423" s="242" t="s">
        <v>1218</v>
      </c>
      <c r="L1423" s="368"/>
      <c r="M1423" s="242"/>
    </row>
    <row r="1424" s="2" customFormat="true" ht="24.95" hidden="false" customHeight="true" outlineLevel="0" collapsed="false">
      <c r="A1424" s="90" t="n">
        <v>1403</v>
      </c>
      <c r="B1424" s="320" t="s">
        <v>3104</v>
      </c>
      <c r="C1424" s="159" t="s">
        <v>3105</v>
      </c>
      <c r="D1424" s="159" t="s">
        <v>403</v>
      </c>
      <c r="E1424" s="321" t="s">
        <v>18</v>
      </c>
      <c r="F1424" s="338" t="n">
        <v>2012.03</v>
      </c>
      <c r="G1424" s="337" t="n">
        <v>9787543882096</v>
      </c>
      <c r="H1424" s="338" t="n">
        <v>24.8</v>
      </c>
      <c r="I1424" s="364" t="n">
        <v>1</v>
      </c>
      <c r="J1424" s="368" t="n">
        <v>16</v>
      </c>
      <c r="K1424" s="242" t="s">
        <v>1218</v>
      </c>
      <c r="L1424" s="368"/>
      <c r="M1424" s="242"/>
    </row>
    <row r="1425" s="2" customFormat="true" ht="24.95" hidden="false" customHeight="true" outlineLevel="0" collapsed="false">
      <c r="A1425" s="90" t="n">
        <v>1404</v>
      </c>
      <c r="B1425" s="320" t="s">
        <v>3106</v>
      </c>
      <c r="C1425" s="369" t="s">
        <v>3107</v>
      </c>
      <c r="D1425" s="241" t="s">
        <v>681</v>
      </c>
      <c r="E1425" s="321" t="s">
        <v>18</v>
      </c>
      <c r="F1425" s="243" t="n">
        <v>2011.1</v>
      </c>
      <c r="G1425" s="337" t="n">
        <v>9787540451806</v>
      </c>
      <c r="H1425" s="338" t="n">
        <v>22.8</v>
      </c>
      <c r="I1425" s="364" t="n">
        <v>1</v>
      </c>
      <c r="J1425" s="338" t="n">
        <v>15</v>
      </c>
      <c r="K1425" s="242" t="s">
        <v>1218</v>
      </c>
      <c r="L1425" s="338"/>
      <c r="M1425" s="242"/>
    </row>
    <row r="1426" s="2" customFormat="true" ht="24.95" hidden="false" customHeight="true" outlineLevel="0" collapsed="false">
      <c r="A1426" s="90" t="n">
        <v>1405</v>
      </c>
      <c r="B1426" s="320" t="s">
        <v>3108</v>
      </c>
      <c r="C1426" s="369" t="s">
        <v>3109</v>
      </c>
      <c r="D1426" s="241" t="s">
        <v>681</v>
      </c>
      <c r="E1426" s="321" t="s">
        <v>18</v>
      </c>
      <c r="F1426" s="243" t="n">
        <v>2011.1</v>
      </c>
      <c r="G1426" s="337" t="n">
        <v>9787540451776</v>
      </c>
      <c r="H1426" s="338" t="n">
        <v>22.8</v>
      </c>
      <c r="I1426" s="364" t="n">
        <v>1</v>
      </c>
      <c r="J1426" s="338" t="n">
        <v>15</v>
      </c>
      <c r="K1426" s="242" t="s">
        <v>1218</v>
      </c>
      <c r="L1426" s="338"/>
      <c r="M1426" s="242"/>
    </row>
    <row r="1427" s="2" customFormat="true" ht="24.95" hidden="false" customHeight="true" outlineLevel="0" collapsed="false">
      <c r="A1427" s="90" t="n">
        <v>1406</v>
      </c>
      <c r="B1427" s="320" t="s">
        <v>3110</v>
      </c>
      <c r="C1427" s="241" t="s">
        <v>3111</v>
      </c>
      <c r="D1427" s="241" t="s">
        <v>681</v>
      </c>
      <c r="E1427" s="321" t="s">
        <v>18</v>
      </c>
      <c r="F1427" s="243" t="n">
        <v>2011.1</v>
      </c>
      <c r="G1427" s="337" t="n">
        <v>9787540451721</v>
      </c>
      <c r="H1427" s="338" t="n">
        <v>22.8</v>
      </c>
      <c r="I1427" s="364" t="n">
        <v>1</v>
      </c>
      <c r="J1427" s="338" t="n">
        <v>15</v>
      </c>
      <c r="K1427" s="242" t="s">
        <v>1218</v>
      </c>
      <c r="L1427" s="338"/>
      <c r="M1427" s="242"/>
    </row>
    <row r="1428" s="2" customFormat="true" ht="24.95" hidden="false" customHeight="true" outlineLevel="0" collapsed="false">
      <c r="A1428" s="90" t="n">
        <v>1407</v>
      </c>
      <c r="B1428" s="320" t="s">
        <v>3112</v>
      </c>
      <c r="C1428" s="241" t="s">
        <v>3113</v>
      </c>
      <c r="D1428" s="241" t="s">
        <v>403</v>
      </c>
      <c r="E1428" s="321" t="s">
        <v>18</v>
      </c>
      <c r="F1428" s="243" t="n">
        <v>2010.1</v>
      </c>
      <c r="G1428" s="244" t="n">
        <v>9787543867796</v>
      </c>
      <c r="H1428" s="243" t="n">
        <v>20</v>
      </c>
      <c r="I1428" s="364" t="n">
        <v>1</v>
      </c>
      <c r="J1428" s="243" t="n">
        <v>14.5</v>
      </c>
      <c r="K1428" s="242" t="s">
        <v>1218</v>
      </c>
      <c r="L1428" s="344"/>
      <c r="M1428" s="242"/>
    </row>
    <row r="1429" s="2" customFormat="true" ht="24.95" hidden="false" customHeight="true" outlineLevel="0" collapsed="false">
      <c r="A1429" s="90" t="n">
        <v>1408</v>
      </c>
      <c r="B1429" s="320" t="s">
        <v>3114</v>
      </c>
      <c r="C1429" s="241" t="s">
        <v>3115</v>
      </c>
      <c r="D1429" s="241" t="s">
        <v>403</v>
      </c>
      <c r="E1429" s="321" t="s">
        <v>18</v>
      </c>
      <c r="F1429" s="243" t="n">
        <v>2010.1</v>
      </c>
      <c r="G1429" s="244" t="n">
        <v>9787543867789</v>
      </c>
      <c r="H1429" s="243" t="n">
        <v>24.8</v>
      </c>
      <c r="I1429" s="364" t="n">
        <v>1</v>
      </c>
      <c r="J1429" s="243" t="n">
        <v>18.5</v>
      </c>
      <c r="K1429" s="242" t="s">
        <v>1218</v>
      </c>
      <c r="L1429" s="243"/>
      <c r="M1429" s="242"/>
    </row>
    <row r="1430" s="2" customFormat="true" ht="24.95" hidden="false" customHeight="true" outlineLevel="0" collapsed="false">
      <c r="A1430" s="90" t="n">
        <v>1409</v>
      </c>
      <c r="B1430" s="320" t="s">
        <v>3116</v>
      </c>
      <c r="C1430" s="241" t="s">
        <v>3117</v>
      </c>
      <c r="D1430" s="241" t="s">
        <v>3118</v>
      </c>
      <c r="E1430" s="242"/>
      <c r="F1430" s="243" t="n">
        <v>2012.05</v>
      </c>
      <c r="G1430" s="244" t="n">
        <v>9787507216554</v>
      </c>
      <c r="H1430" s="243" t="n">
        <v>18</v>
      </c>
      <c r="I1430" s="245" t="n">
        <v>1</v>
      </c>
      <c r="J1430" s="243" t="n">
        <v>8</v>
      </c>
      <c r="K1430" s="242" t="s">
        <v>1218</v>
      </c>
      <c r="L1430" s="243"/>
      <c r="M1430" s="320"/>
    </row>
    <row r="1431" s="2" customFormat="true" ht="24.95" hidden="false" customHeight="true" outlineLevel="0" collapsed="false">
      <c r="A1431" s="90" t="n">
        <v>1410</v>
      </c>
      <c r="B1431" s="320" t="s">
        <v>3119</v>
      </c>
      <c r="C1431" s="241" t="s">
        <v>3120</v>
      </c>
      <c r="D1431" s="241" t="s">
        <v>403</v>
      </c>
      <c r="E1431" s="321" t="s">
        <v>18</v>
      </c>
      <c r="F1431" s="243" t="n">
        <v>2010.1</v>
      </c>
      <c r="G1431" s="370" t="n">
        <v>9787543843714</v>
      </c>
      <c r="H1431" s="243" t="n">
        <v>25</v>
      </c>
      <c r="I1431" s="364" t="n">
        <v>1</v>
      </c>
      <c r="J1431" s="243" t="n">
        <v>16</v>
      </c>
      <c r="K1431" s="242" t="s">
        <v>1737</v>
      </c>
      <c r="L1431" s="243"/>
      <c r="M1431" s="242"/>
    </row>
    <row r="1432" s="2" customFormat="true" ht="24.95" hidden="false" customHeight="true" outlineLevel="0" collapsed="false">
      <c r="A1432" s="90" t="n">
        <v>1411</v>
      </c>
      <c r="B1432" s="320" t="s">
        <v>3121</v>
      </c>
      <c r="C1432" s="241" t="s">
        <v>3122</v>
      </c>
      <c r="D1432" s="241" t="s">
        <v>403</v>
      </c>
      <c r="E1432" s="321" t="s">
        <v>18</v>
      </c>
      <c r="F1432" s="243" t="n">
        <v>2010.1</v>
      </c>
      <c r="G1432" s="370" t="n">
        <v>9787543844568</v>
      </c>
      <c r="H1432" s="243" t="n">
        <v>25</v>
      </c>
      <c r="I1432" s="364" t="n">
        <v>1</v>
      </c>
      <c r="J1432" s="243" t="n">
        <v>16</v>
      </c>
      <c r="K1432" s="242" t="s">
        <v>1737</v>
      </c>
      <c r="L1432" s="243"/>
      <c r="M1432" s="242"/>
    </row>
    <row r="1433" s="2" customFormat="true" ht="24.95" hidden="false" customHeight="true" outlineLevel="0" collapsed="false">
      <c r="A1433" s="90" t="n">
        <v>1412</v>
      </c>
      <c r="B1433" s="320" t="s">
        <v>3123</v>
      </c>
      <c r="C1433" s="241" t="s">
        <v>3124</v>
      </c>
      <c r="D1433" s="241" t="s">
        <v>403</v>
      </c>
      <c r="E1433" s="321" t="s">
        <v>18</v>
      </c>
      <c r="F1433" s="243" t="n">
        <v>2010.1</v>
      </c>
      <c r="G1433" s="244" t="n">
        <v>9787543850408</v>
      </c>
      <c r="H1433" s="243" t="n">
        <v>25</v>
      </c>
      <c r="I1433" s="364" t="n">
        <v>1</v>
      </c>
      <c r="J1433" s="243" t="n">
        <v>16</v>
      </c>
      <c r="K1433" s="242" t="s">
        <v>1737</v>
      </c>
      <c r="L1433" s="243"/>
      <c r="M1433" s="242"/>
    </row>
    <row r="1434" s="2" customFormat="true" ht="24.95" hidden="false" customHeight="true" outlineLevel="0" collapsed="false">
      <c r="A1434" s="90" t="n">
        <v>1413</v>
      </c>
      <c r="B1434" s="320" t="s">
        <v>3125</v>
      </c>
      <c r="C1434" s="214" t="s">
        <v>3126</v>
      </c>
      <c r="D1434" s="86" t="s">
        <v>391</v>
      </c>
      <c r="E1434" s="90" t="s">
        <v>18</v>
      </c>
      <c r="F1434" s="174" t="n">
        <v>2012.03</v>
      </c>
      <c r="G1434" s="222" t="n">
        <v>9787546310145</v>
      </c>
      <c r="H1434" s="174" t="n">
        <v>13.8</v>
      </c>
      <c r="I1434" s="92" t="n">
        <v>1</v>
      </c>
      <c r="J1434" s="174" t="n">
        <v>14</v>
      </c>
      <c r="K1434" s="90" t="s">
        <v>1737</v>
      </c>
      <c r="L1434" s="90" t="s">
        <v>18</v>
      </c>
      <c r="M1434" s="90"/>
    </row>
    <row r="1435" s="2" customFormat="true" ht="24.95" hidden="false" customHeight="true" outlineLevel="0" collapsed="false">
      <c r="A1435" s="90" t="n">
        <v>1414</v>
      </c>
      <c r="B1435" s="320" t="s">
        <v>3127</v>
      </c>
      <c r="C1435" s="86" t="s">
        <v>3128</v>
      </c>
      <c r="D1435" s="86" t="s">
        <v>391</v>
      </c>
      <c r="E1435" s="90" t="s">
        <v>18</v>
      </c>
      <c r="F1435" s="174" t="n">
        <v>2010.04</v>
      </c>
      <c r="G1435" s="222" t="n">
        <v>9787546310251</v>
      </c>
      <c r="H1435" s="174" t="n">
        <v>13.8</v>
      </c>
      <c r="I1435" s="92" t="n">
        <v>1</v>
      </c>
      <c r="J1435" s="174" t="n">
        <v>14</v>
      </c>
      <c r="K1435" s="90" t="s">
        <v>1737</v>
      </c>
      <c r="L1435" s="90" t="s">
        <v>18</v>
      </c>
      <c r="M1435" s="90"/>
    </row>
    <row r="1436" s="2" customFormat="true" ht="24.95" hidden="false" customHeight="true" outlineLevel="0" collapsed="false">
      <c r="A1436" s="90" t="n">
        <v>1415</v>
      </c>
      <c r="B1436" s="320" t="s">
        <v>3129</v>
      </c>
      <c r="C1436" s="86" t="s">
        <v>3130</v>
      </c>
      <c r="D1436" s="86" t="s">
        <v>391</v>
      </c>
      <c r="E1436" s="90" t="s">
        <v>18</v>
      </c>
      <c r="F1436" s="174" t="n">
        <v>2012.03</v>
      </c>
      <c r="G1436" s="222" t="n">
        <v>9787546310206</v>
      </c>
      <c r="H1436" s="174" t="n">
        <v>13.8</v>
      </c>
      <c r="I1436" s="92" t="n">
        <v>1</v>
      </c>
      <c r="J1436" s="174" t="n">
        <v>14</v>
      </c>
      <c r="K1436" s="90" t="s">
        <v>1737</v>
      </c>
      <c r="L1436" s="90" t="s">
        <v>18</v>
      </c>
      <c r="M1436" s="90"/>
    </row>
    <row r="1437" s="2" customFormat="true" ht="24.95" hidden="false" customHeight="true" outlineLevel="0" collapsed="false">
      <c r="A1437" s="90" t="n">
        <v>1416</v>
      </c>
      <c r="B1437" s="320" t="s">
        <v>3131</v>
      </c>
      <c r="C1437" s="100" t="s">
        <v>3132</v>
      </c>
      <c r="D1437" s="371" t="s">
        <v>3133</v>
      </c>
      <c r="E1437" s="260"/>
      <c r="F1437" s="260" t="n">
        <v>2011.07</v>
      </c>
      <c r="G1437" s="73" t="n">
        <v>9787811263107</v>
      </c>
      <c r="H1437" s="68" t="n">
        <v>13</v>
      </c>
      <c r="I1437" s="175" t="n">
        <v>1</v>
      </c>
      <c r="J1437" s="68" t="n">
        <v>4.75</v>
      </c>
      <c r="K1437" s="90" t="s">
        <v>1737</v>
      </c>
      <c r="L1437" s="90"/>
      <c r="M1437" s="90" t="s">
        <v>18</v>
      </c>
    </row>
    <row r="1438" s="2" customFormat="true" ht="30" hidden="false" customHeight="true" outlineLevel="0" collapsed="false">
      <c r="A1438" s="90" t="n">
        <v>1417</v>
      </c>
      <c r="B1438" s="320" t="s">
        <v>3134</v>
      </c>
      <c r="C1438" s="23" t="s">
        <v>3135</v>
      </c>
      <c r="D1438" s="100" t="s">
        <v>2075</v>
      </c>
      <c r="E1438" s="260"/>
      <c r="F1438" s="260" t="n">
        <v>2011.09</v>
      </c>
      <c r="G1438" s="25" t="n">
        <v>9787543555181</v>
      </c>
      <c r="H1438" s="26" t="n">
        <v>6</v>
      </c>
      <c r="I1438" s="175" t="n">
        <v>1</v>
      </c>
      <c r="J1438" s="26" t="n">
        <v>4</v>
      </c>
      <c r="K1438" s="90" t="s">
        <v>1737</v>
      </c>
      <c r="L1438" s="90"/>
      <c r="M1438" s="90" t="s">
        <v>18</v>
      </c>
    </row>
    <row r="1439" s="2" customFormat="true" ht="68.25" hidden="false" customHeight="true" outlineLevel="0" collapsed="false">
      <c r="A1439" s="372"/>
      <c r="B1439" s="373"/>
      <c r="C1439" s="374"/>
      <c r="D1439" s="375"/>
      <c r="E1439" s="376"/>
      <c r="F1439" s="376"/>
      <c r="G1439" s="377"/>
      <c r="H1439" s="378"/>
      <c r="I1439" s="379"/>
      <c r="J1439" s="378"/>
      <c r="K1439" s="372"/>
      <c r="L1439" s="372"/>
      <c r="M1439" s="372"/>
    </row>
    <row r="1440" customFormat="false" ht="64.5" hidden="false" customHeight="true" outlineLevel="0" collapsed="false"/>
    <row r="1441" customFormat="false" ht="61.5" hidden="false" customHeight="true" outlineLevel="0" collapsed="false"/>
    <row r="1442" customFormat="false" ht="50.25" hidden="false" customHeight="true" outlineLevel="0" collapsed="false"/>
    <row r="1443" customFormat="false" ht="54.75" hidden="false" customHeight="true" outlineLevel="0" collapsed="false"/>
    <row r="1444" customFormat="false" ht="36.75" hidden="false" customHeight="true" outlineLevel="0" collapsed="false">
      <c r="A1444" s="6" t="s">
        <v>3136</v>
      </c>
      <c r="B1444" s="6"/>
      <c r="C1444" s="6"/>
      <c r="D1444" s="6"/>
      <c r="E1444" s="6"/>
      <c r="F1444" s="6"/>
      <c r="G1444" s="6"/>
      <c r="H1444" s="6"/>
      <c r="I1444" s="6"/>
      <c r="J1444" s="6"/>
      <c r="K1444" s="6"/>
      <c r="L1444" s="6"/>
      <c r="M1444" s="6"/>
    </row>
    <row r="1445" s="381" customFormat="true" ht="44.25" hidden="false" customHeight="true" outlineLevel="0" collapsed="false">
      <c r="A1445" s="380" t="s">
        <v>1</v>
      </c>
      <c r="B1445" s="380" t="s">
        <v>3137</v>
      </c>
      <c r="C1445" s="380"/>
      <c r="D1445" s="380"/>
      <c r="E1445" s="380"/>
      <c r="F1445" s="380" t="s">
        <v>4</v>
      </c>
      <c r="G1445" s="380"/>
      <c r="H1445" s="380" t="s">
        <v>3138</v>
      </c>
      <c r="I1445" s="380" t="s">
        <v>3139</v>
      </c>
      <c r="J1445" s="380" t="s">
        <v>3140</v>
      </c>
      <c r="K1445" s="380" t="s">
        <v>3141</v>
      </c>
      <c r="L1445" s="380"/>
      <c r="M1445" s="380" t="s">
        <v>13</v>
      </c>
    </row>
    <row r="1446" customFormat="false" ht="24.95" hidden="false" customHeight="true" outlineLevel="0" collapsed="false">
      <c r="A1446" s="38" t="n">
        <v>1</v>
      </c>
      <c r="B1446" s="382" t="s">
        <v>3142</v>
      </c>
      <c r="C1446" s="382"/>
      <c r="D1446" s="382"/>
      <c r="E1446" s="382"/>
      <c r="F1446" s="111" t="s">
        <v>3143</v>
      </c>
      <c r="G1446" s="111"/>
      <c r="H1446" s="111" t="n">
        <v>2010</v>
      </c>
      <c r="I1446" s="383" t="s">
        <v>3144</v>
      </c>
      <c r="J1446" s="111" t="n">
        <v>80</v>
      </c>
      <c r="K1446" s="384" t="n">
        <v>2</v>
      </c>
      <c r="L1446" s="384"/>
      <c r="M1446" s="384" t="s">
        <v>18</v>
      </c>
    </row>
    <row r="1447" customFormat="false" ht="24.95" hidden="false" customHeight="true" outlineLevel="0" collapsed="false">
      <c r="A1447" s="38" t="n">
        <v>2</v>
      </c>
      <c r="B1447" s="382" t="s">
        <v>3145</v>
      </c>
      <c r="C1447" s="382"/>
      <c r="D1447" s="382"/>
      <c r="E1447" s="382"/>
      <c r="F1447" s="111" t="s">
        <v>3143</v>
      </c>
      <c r="G1447" s="111"/>
      <c r="H1447" s="111" t="n">
        <v>2011</v>
      </c>
      <c r="I1447" s="383" t="s">
        <v>3146</v>
      </c>
      <c r="J1447" s="111" t="n">
        <v>50</v>
      </c>
      <c r="K1447" s="384" t="n">
        <v>1</v>
      </c>
      <c r="L1447" s="384"/>
      <c r="M1447" s="384" t="s">
        <v>18</v>
      </c>
    </row>
    <row r="1448" customFormat="false" ht="24.95" hidden="false" customHeight="true" outlineLevel="0" collapsed="false">
      <c r="A1448" s="38" t="n">
        <v>3</v>
      </c>
      <c r="B1448" s="382" t="s">
        <v>3147</v>
      </c>
      <c r="C1448" s="382"/>
      <c r="D1448" s="382"/>
      <c r="E1448" s="382"/>
      <c r="F1448" s="111" t="s">
        <v>3143</v>
      </c>
      <c r="G1448" s="111"/>
      <c r="H1448" s="111" t="n">
        <v>2011</v>
      </c>
      <c r="I1448" s="383" t="s">
        <v>3144</v>
      </c>
      <c r="J1448" s="111" t="n">
        <v>60</v>
      </c>
      <c r="K1448" s="384" t="n">
        <v>2</v>
      </c>
      <c r="L1448" s="384"/>
      <c r="M1448" s="384" t="s">
        <v>18</v>
      </c>
    </row>
    <row r="1449" customFormat="false" ht="24.95" hidden="false" customHeight="true" outlineLevel="0" collapsed="false">
      <c r="A1449" s="38" t="n">
        <v>4</v>
      </c>
      <c r="B1449" s="385" t="s">
        <v>3148</v>
      </c>
      <c r="C1449" s="385"/>
      <c r="D1449" s="385"/>
      <c r="E1449" s="385"/>
      <c r="F1449" s="111" t="s">
        <v>3143</v>
      </c>
      <c r="G1449" s="111"/>
      <c r="H1449" s="111" t="n">
        <v>2011</v>
      </c>
      <c r="I1449" s="383" t="s">
        <v>3144</v>
      </c>
      <c r="J1449" s="111" t="n">
        <v>70</v>
      </c>
      <c r="K1449" s="384" t="n">
        <v>2</v>
      </c>
      <c r="L1449" s="384"/>
      <c r="M1449" s="384" t="s">
        <v>18</v>
      </c>
    </row>
    <row r="1450" customFormat="false" ht="24.95" hidden="false" customHeight="true" outlineLevel="0" collapsed="false">
      <c r="A1450" s="38" t="n">
        <v>5</v>
      </c>
      <c r="B1450" s="385" t="s">
        <v>3149</v>
      </c>
      <c r="C1450" s="385"/>
      <c r="D1450" s="385"/>
      <c r="E1450" s="385"/>
      <c r="F1450" s="111" t="s">
        <v>3143</v>
      </c>
      <c r="G1450" s="111"/>
      <c r="H1450" s="111" t="n">
        <v>2011</v>
      </c>
      <c r="I1450" s="383" t="s">
        <v>3144</v>
      </c>
      <c r="J1450" s="111" t="n">
        <v>105</v>
      </c>
      <c r="K1450" s="384" t="n">
        <v>2</v>
      </c>
      <c r="L1450" s="384"/>
      <c r="M1450" s="384" t="s">
        <v>18</v>
      </c>
    </row>
    <row r="1451" customFormat="false" ht="24.95" hidden="false" customHeight="true" outlineLevel="0" collapsed="false">
      <c r="A1451" s="38" t="n">
        <v>6</v>
      </c>
      <c r="B1451" s="385" t="s">
        <v>3150</v>
      </c>
      <c r="C1451" s="385"/>
      <c r="D1451" s="385"/>
      <c r="E1451" s="385"/>
      <c r="F1451" s="38" t="s">
        <v>3151</v>
      </c>
      <c r="G1451" s="38"/>
      <c r="H1451" s="111" t="n">
        <v>2009</v>
      </c>
      <c r="I1451" s="383" t="s">
        <v>3144</v>
      </c>
      <c r="J1451" s="111" t="n">
        <v>42</v>
      </c>
      <c r="K1451" s="38" t="n">
        <v>1</v>
      </c>
      <c r="L1451" s="38"/>
      <c r="M1451" s="384" t="s">
        <v>18</v>
      </c>
    </row>
    <row r="1452" customFormat="false" ht="24.95" hidden="false" customHeight="true" outlineLevel="0" collapsed="false">
      <c r="A1452" s="38" t="n">
        <v>7</v>
      </c>
      <c r="B1452" s="385" t="s">
        <v>3152</v>
      </c>
      <c r="C1452" s="385"/>
      <c r="D1452" s="385"/>
      <c r="E1452" s="385"/>
      <c r="F1452" s="38" t="s">
        <v>3151</v>
      </c>
      <c r="G1452" s="38"/>
      <c r="H1452" s="111" t="n">
        <v>2009</v>
      </c>
      <c r="I1452" s="383" t="s">
        <v>3144</v>
      </c>
      <c r="J1452" s="111" t="n">
        <v>47</v>
      </c>
      <c r="K1452" s="38" t="n">
        <v>1</v>
      </c>
      <c r="L1452" s="38"/>
      <c r="M1452" s="384" t="s">
        <v>18</v>
      </c>
    </row>
    <row r="1453" customFormat="false" ht="24.95" hidden="false" customHeight="true" outlineLevel="0" collapsed="false">
      <c r="A1453" s="38" t="n">
        <v>8</v>
      </c>
      <c r="B1453" s="385" t="s">
        <v>3153</v>
      </c>
      <c r="C1453" s="385"/>
      <c r="D1453" s="385"/>
      <c r="E1453" s="385"/>
      <c r="F1453" s="38" t="s">
        <v>3151</v>
      </c>
      <c r="G1453" s="38"/>
      <c r="H1453" s="111" t="n">
        <v>2010</v>
      </c>
      <c r="I1453" s="383" t="s">
        <v>3144</v>
      </c>
      <c r="J1453" s="111" t="n">
        <v>42</v>
      </c>
      <c r="K1453" s="38" t="n">
        <v>1</v>
      </c>
      <c r="L1453" s="38"/>
      <c r="M1453" s="384" t="s">
        <v>18</v>
      </c>
    </row>
    <row r="1454" customFormat="false" ht="24.95" hidden="false" customHeight="true" outlineLevel="0" collapsed="false">
      <c r="A1454" s="38" t="n">
        <v>9</v>
      </c>
      <c r="B1454" s="385" t="s">
        <v>3154</v>
      </c>
      <c r="C1454" s="385"/>
      <c r="D1454" s="385"/>
      <c r="E1454" s="385"/>
      <c r="F1454" s="38" t="s">
        <v>3151</v>
      </c>
      <c r="G1454" s="38"/>
      <c r="H1454" s="111" t="n">
        <v>2009</v>
      </c>
      <c r="I1454" s="383" t="s">
        <v>3144</v>
      </c>
      <c r="J1454" s="111" t="n">
        <v>40</v>
      </c>
      <c r="K1454" s="38" t="n">
        <v>1</v>
      </c>
      <c r="L1454" s="38"/>
      <c r="M1454" s="384" t="s">
        <v>18</v>
      </c>
    </row>
    <row r="1455" customFormat="false" ht="24.95" hidden="false" customHeight="true" outlineLevel="0" collapsed="false">
      <c r="A1455" s="38" t="n">
        <v>10</v>
      </c>
      <c r="B1455" s="385" t="s">
        <v>3155</v>
      </c>
      <c r="C1455" s="385"/>
      <c r="D1455" s="385"/>
      <c r="E1455" s="385"/>
      <c r="F1455" s="38" t="s">
        <v>3151</v>
      </c>
      <c r="G1455" s="38"/>
      <c r="H1455" s="111" t="n">
        <v>2009</v>
      </c>
      <c r="I1455" s="383" t="s">
        <v>3144</v>
      </c>
      <c r="J1455" s="111" t="n">
        <v>30</v>
      </c>
      <c r="K1455" s="38" t="n">
        <v>1</v>
      </c>
      <c r="L1455" s="38"/>
      <c r="M1455" s="384" t="s">
        <v>18</v>
      </c>
    </row>
    <row r="1456" customFormat="false" ht="24.95" hidden="false" customHeight="true" outlineLevel="0" collapsed="false">
      <c r="A1456" s="38" t="n">
        <v>11</v>
      </c>
      <c r="B1456" s="386" t="s">
        <v>3156</v>
      </c>
      <c r="C1456" s="386"/>
      <c r="D1456" s="386"/>
      <c r="E1456" s="386"/>
      <c r="F1456" s="38" t="s">
        <v>3151</v>
      </c>
      <c r="G1456" s="38"/>
      <c r="H1456" s="71" t="n">
        <v>2011</v>
      </c>
      <c r="I1456" s="387" t="s">
        <v>3144</v>
      </c>
      <c r="J1456" s="71" t="n">
        <v>29</v>
      </c>
      <c r="K1456" s="38" t="n">
        <v>1</v>
      </c>
      <c r="L1456" s="38"/>
      <c r="M1456" s="384" t="s">
        <v>18</v>
      </c>
    </row>
    <row r="1457" customFormat="false" ht="24.95" hidden="false" customHeight="true" outlineLevel="0" collapsed="false">
      <c r="A1457" s="38" t="n">
        <v>12</v>
      </c>
      <c r="B1457" s="386" t="s">
        <v>3157</v>
      </c>
      <c r="C1457" s="386"/>
      <c r="D1457" s="386"/>
      <c r="E1457" s="386"/>
      <c r="F1457" s="38" t="s">
        <v>3151</v>
      </c>
      <c r="G1457" s="38"/>
      <c r="H1457" s="71" t="n">
        <v>2011</v>
      </c>
      <c r="I1457" s="387" t="s">
        <v>3144</v>
      </c>
      <c r="J1457" s="71" t="n">
        <v>37</v>
      </c>
      <c r="K1457" s="38" t="n">
        <v>1</v>
      </c>
      <c r="L1457" s="38"/>
      <c r="M1457" s="384" t="s">
        <v>18</v>
      </c>
    </row>
    <row r="1458" customFormat="false" ht="24.95" hidden="false" customHeight="true" outlineLevel="0" collapsed="false">
      <c r="A1458" s="38" t="n">
        <v>13</v>
      </c>
      <c r="B1458" s="386" t="s">
        <v>3158</v>
      </c>
      <c r="C1458" s="386"/>
      <c r="D1458" s="386"/>
      <c r="E1458" s="386"/>
      <c r="F1458" s="38" t="s">
        <v>3151</v>
      </c>
      <c r="G1458" s="38"/>
      <c r="H1458" s="71" t="n">
        <v>2011</v>
      </c>
      <c r="I1458" s="388" t="s">
        <v>3144</v>
      </c>
      <c r="J1458" s="71" t="n">
        <v>31</v>
      </c>
      <c r="K1458" s="38" t="n">
        <v>1</v>
      </c>
      <c r="L1458" s="38"/>
      <c r="M1458" s="384" t="s">
        <v>18</v>
      </c>
    </row>
    <row r="1459" customFormat="false" ht="24.95" hidden="false" customHeight="true" outlineLevel="0" collapsed="false">
      <c r="A1459" s="38" t="n">
        <v>14</v>
      </c>
      <c r="B1459" s="386" t="s">
        <v>3159</v>
      </c>
      <c r="C1459" s="386"/>
      <c r="D1459" s="386"/>
      <c r="E1459" s="386"/>
      <c r="F1459" s="38" t="s">
        <v>3151</v>
      </c>
      <c r="G1459" s="38"/>
      <c r="H1459" s="71" t="n">
        <v>2011</v>
      </c>
      <c r="I1459" s="388" t="s">
        <v>3144</v>
      </c>
      <c r="J1459" s="71" t="n">
        <v>40</v>
      </c>
      <c r="K1459" s="38" t="n">
        <v>1</v>
      </c>
      <c r="L1459" s="38"/>
      <c r="M1459" s="384" t="s">
        <v>18</v>
      </c>
    </row>
    <row r="1460" customFormat="false" ht="24.95" hidden="false" customHeight="true" outlineLevel="0" collapsed="false">
      <c r="A1460" s="38" t="n">
        <v>15</v>
      </c>
      <c r="B1460" s="386" t="s">
        <v>3160</v>
      </c>
      <c r="C1460" s="386"/>
      <c r="D1460" s="386"/>
      <c r="E1460" s="386"/>
      <c r="F1460" s="38" t="s">
        <v>3151</v>
      </c>
      <c r="G1460" s="38"/>
      <c r="H1460" s="71" t="n">
        <v>2011</v>
      </c>
      <c r="I1460" s="388" t="s">
        <v>3144</v>
      </c>
      <c r="J1460" s="71" t="n">
        <v>45</v>
      </c>
      <c r="K1460" s="38" t="n">
        <v>1</v>
      </c>
      <c r="L1460" s="38"/>
      <c r="M1460" s="384" t="s">
        <v>18</v>
      </c>
    </row>
    <row r="1461" customFormat="false" ht="24.95" hidden="false" customHeight="true" outlineLevel="0" collapsed="false">
      <c r="A1461" s="38" t="n">
        <v>16</v>
      </c>
      <c r="B1461" s="389" t="s">
        <v>3161</v>
      </c>
      <c r="C1461" s="389"/>
      <c r="D1461" s="389"/>
      <c r="E1461" s="389"/>
      <c r="F1461" s="390" t="s">
        <v>370</v>
      </c>
      <c r="G1461" s="390"/>
      <c r="H1461" s="71" t="n">
        <v>2011</v>
      </c>
      <c r="I1461" s="391" t="s">
        <v>3144</v>
      </c>
      <c r="J1461" s="111" t="n">
        <v>46</v>
      </c>
      <c r="K1461" s="390" t="n">
        <v>1</v>
      </c>
      <c r="L1461" s="390"/>
      <c r="M1461" s="384" t="s">
        <v>18</v>
      </c>
    </row>
    <row r="1462" customFormat="false" ht="24.95" hidden="false" customHeight="true" outlineLevel="0" collapsed="false">
      <c r="A1462" s="38" t="n">
        <v>17</v>
      </c>
      <c r="B1462" s="389" t="s">
        <v>3162</v>
      </c>
      <c r="C1462" s="389"/>
      <c r="D1462" s="389"/>
      <c r="E1462" s="389"/>
      <c r="F1462" s="390" t="s">
        <v>370</v>
      </c>
      <c r="G1462" s="390"/>
      <c r="H1462" s="71" t="n">
        <v>2011</v>
      </c>
      <c r="I1462" s="391" t="s">
        <v>3144</v>
      </c>
      <c r="J1462" s="111" t="n">
        <v>42</v>
      </c>
      <c r="K1462" s="390" t="n">
        <v>1</v>
      </c>
      <c r="L1462" s="390"/>
      <c r="M1462" s="384" t="s">
        <v>18</v>
      </c>
    </row>
    <row r="1463" customFormat="false" ht="24.95" hidden="false" customHeight="true" outlineLevel="0" collapsed="false">
      <c r="A1463" s="38" t="n">
        <v>18</v>
      </c>
      <c r="B1463" s="389" t="s">
        <v>3163</v>
      </c>
      <c r="C1463" s="389"/>
      <c r="D1463" s="389"/>
      <c r="E1463" s="389"/>
      <c r="F1463" s="390" t="s">
        <v>370</v>
      </c>
      <c r="G1463" s="390"/>
      <c r="H1463" s="71" t="n">
        <v>2011</v>
      </c>
      <c r="I1463" s="391" t="s">
        <v>3144</v>
      </c>
      <c r="J1463" s="111" t="n">
        <v>43</v>
      </c>
      <c r="K1463" s="390" t="n">
        <v>1</v>
      </c>
      <c r="L1463" s="390"/>
      <c r="M1463" s="384" t="s">
        <v>18</v>
      </c>
    </row>
    <row r="1464" customFormat="false" ht="24.95" hidden="false" customHeight="true" outlineLevel="0" collapsed="false">
      <c r="A1464" s="38" t="n">
        <v>19</v>
      </c>
      <c r="B1464" s="389" t="s">
        <v>3164</v>
      </c>
      <c r="C1464" s="389"/>
      <c r="D1464" s="389"/>
      <c r="E1464" s="389"/>
      <c r="F1464" s="390" t="s">
        <v>370</v>
      </c>
      <c r="G1464" s="390"/>
      <c r="H1464" s="71" t="n">
        <v>2011</v>
      </c>
      <c r="I1464" s="391" t="s">
        <v>3144</v>
      </c>
      <c r="J1464" s="111" t="n">
        <v>47</v>
      </c>
      <c r="K1464" s="390" t="n">
        <v>1</v>
      </c>
      <c r="L1464" s="390"/>
      <c r="M1464" s="384" t="s">
        <v>18</v>
      </c>
    </row>
    <row r="1465" customFormat="false" ht="24.95" hidden="false" customHeight="true" outlineLevel="0" collapsed="false">
      <c r="A1465" s="38" t="n">
        <v>20</v>
      </c>
      <c r="B1465" s="389" t="s">
        <v>3165</v>
      </c>
      <c r="C1465" s="389"/>
      <c r="D1465" s="389"/>
      <c r="E1465" s="389"/>
      <c r="F1465" s="390" t="s">
        <v>370</v>
      </c>
      <c r="G1465" s="390"/>
      <c r="H1465" s="71" t="n">
        <v>2011</v>
      </c>
      <c r="I1465" s="391" t="s">
        <v>3144</v>
      </c>
      <c r="J1465" s="111" t="n">
        <v>48</v>
      </c>
      <c r="K1465" s="390" t="n">
        <v>1</v>
      </c>
      <c r="L1465" s="390"/>
      <c r="M1465" s="384" t="s">
        <v>18</v>
      </c>
    </row>
    <row r="1466" customFormat="false" ht="24.95" hidden="false" customHeight="true" outlineLevel="0" collapsed="false">
      <c r="A1466" s="38" t="n">
        <v>21</v>
      </c>
      <c r="B1466" s="389" t="s">
        <v>3166</v>
      </c>
      <c r="C1466" s="389"/>
      <c r="D1466" s="389"/>
      <c r="E1466" s="389"/>
      <c r="F1466" s="390" t="s">
        <v>370</v>
      </c>
      <c r="G1466" s="390"/>
      <c r="H1466" s="71" t="n">
        <v>2011</v>
      </c>
      <c r="I1466" s="391" t="s">
        <v>3144</v>
      </c>
      <c r="J1466" s="111" t="n">
        <v>41</v>
      </c>
      <c r="K1466" s="390" t="n">
        <v>1</v>
      </c>
      <c r="L1466" s="390"/>
      <c r="M1466" s="384" t="s">
        <v>18</v>
      </c>
    </row>
    <row r="1467" customFormat="false" ht="24.95" hidden="false" customHeight="true" outlineLevel="0" collapsed="false">
      <c r="A1467" s="38" t="n">
        <v>22</v>
      </c>
      <c r="B1467" s="389" t="s">
        <v>3167</v>
      </c>
      <c r="C1467" s="389"/>
      <c r="D1467" s="389"/>
      <c r="E1467" s="389"/>
      <c r="F1467" s="390" t="s">
        <v>370</v>
      </c>
      <c r="G1467" s="390"/>
      <c r="H1467" s="111" t="n">
        <v>2008</v>
      </c>
      <c r="I1467" s="391" t="s">
        <v>3144</v>
      </c>
      <c r="J1467" s="111" t="n">
        <v>89</v>
      </c>
      <c r="K1467" s="390" t="n">
        <v>2</v>
      </c>
      <c r="L1467" s="390"/>
      <c r="M1467" s="384" t="s">
        <v>18</v>
      </c>
    </row>
    <row r="1468" customFormat="false" ht="24.95" hidden="false" customHeight="true" outlineLevel="0" collapsed="false">
      <c r="A1468" s="38" t="n">
        <v>23</v>
      </c>
      <c r="B1468" s="389" t="s">
        <v>3168</v>
      </c>
      <c r="C1468" s="389"/>
      <c r="D1468" s="389"/>
      <c r="E1468" s="389"/>
      <c r="F1468" s="390" t="s">
        <v>370</v>
      </c>
      <c r="G1468" s="390"/>
      <c r="H1468" s="111" t="n">
        <v>2008</v>
      </c>
      <c r="I1468" s="391" t="s">
        <v>3144</v>
      </c>
      <c r="J1468" s="111" t="n">
        <v>85</v>
      </c>
      <c r="K1468" s="390" t="n">
        <v>2</v>
      </c>
      <c r="L1468" s="390"/>
      <c r="M1468" s="384" t="s">
        <v>18</v>
      </c>
    </row>
    <row r="1469" customFormat="false" ht="24.95" hidden="false" customHeight="true" outlineLevel="0" collapsed="false">
      <c r="A1469" s="38" t="n">
        <v>24</v>
      </c>
      <c r="B1469" s="389" t="s">
        <v>3169</v>
      </c>
      <c r="C1469" s="389"/>
      <c r="D1469" s="389"/>
      <c r="E1469" s="389"/>
      <c r="F1469" s="390" t="s">
        <v>370</v>
      </c>
      <c r="G1469" s="390"/>
      <c r="H1469" s="111" t="n">
        <v>2008</v>
      </c>
      <c r="I1469" s="391" t="s">
        <v>3144</v>
      </c>
      <c r="J1469" s="111" t="n">
        <v>86</v>
      </c>
      <c r="K1469" s="390" t="n">
        <v>2</v>
      </c>
      <c r="L1469" s="390"/>
      <c r="M1469" s="384" t="s">
        <v>18</v>
      </c>
    </row>
    <row r="1470" customFormat="false" ht="24.95" hidden="false" customHeight="true" outlineLevel="0" collapsed="false">
      <c r="A1470" s="38" t="n">
        <v>25</v>
      </c>
      <c r="B1470" s="389" t="s">
        <v>3170</v>
      </c>
      <c r="C1470" s="389"/>
      <c r="D1470" s="389"/>
      <c r="E1470" s="389"/>
      <c r="F1470" s="390" t="s">
        <v>370</v>
      </c>
      <c r="G1470" s="390"/>
      <c r="H1470" s="111" t="n">
        <v>2008</v>
      </c>
      <c r="I1470" s="391" t="s">
        <v>3144</v>
      </c>
      <c r="J1470" s="111" t="n">
        <v>88</v>
      </c>
      <c r="K1470" s="390" t="n">
        <v>2</v>
      </c>
      <c r="L1470" s="390"/>
      <c r="M1470" s="384" t="s">
        <v>18</v>
      </c>
    </row>
    <row r="1471" customFormat="false" ht="24.95" hidden="false" customHeight="true" outlineLevel="0" collapsed="false">
      <c r="A1471" s="38" t="n">
        <v>26</v>
      </c>
      <c r="B1471" s="389" t="s">
        <v>3171</v>
      </c>
      <c r="C1471" s="389"/>
      <c r="D1471" s="389"/>
      <c r="E1471" s="389"/>
      <c r="F1471" s="390" t="s">
        <v>370</v>
      </c>
      <c r="G1471" s="390"/>
      <c r="H1471" s="111" t="n">
        <v>2008</v>
      </c>
      <c r="I1471" s="391" t="s">
        <v>3144</v>
      </c>
      <c r="J1471" s="111" t="n">
        <v>87</v>
      </c>
      <c r="K1471" s="390" t="n">
        <v>2</v>
      </c>
      <c r="L1471" s="390"/>
      <c r="M1471" s="384" t="s">
        <v>18</v>
      </c>
    </row>
    <row r="1472" customFormat="false" ht="24.95" hidden="false" customHeight="true" outlineLevel="0" collapsed="false">
      <c r="A1472" s="38" t="n">
        <v>27</v>
      </c>
      <c r="B1472" s="389" t="s">
        <v>3172</v>
      </c>
      <c r="C1472" s="389"/>
      <c r="D1472" s="389"/>
      <c r="E1472" s="389"/>
      <c r="F1472" s="390" t="s">
        <v>370</v>
      </c>
      <c r="G1472" s="390"/>
      <c r="H1472" s="111" t="n">
        <v>2008</v>
      </c>
      <c r="I1472" s="391" t="s">
        <v>3144</v>
      </c>
      <c r="J1472" s="111" t="n">
        <v>90</v>
      </c>
      <c r="K1472" s="390" t="n">
        <v>2</v>
      </c>
      <c r="L1472" s="390"/>
      <c r="M1472" s="384" t="s">
        <v>18</v>
      </c>
    </row>
    <row r="1473" customFormat="false" ht="24.95" hidden="false" customHeight="true" outlineLevel="0" collapsed="false">
      <c r="A1473" s="38" t="n">
        <v>28</v>
      </c>
      <c r="B1473" s="389" t="s">
        <v>3173</v>
      </c>
      <c r="C1473" s="389"/>
      <c r="D1473" s="389"/>
      <c r="E1473" s="389"/>
      <c r="F1473" s="390" t="s">
        <v>370</v>
      </c>
      <c r="G1473" s="390"/>
      <c r="H1473" s="111" t="n">
        <v>2008</v>
      </c>
      <c r="I1473" s="391" t="s">
        <v>3144</v>
      </c>
      <c r="J1473" s="111" t="n">
        <v>92</v>
      </c>
      <c r="K1473" s="390" t="n">
        <v>2</v>
      </c>
      <c r="L1473" s="390"/>
      <c r="M1473" s="384" t="s">
        <v>18</v>
      </c>
    </row>
    <row r="1474" customFormat="false" ht="24.95" hidden="false" customHeight="true" outlineLevel="0" collapsed="false">
      <c r="A1474" s="38" t="n">
        <v>29</v>
      </c>
      <c r="B1474" s="392" t="s">
        <v>652</v>
      </c>
      <c r="C1474" s="392"/>
      <c r="D1474" s="392"/>
      <c r="E1474" s="392"/>
      <c r="F1474" s="106" t="s">
        <v>3174</v>
      </c>
      <c r="G1474" s="106"/>
      <c r="H1474" s="393" t="s">
        <v>3175</v>
      </c>
      <c r="I1474" s="393" t="s">
        <v>3144</v>
      </c>
      <c r="J1474" s="106" t="n">
        <v>130</v>
      </c>
      <c r="K1474" s="106" t="n">
        <v>2</v>
      </c>
      <c r="L1474" s="106"/>
      <c r="M1474" s="384" t="s">
        <v>18</v>
      </c>
    </row>
    <row r="1475" customFormat="false" ht="24.95" hidden="false" customHeight="true" outlineLevel="0" collapsed="false">
      <c r="A1475" s="38" t="n">
        <v>30</v>
      </c>
      <c r="B1475" s="392" t="s">
        <v>3176</v>
      </c>
      <c r="C1475" s="392"/>
      <c r="D1475" s="392"/>
      <c r="E1475" s="392"/>
      <c r="F1475" s="106" t="s">
        <v>3174</v>
      </c>
      <c r="G1475" s="106"/>
      <c r="H1475" s="393" t="s">
        <v>3175</v>
      </c>
      <c r="I1475" s="393" t="s">
        <v>3144</v>
      </c>
      <c r="J1475" s="106" t="n">
        <v>28</v>
      </c>
      <c r="K1475" s="106" t="n">
        <v>1</v>
      </c>
      <c r="L1475" s="106"/>
      <c r="M1475" s="384" t="s">
        <v>18</v>
      </c>
    </row>
    <row r="1476" customFormat="false" ht="24.95" hidden="false" customHeight="true" outlineLevel="0" collapsed="false">
      <c r="A1476" s="38" t="n">
        <v>31</v>
      </c>
      <c r="B1476" s="394" t="s">
        <v>3177</v>
      </c>
      <c r="C1476" s="394"/>
      <c r="D1476" s="394"/>
      <c r="E1476" s="394"/>
      <c r="F1476" s="111" t="s">
        <v>3178</v>
      </c>
      <c r="G1476" s="111"/>
      <c r="H1476" s="111" t="n">
        <v>2009</v>
      </c>
      <c r="I1476" s="383" t="s">
        <v>3144</v>
      </c>
      <c r="J1476" s="111" t="n">
        <v>100</v>
      </c>
      <c r="K1476" s="38" t="n">
        <v>1</v>
      </c>
      <c r="L1476" s="38"/>
      <c r="M1476" s="384" t="s">
        <v>18</v>
      </c>
    </row>
    <row r="1477" customFormat="false" ht="24.95" hidden="false" customHeight="true" outlineLevel="0" collapsed="false">
      <c r="A1477" s="38" t="n">
        <v>32</v>
      </c>
      <c r="B1477" s="382" t="s">
        <v>3179</v>
      </c>
      <c r="C1477" s="382"/>
      <c r="D1477" s="382"/>
      <c r="E1477" s="382"/>
      <c r="F1477" s="111" t="s">
        <v>3178</v>
      </c>
      <c r="G1477" s="111"/>
      <c r="H1477" s="111" t="n">
        <v>2009</v>
      </c>
      <c r="I1477" s="383" t="s">
        <v>3146</v>
      </c>
      <c r="J1477" s="111" t="n">
        <v>100</v>
      </c>
      <c r="K1477" s="38" t="n">
        <v>1</v>
      </c>
      <c r="L1477" s="38"/>
      <c r="M1477" s="384" t="s">
        <v>18</v>
      </c>
    </row>
    <row r="1478" customFormat="false" ht="24.95" hidden="false" customHeight="true" outlineLevel="0" collapsed="false">
      <c r="A1478" s="38" t="n">
        <v>33</v>
      </c>
      <c r="B1478" s="382" t="s">
        <v>3180</v>
      </c>
      <c r="C1478" s="382"/>
      <c r="D1478" s="382"/>
      <c r="E1478" s="382"/>
      <c r="F1478" s="111" t="s">
        <v>3178</v>
      </c>
      <c r="G1478" s="111"/>
      <c r="H1478" s="111" t="n">
        <v>2010</v>
      </c>
      <c r="I1478" s="383" t="s">
        <v>3146</v>
      </c>
      <c r="J1478" s="111" t="n">
        <v>100</v>
      </c>
      <c r="K1478" s="38" t="n">
        <v>1</v>
      </c>
      <c r="L1478" s="38"/>
      <c r="M1478" s="384" t="s">
        <v>18</v>
      </c>
    </row>
    <row r="1479" customFormat="false" ht="24.95" hidden="false" customHeight="true" outlineLevel="0" collapsed="false">
      <c r="A1479" s="38" t="n">
        <v>34</v>
      </c>
      <c r="B1479" s="394" t="s">
        <v>3181</v>
      </c>
      <c r="C1479" s="394"/>
      <c r="D1479" s="394"/>
      <c r="E1479" s="394"/>
      <c r="F1479" s="111" t="s">
        <v>3182</v>
      </c>
      <c r="G1479" s="111"/>
      <c r="H1479" s="111" t="n">
        <v>2010</v>
      </c>
      <c r="I1479" s="383" t="s">
        <v>3146</v>
      </c>
      <c r="J1479" s="111" t="n">
        <v>90</v>
      </c>
      <c r="K1479" s="38" t="n">
        <v>1</v>
      </c>
      <c r="L1479" s="38"/>
      <c r="M1479" s="384" t="s">
        <v>18</v>
      </c>
    </row>
    <row r="1480" customFormat="false" ht="24.95" hidden="false" customHeight="true" outlineLevel="0" collapsed="false">
      <c r="A1480" s="38" t="n">
        <v>35</v>
      </c>
      <c r="B1480" s="382" t="s">
        <v>3183</v>
      </c>
      <c r="C1480" s="382"/>
      <c r="D1480" s="382"/>
      <c r="E1480" s="382"/>
      <c r="F1480" s="111" t="s">
        <v>3182</v>
      </c>
      <c r="G1480" s="111"/>
      <c r="H1480" s="111" t="n">
        <v>2010</v>
      </c>
      <c r="I1480" s="383" t="s">
        <v>3146</v>
      </c>
      <c r="J1480" s="111" t="n">
        <v>90</v>
      </c>
      <c r="K1480" s="38" t="n">
        <v>1</v>
      </c>
      <c r="L1480" s="38"/>
      <c r="M1480" s="384" t="s">
        <v>18</v>
      </c>
    </row>
    <row r="1481" customFormat="false" ht="24.95" hidden="false" customHeight="true" outlineLevel="0" collapsed="false">
      <c r="A1481" s="38" t="n">
        <v>36</v>
      </c>
      <c r="B1481" s="395" t="s">
        <v>3184</v>
      </c>
      <c r="C1481" s="395"/>
      <c r="D1481" s="395"/>
      <c r="E1481" s="395"/>
      <c r="F1481" s="396" t="s">
        <v>3185</v>
      </c>
      <c r="G1481" s="396"/>
      <c r="H1481" s="38" t="n">
        <v>2011</v>
      </c>
      <c r="I1481" s="388" t="s">
        <v>3186</v>
      </c>
      <c r="J1481" s="38" t="n">
        <v>55</v>
      </c>
      <c r="K1481" s="38" t="n">
        <v>1</v>
      </c>
      <c r="L1481" s="38"/>
      <c r="M1481" s="384" t="s">
        <v>18</v>
      </c>
    </row>
    <row r="1482" customFormat="false" ht="24.95" hidden="false" customHeight="true" outlineLevel="0" collapsed="false">
      <c r="A1482" s="38" t="n">
        <v>37</v>
      </c>
      <c r="B1482" s="395" t="s">
        <v>3187</v>
      </c>
      <c r="C1482" s="395"/>
      <c r="D1482" s="395"/>
      <c r="E1482" s="395"/>
      <c r="F1482" s="396" t="s">
        <v>3185</v>
      </c>
      <c r="G1482" s="396"/>
      <c r="H1482" s="38" t="n">
        <v>2011</v>
      </c>
      <c r="I1482" s="388" t="s">
        <v>3186</v>
      </c>
      <c r="J1482" s="111" t="n">
        <v>110</v>
      </c>
      <c r="K1482" s="38" t="n">
        <v>2</v>
      </c>
      <c r="L1482" s="38"/>
      <c r="M1482" s="384" t="s">
        <v>18</v>
      </c>
    </row>
    <row r="1483" customFormat="false" ht="24.95" hidden="false" customHeight="true" outlineLevel="0" collapsed="false">
      <c r="A1483" s="38" t="n">
        <v>38</v>
      </c>
      <c r="B1483" s="394" t="s">
        <v>3188</v>
      </c>
      <c r="C1483" s="394"/>
      <c r="D1483" s="394"/>
      <c r="E1483" s="394"/>
      <c r="F1483" s="111" t="s">
        <v>3189</v>
      </c>
      <c r="G1483" s="111"/>
      <c r="H1483" s="111" t="n">
        <v>2010</v>
      </c>
      <c r="I1483" s="383" t="s">
        <v>3146</v>
      </c>
      <c r="J1483" s="111" t="n">
        <v>40</v>
      </c>
      <c r="K1483" s="38" t="n">
        <v>1</v>
      </c>
      <c r="L1483" s="38"/>
      <c r="M1483" s="384" t="s">
        <v>18</v>
      </c>
    </row>
    <row r="1484" customFormat="false" ht="24.95" hidden="false" customHeight="true" outlineLevel="0" collapsed="false">
      <c r="A1484" s="38" t="n">
        <v>39</v>
      </c>
      <c r="B1484" s="382" t="s">
        <v>3190</v>
      </c>
      <c r="C1484" s="382"/>
      <c r="D1484" s="382"/>
      <c r="E1484" s="382"/>
      <c r="F1484" s="111" t="s">
        <v>3189</v>
      </c>
      <c r="G1484" s="111"/>
      <c r="H1484" s="111" t="n">
        <v>2009</v>
      </c>
      <c r="I1484" s="383" t="s">
        <v>3146</v>
      </c>
      <c r="J1484" s="111" t="n">
        <v>33</v>
      </c>
      <c r="K1484" s="38" t="n">
        <v>1</v>
      </c>
      <c r="L1484" s="38"/>
      <c r="M1484" s="384" t="s">
        <v>18</v>
      </c>
    </row>
    <row r="1485" customFormat="false" ht="24.95" hidden="false" customHeight="true" outlineLevel="0" collapsed="false">
      <c r="A1485" s="38" t="n">
        <v>40</v>
      </c>
      <c r="B1485" s="385" t="s">
        <v>3191</v>
      </c>
      <c r="C1485" s="385"/>
      <c r="D1485" s="385"/>
      <c r="E1485" s="385"/>
      <c r="F1485" s="111" t="s">
        <v>3189</v>
      </c>
      <c r="G1485" s="111"/>
      <c r="H1485" s="111" t="n">
        <v>2008</v>
      </c>
      <c r="I1485" s="383" t="s">
        <v>3146</v>
      </c>
      <c r="J1485" s="111" t="n">
        <v>59</v>
      </c>
      <c r="K1485" s="38" t="n">
        <v>1</v>
      </c>
      <c r="L1485" s="38"/>
      <c r="M1485" s="384" t="s">
        <v>18</v>
      </c>
    </row>
    <row r="1486" customFormat="false" ht="24.95" hidden="false" customHeight="true" outlineLevel="0" collapsed="false">
      <c r="A1486" s="38" t="n">
        <v>41</v>
      </c>
      <c r="B1486" s="395" t="s">
        <v>3192</v>
      </c>
      <c r="C1486" s="395"/>
      <c r="D1486" s="395"/>
      <c r="E1486" s="395"/>
      <c r="F1486" s="111" t="s">
        <v>3193</v>
      </c>
      <c r="G1486" s="111"/>
      <c r="H1486" s="111" t="n">
        <v>2011</v>
      </c>
      <c r="I1486" s="388" t="s">
        <v>3194</v>
      </c>
      <c r="J1486" s="111" t="n">
        <v>200</v>
      </c>
      <c r="K1486" s="396" t="n">
        <v>1</v>
      </c>
      <c r="L1486" s="396"/>
      <c r="M1486" s="384" t="s">
        <v>18</v>
      </c>
    </row>
    <row r="1487" customFormat="false" ht="24.95" hidden="false" customHeight="true" outlineLevel="0" collapsed="false">
      <c r="A1487" s="38" t="n">
        <v>42</v>
      </c>
      <c r="B1487" s="395" t="s">
        <v>3195</v>
      </c>
      <c r="C1487" s="395"/>
      <c r="D1487" s="395"/>
      <c r="E1487" s="395"/>
      <c r="F1487" s="111" t="s">
        <v>3193</v>
      </c>
      <c r="G1487" s="111"/>
      <c r="H1487" s="111" t="n">
        <v>2009</v>
      </c>
      <c r="I1487" s="388" t="s">
        <v>3144</v>
      </c>
      <c r="J1487" s="111" t="n">
        <v>40</v>
      </c>
      <c r="K1487" s="396" t="n">
        <v>2</v>
      </c>
      <c r="L1487" s="396"/>
      <c r="M1487" s="384" t="s">
        <v>18</v>
      </c>
    </row>
    <row r="1488" customFormat="false" ht="24.95" hidden="false" customHeight="true" outlineLevel="0" collapsed="false">
      <c r="A1488" s="38" t="n">
        <v>43</v>
      </c>
      <c r="B1488" s="397" t="s">
        <v>3196</v>
      </c>
      <c r="C1488" s="397"/>
      <c r="D1488" s="397"/>
      <c r="E1488" s="397"/>
      <c r="F1488" s="111" t="s">
        <v>3193</v>
      </c>
      <c r="G1488" s="111"/>
      <c r="H1488" s="111" t="n">
        <v>2009</v>
      </c>
      <c r="I1488" s="387" t="s">
        <v>3186</v>
      </c>
      <c r="J1488" s="111" t="n">
        <v>40</v>
      </c>
      <c r="K1488" s="387" t="n">
        <v>1</v>
      </c>
      <c r="L1488" s="387"/>
      <c r="M1488" s="384" t="s">
        <v>18</v>
      </c>
    </row>
    <row r="1489" customFormat="false" ht="24.95" hidden="false" customHeight="true" outlineLevel="0" collapsed="false">
      <c r="A1489" s="38" t="n">
        <v>44</v>
      </c>
      <c r="B1489" s="397" t="s">
        <v>3197</v>
      </c>
      <c r="C1489" s="397"/>
      <c r="D1489" s="397"/>
      <c r="E1489" s="397"/>
      <c r="F1489" s="111" t="s">
        <v>3193</v>
      </c>
      <c r="G1489" s="111"/>
      <c r="H1489" s="111" t="n">
        <v>2009</v>
      </c>
      <c r="I1489" s="387" t="s">
        <v>3186</v>
      </c>
      <c r="J1489" s="111" t="n">
        <v>40</v>
      </c>
      <c r="K1489" s="387" t="n">
        <v>1</v>
      </c>
      <c r="L1489" s="387"/>
      <c r="M1489" s="384" t="s">
        <v>18</v>
      </c>
    </row>
    <row r="1490" customFormat="false" ht="24.95" hidden="false" customHeight="true" outlineLevel="0" collapsed="false">
      <c r="A1490" s="38" t="n">
        <v>45</v>
      </c>
      <c r="B1490" s="395" t="s">
        <v>3198</v>
      </c>
      <c r="C1490" s="395"/>
      <c r="D1490" s="395"/>
      <c r="E1490" s="395"/>
      <c r="F1490" s="111" t="s">
        <v>3193</v>
      </c>
      <c r="G1490" s="111"/>
      <c r="H1490" s="38" t="n">
        <v>2011</v>
      </c>
      <c r="I1490" s="388" t="s">
        <v>3144</v>
      </c>
      <c r="J1490" s="38" t="n">
        <v>100</v>
      </c>
      <c r="K1490" s="396" t="n">
        <v>2</v>
      </c>
      <c r="L1490" s="396"/>
      <c r="M1490" s="384" t="s">
        <v>18</v>
      </c>
    </row>
    <row r="1491" customFormat="false" ht="24.95" hidden="false" customHeight="true" outlineLevel="0" collapsed="false">
      <c r="A1491" s="38" t="n">
        <v>46</v>
      </c>
      <c r="B1491" s="395" t="s">
        <v>3199</v>
      </c>
      <c r="C1491" s="395"/>
      <c r="D1491" s="395"/>
      <c r="E1491" s="395"/>
      <c r="F1491" s="111" t="s">
        <v>3193</v>
      </c>
      <c r="G1491" s="111"/>
      <c r="H1491" s="111" t="n">
        <v>2011</v>
      </c>
      <c r="I1491" s="388" t="s">
        <v>3186</v>
      </c>
      <c r="J1491" s="111" t="n">
        <v>39</v>
      </c>
      <c r="K1491" s="396" t="n">
        <v>1</v>
      </c>
      <c r="L1491" s="396"/>
      <c r="M1491" s="384" t="s">
        <v>18</v>
      </c>
    </row>
    <row r="1492" customFormat="false" ht="24.95" hidden="false" customHeight="true" outlineLevel="0" collapsed="false">
      <c r="A1492" s="38" t="n">
        <v>47</v>
      </c>
      <c r="B1492" s="397" t="s">
        <v>3200</v>
      </c>
      <c r="C1492" s="397"/>
      <c r="D1492" s="397"/>
      <c r="E1492" s="397"/>
      <c r="F1492" s="111" t="s">
        <v>3193</v>
      </c>
      <c r="G1492" s="111"/>
      <c r="H1492" s="111" t="n">
        <v>2010</v>
      </c>
      <c r="I1492" s="387" t="s">
        <v>3144</v>
      </c>
      <c r="J1492" s="111" t="n">
        <v>36</v>
      </c>
      <c r="K1492" s="387" t="n">
        <v>1</v>
      </c>
      <c r="L1492" s="387"/>
      <c r="M1492" s="384" t="s">
        <v>18</v>
      </c>
    </row>
    <row r="1493" customFormat="false" ht="24.95" hidden="false" customHeight="true" outlineLevel="0" collapsed="false">
      <c r="A1493" s="38" t="n">
        <v>48</v>
      </c>
      <c r="B1493" s="397" t="s">
        <v>3201</v>
      </c>
      <c r="C1493" s="397"/>
      <c r="D1493" s="397"/>
      <c r="E1493" s="397"/>
      <c r="F1493" s="111" t="s">
        <v>3193</v>
      </c>
      <c r="G1493" s="111"/>
      <c r="H1493" s="111" t="n">
        <v>2009</v>
      </c>
      <c r="I1493" s="387" t="s">
        <v>3144</v>
      </c>
      <c r="J1493" s="111" t="n">
        <v>36</v>
      </c>
      <c r="K1493" s="387" t="n">
        <v>1</v>
      </c>
      <c r="L1493" s="387"/>
      <c r="M1493" s="384" t="s">
        <v>18</v>
      </c>
    </row>
    <row r="1494" customFormat="false" ht="24.95" hidden="false" customHeight="true" outlineLevel="0" collapsed="false">
      <c r="A1494" s="38" t="n">
        <v>49</v>
      </c>
      <c r="B1494" s="397" t="s">
        <v>3202</v>
      </c>
      <c r="C1494" s="397"/>
      <c r="D1494" s="397"/>
      <c r="E1494" s="397"/>
      <c r="F1494" s="111" t="s">
        <v>3193</v>
      </c>
      <c r="G1494" s="111"/>
      <c r="H1494" s="111" t="n">
        <v>2009</v>
      </c>
      <c r="I1494" s="387" t="s">
        <v>3144</v>
      </c>
      <c r="J1494" s="111" t="n">
        <v>40</v>
      </c>
      <c r="K1494" s="387" t="n">
        <v>1</v>
      </c>
      <c r="L1494" s="387"/>
      <c r="M1494" s="384" t="s">
        <v>18</v>
      </c>
    </row>
    <row r="1495" customFormat="false" ht="24.95" hidden="false" customHeight="true" outlineLevel="0" collapsed="false">
      <c r="A1495" s="38" t="n">
        <v>50</v>
      </c>
      <c r="B1495" s="397" t="s">
        <v>3203</v>
      </c>
      <c r="C1495" s="397"/>
      <c r="D1495" s="397"/>
      <c r="E1495" s="397"/>
      <c r="F1495" s="398" t="s">
        <v>3204</v>
      </c>
      <c r="G1495" s="398"/>
      <c r="H1495" s="71" t="n">
        <v>2010</v>
      </c>
      <c r="I1495" s="387" t="s">
        <v>3144</v>
      </c>
      <c r="J1495" s="111" t="n">
        <v>60</v>
      </c>
      <c r="K1495" s="398" t="n">
        <v>1</v>
      </c>
      <c r="L1495" s="398"/>
      <c r="M1495" s="384" t="s">
        <v>18</v>
      </c>
    </row>
    <row r="1496" customFormat="false" ht="24.95" hidden="false" customHeight="true" outlineLevel="0" collapsed="false">
      <c r="A1496" s="38" t="n">
        <v>51</v>
      </c>
      <c r="B1496" s="397" t="s">
        <v>3205</v>
      </c>
      <c r="C1496" s="397"/>
      <c r="D1496" s="397"/>
      <c r="E1496" s="397"/>
      <c r="F1496" s="398" t="s">
        <v>3204</v>
      </c>
      <c r="G1496" s="398"/>
      <c r="H1496" s="71" t="n">
        <v>2010</v>
      </c>
      <c r="I1496" s="387" t="s">
        <v>3144</v>
      </c>
      <c r="J1496" s="111" t="n">
        <v>60</v>
      </c>
      <c r="K1496" s="398" t="n">
        <v>1</v>
      </c>
      <c r="L1496" s="398"/>
      <c r="M1496" s="384" t="s">
        <v>18</v>
      </c>
    </row>
    <row r="1497" customFormat="false" ht="24.95" hidden="false" customHeight="true" outlineLevel="0" collapsed="false">
      <c r="A1497" s="38" t="n">
        <v>52</v>
      </c>
      <c r="B1497" s="397" t="s">
        <v>3206</v>
      </c>
      <c r="C1497" s="397"/>
      <c r="D1497" s="397"/>
      <c r="E1497" s="397"/>
      <c r="F1497" s="398" t="s">
        <v>3204</v>
      </c>
      <c r="G1497" s="398"/>
      <c r="H1497" s="71" t="n">
        <v>2010</v>
      </c>
      <c r="I1497" s="387" t="s">
        <v>3144</v>
      </c>
      <c r="J1497" s="111" t="n">
        <v>60</v>
      </c>
      <c r="K1497" s="398" t="n">
        <v>1</v>
      </c>
      <c r="L1497" s="398"/>
      <c r="M1497" s="384" t="s">
        <v>18</v>
      </c>
    </row>
    <row r="1498" customFormat="false" ht="24.95" hidden="false" customHeight="true" outlineLevel="0" collapsed="false">
      <c r="A1498" s="38" t="n">
        <v>53</v>
      </c>
      <c r="B1498" s="397" t="s">
        <v>3207</v>
      </c>
      <c r="C1498" s="397"/>
      <c r="D1498" s="397"/>
      <c r="E1498" s="397"/>
      <c r="F1498" s="398" t="s">
        <v>3204</v>
      </c>
      <c r="G1498" s="398"/>
      <c r="H1498" s="71" t="n">
        <v>2010</v>
      </c>
      <c r="I1498" s="387" t="s">
        <v>3144</v>
      </c>
      <c r="J1498" s="111" t="n">
        <v>60</v>
      </c>
      <c r="K1498" s="398" t="n">
        <v>1</v>
      </c>
      <c r="L1498" s="398"/>
      <c r="M1498" s="384" t="s">
        <v>18</v>
      </c>
    </row>
    <row r="1499" customFormat="false" ht="24.95" hidden="false" customHeight="true" outlineLevel="0" collapsed="false">
      <c r="A1499" s="38" t="n">
        <v>54</v>
      </c>
      <c r="B1499" s="397" t="s">
        <v>3208</v>
      </c>
      <c r="C1499" s="397"/>
      <c r="D1499" s="397"/>
      <c r="E1499" s="397"/>
      <c r="F1499" s="397" t="s">
        <v>3209</v>
      </c>
      <c r="G1499" s="397"/>
      <c r="H1499" s="399" t="n">
        <v>2010</v>
      </c>
      <c r="I1499" s="387" t="s">
        <v>3146</v>
      </c>
      <c r="J1499" s="399" t="n">
        <v>68</v>
      </c>
      <c r="K1499" s="398" t="n">
        <v>1</v>
      </c>
      <c r="L1499" s="398"/>
      <c r="M1499" s="387" t="s">
        <v>18</v>
      </c>
    </row>
    <row r="1500" customFormat="false" ht="24.95" hidden="false" customHeight="true" outlineLevel="0" collapsed="false">
      <c r="A1500" s="38" t="n">
        <v>55</v>
      </c>
      <c r="B1500" s="386" t="s">
        <v>3210</v>
      </c>
      <c r="C1500" s="386"/>
      <c r="D1500" s="386"/>
      <c r="E1500" s="386"/>
      <c r="F1500" s="71" t="s">
        <v>3211</v>
      </c>
      <c r="G1500" s="71"/>
      <c r="H1500" s="71" t="n">
        <v>2006</v>
      </c>
      <c r="I1500" s="21" t="s">
        <v>3144</v>
      </c>
      <c r="J1500" s="71" t="n">
        <v>20</v>
      </c>
      <c r="K1500" s="71" t="n">
        <v>1</v>
      </c>
      <c r="L1500" s="71"/>
      <c r="M1500" s="21" t="s">
        <v>18</v>
      </c>
    </row>
    <row r="1501" customFormat="false" ht="24.95" hidden="false" customHeight="true" outlineLevel="0" collapsed="false">
      <c r="A1501" s="38" t="n">
        <v>56</v>
      </c>
      <c r="B1501" s="386" t="s">
        <v>3212</v>
      </c>
      <c r="C1501" s="386"/>
      <c r="D1501" s="386"/>
      <c r="E1501" s="386"/>
      <c r="F1501" s="71" t="s">
        <v>3211</v>
      </c>
      <c r="G1501" s="71"/>
      <c r="H1501" s="71" t="n">
        <v>2006</v>
      </c>
      <c r="I1501" s="21" t="s">
        <v>3144</v>
      </c>
      <c r="J1501" s="71" t="n">
        <v>30</v>
      </c>
      <c r="K1501" s="71" t="n">
        <v>1</v>
      </c>
      <c r="L1501" s="71"/>
      <c r="M1501" s="21" t="s">
        <v>18</v>
      </c>
    </row>
    <row r="1502" customFormat="false" ht="24.95" hidden="false" customHeight="true" outlineLevel="0" collapsed="false">
      <c r="A1502" s="38" t="n">
        <v>57</v>
      </c>
      <c r="B1502" s="386" t="s">
        <v>3213</v>
      </c>
      <c r="C1502" s="386"/>
      <c r="D1502" s="386"/>
      <c r="E1502" s="386"/>
      <c r="F1502" s="71" t="s">
        <v>3211</v>
      </c>
      <c r="G1502" s="71"/>
      <c r="H1502" s="71" t="n">
        <v>2001</v>
      </c>
      <c r="I1502" s="21" t="s">
        <v>3144</v>
      </c>
      <c r="J1502" s="71" t="n">
        <v>21</v>
      </c>
      <c r="K1502" s="71" t="n">
        <v>1</v>
      </c>
      <c r="L1502" s="71"/>
      <c r="M1502" s="21" t="s">
        <v>18</v>
      </c>
    </row>
    <row r="1503" customFormat="false" ht="24.95" hidden="false" customHeight="true" outlineLevel="0" collapsed="false">
      <c r="A1503" s="38" t="n">
        <v>58</v>
      </c>
      <c r="B1503" s="397" t="s">
        <v>3214</v>
      </c>
      <c r="C1503" s="397"/>
      <c r="D1503" s="397"/>
      <c r="E1503" s="397"/>
      <c r="F1503" s="400" t="s">
        <v>3215</v>
      </c>
      <c r="G1503" s="400"/>
      <c r="H1503" s="401" t="n">
        <v>2011</v>
      </c>
      <c r="I1503" s="402" t="s">
        <v>3144</v>
      </c>
      <c r="J1503" s="194" t="n">
        <v>47</v>
      </c>
      <c r="K1503" s="400" t="n">
        <v>1</v>
      </c>
      <c r="L1503" s="400"/>
      <c r="M1503" s="21" t="s">
        <v>18</v>
      </c>
    </row>
    <row r="1504" customFormat="false" ht="24.95" hidden="false" customHeight="true" outlineLevel="0" collapsed="false">
      <c r="A1504" s="38" t="n">
        <v>59</v>
      </c>
      <c r="B1504" s="397" t="s">
        <v>3216</v>
      </c>
      <c r="C1504" s="397"/>
      <c r="D1504" s="397"/>
      <c r="E1504" s="397"/>
      <c r="F1504" s="400" t="s">
        <v>3215</v>
      </c>
      <c r="G1504" s="400"/>
      <c r="H1504" s="401" t="n">
        <v>2011</v>
      </c>
      <c r="I1504" s="402" t="s">
        <v>3146</v>
      </c>
      <c r="J1504" s="164" t="n">
        <v>68</v>
      </c>
      <c r="K1504" s="400" t="n">
        <v>1</v>
      </c>
      <c r="L1504" s="400"/>
      <c r="M1504" s="21" t="s">
        <v>18</v>
      </c>
    </row>
    <row r="1505" customFormat="false" ht="24.95" hidden="false" customHeight="true" outlineLevel="0" collapsed="false">
      <c r="A1505" s="38" t="n">
        <v>60</v>
      </c>
      <c r="B1505" s="397" t="s">
        <v>3217</v>
      </c>
      <c r="C1505" s="397"/>
      <c r="D1505" s="397"/>
      <c r="E1505" s="397"/>
      <c r="F1505" s="400" t="s">
        <v>3215</v>
      </c>
      <c r="G1505" s="400"/>
      <c r="H1505" s="401" t="n">
        <v>2011</v>
      </c>
      <c r="I1505" s="402" t="s">
        <v>3218</v>
      </c>
      <c r="J1505" s="164" t="n">
        <v>162</v>
      </c>
      <c r="K1505" s="400" t="n">
        <v>1</v>
      </c>
      <c r="L1505" s="400"/>
      <c r="M1505" s="21" t="s">
        <v>18</v>
      </c>
    </row>
    <row r="1506" customFormat="false" ht="24.95" hidden="false" customHeight="true" outlineLevel="0" collapsed="false">
      <c r="A1506" s="38" t="n">
        <v>61</v>
      </c>
      <c r="B1506" s="397" t="s">
        <v>3219</v>
      </c>
      <c r="C1506" s="397"/>
      <c r="D1506" s="397"/>
      <c r="E1506" s="397"/>
      <c r="F1506" s="400" t="s">
        <v>3215</v>
      </c>
      <c r="G1506" s="400"/>
      <c r="H1506" s="401" t="n">
        <v>2011</v>
      </c>
      <c r="I1506" s="402" t="s">
        <v>3146</v>
      </c>
      <c r="J1506" s="403" t="n">
        <v>64</v>
      </c>
      <c r="K1506" s="400" t="n">
        <v>1</v>
      </c>
      <c r="L1506" s="400"/>
      <c r="M1506" s="21" t="s">
        <v>18</v>
      </c>
    </row>
    <row r="1507" customFormat="false" ht="24.95" hidden="false" customHeight="true" outlineLevel="0" collapsed="false">
      <c r="A1507" s="38" t="n">
        <v>62</v>
      </c>
      <c r="B1507" s="386" t="s">
        <v>3220</v>
      </c>
      <c r="C1507" s="386"/>
      <c r="D1507" s="386"/>
      <c r="E1507" s="386"/>
      <c r="F1507" s="71" t="s">
        <v>3221</v>
      </c>
      <c r="G1507" s="71"/>
      <c r="H1507" s="71" t="n">
        <v>2009</v>
      </c>
      <c r="I1507" s="21" t="s">
        <v>3144</v>
      </c>
      <c r="J1507" s="71" t="n">
        <v>38</v>
      </c>
      <c r="K1507" s="71" t="n">
        <v>1</v>
      </c>
      <c r="L1507" s="71"/>
      <c r="M1507" s="71"/>
    </row>
    <row r="1508" customFormat="false" ht="24.95" hidden="false" customHeight="true" outlineLevel="0" collapsed="false">
      <c r="A1508" s="38" t="n">
        <v>63</v>
      </c>
      <c r="B1508" s="386" t="s">
        <v>3222</v>
      </c>
      <c r="C1508" s="386"/>
      <c r="D1508" s="386"/>
      <c r="E1508" s="386"/>
      <c r="F1508" s="71" t="s">
        <v>3221</v>
      </c>
      <c r="G1508" s="71"/>
      <c r="H1508" s="71" t="n">
        <v>2009</v>
      </c>
      <c r="I1508" s="21" t="s">
        <v>3144</v>
      </c>
      <c r="J1508" s="71" t="n">
        <v>41</v>
      </c>
      <c r="K1508" s="71" t="n">
        <v>1</v>
      </c>
      <c r="L1508" s="71"/>
      <c r="M1508" s="71"/>
    </row>
    <row r="1509" customFormat="false" ht="24.95" hidden="false" customHeight="true" outlineLevel="0" collapsed="false">
      <c r="A1509" s="38" t="n">
        <v>64</v>
      </c>
      <c r="B1509" s="386" t="s">
        <v>3223</v>
      </c>
      <c r="C1509" s="386"/>
      <c r="D1509" s="386"/>
      <c r="E1509" s="386"/>
      <c r="F1509" s="71" t="s">
        <v>3221</v>
      </c>
      <c r="G1509" s="71"/>
      <c r="H1509" s="71" t="n">
        <v>2009</v>
      </c>
      <c r="I1509" s="21" t="s">
        <v>3144</v>
      </c>
      <c r="J1509" s="71" t="n">
        <v>39</v>
      </c>
      <c r="K1509" s="71" t="n">
        <v>1</v>
      </c>
      <c r="L1509" s="71"/>
      <c r="M1509" s="71"/>
    </row>
    <row r="1510" customFormat="false" ht="24.95" hidden="false" customHeight="true" outlineLevel="0" collapsed="false">
      <c r="A1510" s="38" t="n">
        <v>65</v>
      </c>
      <c r="B1510" s="386" t="s">
        <v>3224</v>
      </c>
      <c r="C1510" s="386"/>
      <c r="D1510" s="386"/>
      <c r="E1510" s="386"/>
      <c r="F1510" s="71" t="s">
        <v>3221</v>
      </c>
      <c r="G1510" s="71"/>
      <c r="H1510" s="71" t="n">
        <v>2009</v>
      </c>
      <c r="I1510" s="21" t="s">
        <v>3144</v>
      </c>
      <c r="J1510" s="71" t="n">
        <v>40</v>
      </c>
      <c r="K1510" s="71" t="n">
        <v>1</v>
      </c>
      <c r="L1510" s="71"/>
      <c r="M1510" s="71"/>
    </row>
    <row r="1511" customFormat="false" ht="24.95" hidden="false" customHeight="true" outlineLevel="0" collapsed="false">
      <c r="A1511" s="38" t="n">
        <v>66</v>
      </c>
      <c r="B1511" s="386" t="s">
        <v>3225</v>
      </c>
      <c r="C1511" s="386"/>
      <c r="D1511" s="386"/>
      <c r="E1511" s="386"/>
      <c r="F1511" s="71" t="s">
        <v>3221</v>
      </c>
      <c r="G1511" s="71"/>
      <c r="H1511" s="71" t="n">
        <v>2009</v>
      </c>
      <c r="I1511" s="21" t="s">
        <v>3144</v>
      </c>
      <c r="J1511" s="71" t="n">
        <v>43</v>
      </c>
      <c r="K1511" s="71" t="n">
        <v>1</v>
      </c>
      <c r="L1511" s="71"/>
      <c r="M1511" s="71"/>
    </row>
    <row r="1512" customFormat="false" ht="24.95" hidden="false" customHeight="true" outlineLevel="0" collapsed="false">
      <c r="A1512" s="38" t="n">
        <v>67</v>
      </c>
      <c r="B1512" s="397" t="s">
        <v>3226</v>
      </c>
      <c r="C1512" s="397"/>
      <c r="D1512" s="397"/>
      <c r="E1512" s="397"/>
      <c r="F1512" s="400" t="s">
        <v>3227</v>
      </c>
      <c r="G1512" s="400"/>
      <c r="H1512" s="404" t="n">
        <v>2010</v>
      </c>
      <c r="I1512" s="405" t="s">
        <v>3186</v>
      </c>
      <c r="J1512" s="406" t="n">
        <v>45</v>
      </c>
      <c r="K1512" s="407" t="n">
        <v>1</v>
      </c>
      <c r="L1512" s="407"/>
      <c r="M1512" s="408"/>
    </row>
    <row r="1513" customFormat="false" ht="24.95" hidden="false" customHeight="true" outlineLevel="0" collapsed="false">
      <c r="A1513" s="38" t="n">
        <v>68</v>
      </c>
      <c r="B1513" s="397" t="s">
        <v>3228</v>
      </c>
      <c r="C1513" s="397"/>
      <c r="D1513" s="397"/>
      <c r="E1513" s="397"/>
      <c r="F1513" s="400" t="s">
        <v>3227</v>
      </c>
      <c r="G1513" s="400"/>
      <c r="H1513" s="409" t="n">
        <v>2011</v>
      </c>
      <c r="I1513" s="405" t="s">
        <v>3186</v>
      </c>
      <c r="J1513" s="410" t="n">
        <v>43</v>
      </c>
      <c r="K1513" s="407" t="n">
        <v>1</v>
      </c>
      <c r="L1513" s="407"/>
      <c r="M1513" s="408"/>
    </row>
    <row r="1514" customFormat="false" ht="24.95" hidden="false" customHeight="true" outlineLevel="0" collapsed="false">
      <c r="A1514" s="38" t="n">
        <v>69</v>
      </c>
      <c r="B1514" s="397" t="s">
        <v>3229</v>
      </c>
      <c r="C1514" s="397"/>
      <c r="D1514" s="397"/>
      <c r="E1514" s="397"/>
      <c r="F1514" s="400" t="s">
        <v>3230</v>
      </c>
      <c r="G1514" s="400"/>
      <c r="H1514" s="409" t="n">
        <v>2011</v>
      </c>
      <c r="I1514" s="405" t="s">
        <v>3186</v>
      </c>
      <c r="J1514" s="71" t="n">
        <v>42</v>
      </c>
      <c r="K1514" s="38" t="n">
        <v>1</v>
      </c>
      <c r="L1514" s="38"/>
      <c r="M1514" s="408"/>
    </row>
    <row r="1515" customFormat="false" ht="24.95" hidden="false" customHeight="true" outlineLevel="0" collapsed="false">
      <c r="A1515" s="38" t="n">
        <v>70</v>
      </c>
      <c r="B1515" s="397" t="s">
        <v>3231</v>
      </c>
      <c r="C1515" s="397"/>
      <c r="D1515" s="397"/>
      <c r="E1515" s="397"/>
      <c r="F1515" s="398" t="s">
        <v>3232</v>
      </c>
      <c r="G1515" s="398"/>
      <c r="H1515" s="111" t="n">
        <v>2010</v>
      </c>
      <c r="I1515" s="387" t="s">
        <v>3144</v>
      </c>
      <c r="J1515" s="111" t="n">
        <v>159</v>
      </c>
      <c r="K1515" s="398" t="n">
        <v>4</v>
      </c>
      <c r="L1515" s="398"/>
      <c r="M1515" s="21" t="s">
        <v>18</v>
      </c>
    </row>
    <row r="1516" customFormat="false" ht="24.95" hidden="false" customHeight="true" outlineLevel="0" collapsed="false">
      <c r="A1516" s="38" t="n">
        <v>71</v>
      </c>
      <c r="B1516" s="386" t="s">
        <v>3233</v>
      </c>
      <c r="C1516" s="386"/>
      <c r="D1516" s="386"/>
      <c r="E1516" s="386"/>
      <c r="F1516" s="71" t="s">
        <v>3227</v>
      </c>
      <c r="G1516" s="71"/>
      <c r="H1516" s="404" t="n">
        <v>2010</v>
      </c>
      <c r="I1516" s="21" t="s">
        <v>3144</v>
      </c>
      <c r="J1516" s="71" t="n">
        <v>34</v>
      </c>
      <c r="K1516" s="71" t="n">
        <v>1</v>
      </c>
      <c r="L1516" s="71"/>
      <c r="M1516" s="71"/>
    </row>
    <row r="1517" customFormat="false" ht="24.95" hidden="false" customHeight="true" outlineLevel="0" collapsed="false">
      <c r="A1517" s="38" t="n">
        <v>72</v>
      </c>
      <c r="B1517" s="386" t="s">
        <v>3234</v>
      </c>
      <c r="C1517" s="386"/>
      <c r="D1517" s="386"/>
      <c r="E1517" s="386"/>
      <c r="F1517" s="71" t="s">
        <v>3227</v>
      </c>
      <c r="G1517" s="71"/>
      <c r="H1517" s="404" t="n">
        <v>2010</v>
      </c>
      <c r="I1517" s="21" t="s">
        <v>3144</v>
      </c>
      <c r="J1517" s="71" t="n">
        <v>36</v>
      </c>
      <c r="K1517" s="71" t="n">
        <v>1</v>
      </c>
      <c r="L1517" s="71"/>
      <c r="M1517" s="71"/>
    </row>
    <row r="1518" customFormat="false" ht="24.95" hidden="false" customHeight="true" outlineLevel="0" collapsed="false">
      <c r="A1518" s="38" t="n">
        <v>73</v>
      </c>
      <c r="B1518" s="386" t="s">
        <v>3235</v>
      </c>
      <c r="C1518" s="386"/>
      <c r="D1518" s="386"/>
      <c r="E1518" s="386"/>
      <c r="F1518" s="71" t="s">
        <v>3227</v>
      </c>
      <c r="G1518" s="71"/>
      <c r="H1518" s="404" t="n">
        <v>2010</v>
      </c>
      <c r="I1518" s="21" t="s">
        <v>3144</v>
      </c>
      <c r="J1518" s="71" t="n">
        <v>37</v>
      </c>
      <c r="K1518" s="71" t="n">
        <v>1</v>
      </c>
      <c r="L1518" s="71"/>
      <c r="M1518" s="71"/>
    </row>
    <row r="1519" customFormat="false" ht="24.95" hidden="false" customHeight="true" outlineLevel="0" collapsed="false">
      <c r="A1519" s="38" t="n">
        <v>74</v>
      </c>
      <c r="B1519" s="386" t="s">
        <v>1544</v>
      </c>
      <c r="C1519" s="386"/>
      <c r="D1519" s="386"/>
      <c r="E1519" s="386"/>
      <c r="F1519" s="71" t="s">
        <v>3227</v>
      </c>
      <c r="G1519" s="71"/>
      <c r="H1519" s="71" t="n">
        <v>2010</v>
      </c>
      <c r="I1519" s="21" t="s">
        <v>3144</v>
      </c>
      <c r="J1519" s="71" t="n">
        <v>38</v>
      </c>
      <c r="K1519" s="71" t="n">
        <v>1</v>
      </c>
      <c r="L1519" s="71"/>
      <c r="M1519" s="71"/>
    </row>
    <row r="1520" customFormat="false" ht="24.95" hidden="false" customHeight="true" outlineLevel="0" collapsed="false">
      <c r="A1520" s="38" t="n">
        <v>75</v>
      </c>
      <c r="B1520" s="386" t="s">
        <v>3236</v>
      </c>
      <c r="C1520" s="386"/>
      <c r="D1520" s="386"/>
      <c r="E1520" s="386"/>
      <c r="F1520" s="71" t="s">
        <v>3237</v>
      </c>
      <c r="G1520" s="71"/>
      <c r="H1520" s="71" t="n">
        <v>2009</v>
      </c>
      <c r="I1520" s="21" t="s">
        <v>3144</v>
      </c>
      <c r="J1520" s="71" t="n">
        <v>300</v>
      </c>
      <c r="K1520" s="71" t="n">
        <v>5</v>
      </c>
      <c r="L1520" s="71"/>
      <c r="M1520" s="21" t="s">
        <v>18</v>
      </c>
    </row>
    <row r="1521" customFormat="false" ht="24.95" hidden="false" customHeight="true" outlineLevel="0" collapsed="false">
      <c r="A1521" s="38" t="n">
        <v>76</v>
      </c>
      <c r="B1521" s="386" t="s">
        <v>3238</v>
      </c>
      <c r="C1521" s="386"/>
      <c r="D1521" s="386"/>
      <c r="E1521" s="386"/>
      <c r="F1521" s="71" t="s">
        <v>3239</v>
      </c>
      <c r="G1521" s="71"/>
      <c r="H1521" s="71" t="n">
        <v>2009</v>
      </c>
      <c r="I1521" s="21" t="s">
        <v>3146</v>
      </c>
      <c r="J1521" s="71" t="n">
        <v>95</v>
      </c>
      <c r="K1521" s="71" t="n">
        <v>1</v>
      </c>
      <c r="L1521" s="71"/>
      <c r="M1521" s="21" t="s">
        <v>18</v>
      </c>
    </row>
    <row r="1522" customFormat="false" ht="24.95" hidden="false" customHeight="true" outlineLevel="0" collapsed="false">
      <c r="A1522" s="38" t="n">
        <v>77</v>
      </c>
      <c r="B1522" s="386" t="s">
        <v>3240</v>
      </c>
      <c r="C1522" s="386"/>
      <c r="D1522" s="386"/>
      <c r="E1522" s="386"/>
      <c r="F1522" s="71" t="s">
        <v>3241</v>
      </c>
      <c r="G1522" s="71"/>
      <c r="H1522" s="71" t="n">
        <v>1996</v>
      </c>
      <c r="I1522" s="21" t="s">
        <v>3186</v>
      </c>
      <c r="J1522" s="71" t="n">
        <v>52</v>
      </c>
      <c r="K1522" s="71" t="n">
        <v>1</v>
      </c>
      <c r="L1522" s="71"/>
      <c r="M1522" s="21" t="s">
        <v>18</v>
      </c>
    </row>
    <row r="1523" customFormat="false" ht="24.95" hidden="false" customHeight="true" outlineLevel="0" collapsed="false">
      <c r="A1523" s="38" t="n">
        <v>78</v>
      </c>
      <c r="B1523" s="386" t="s">
        <v>3242</v>
      </c>
      <c r="C1523" s="386"/>
      <c r="D1523" s="386"/>
      <c r="E1523" s="386"/>
      <c r="F1523" s="71" t="s">
        <v>3243</v>
      </c>
      <c r="G1523" s="71"/>
      <c r="H1523" s="71" t="n">
        <v>2011</v>
      </c>
      <c r="I1523" s="21" t="s">
        <v>3146</v>
      </c>
      <c r="J1523" s="71" t="n">
        <v>70</v>
      </c>
      <c r="K1523" s="71" t="n">
        <v>1</v>
      </c>
      <c r="L1523" s="71"/>
      <c r="M1523" s="21" t="s">
        <v>18</v>
      </c>
    </row>
    <row r="1524" customFormat="false" ht="24.95" hidden="false" customHeight="true" outlineLevel="0" collapsed="false">
      <c r="A1524" s="38" t="n">
        <v>79</v>
      </c>
      <c r="B1524" s="389" t="s">
        <v>3244</v>
      </c>
      <c r="C1524" s="389"/>
      <c r="D1524" s="389"/>
      <c r="E1524" s="389"/>
      <c r="F1524" s="390" t="s">
        <v>370</v>
      </c>
      <c r="G1524" s="390"/>
      <c r="H1524" s="111" t="n">
        <v>2008</v>
      </c>
      <c r="I1524" s="391" t="s">
        <v>3144</v>
      </c>
      <c r="J1524" s="111" t="n">
        <v>180</v>
      </c>
      <c r="K1524" s="390" t="n">
        <v>4</v>
      </c>
      <c r="L1524" s="390"/>
      <c r="M1524" s="38"/>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4.95" hidden="false" customHeight="true" outlineLevel="0" collapsed="false">
      <c r="A1525" s="38" t="n">
        <v>80</v>
      </c>
      <c r="B1525" s="386" t="s">
        <v>3245</v>
      </c>
      <c r="C1525" s="386"/>
      <c r="D1525" s="386"/>
      <c r="E1525" s="386"/>
      <c r="F1525" s="71" t="s">
        <v>3221</v>
      </c>
      <c r="G1525" s="71"/>
      <c r="H1525" s="71" t="n">
        <v>2009</v>
      </c>
      <c r="I1525" s="21" t="s">
        <v>3144</v>
      </c>
      <c r="J1525" s="71" t="n">
        <v>42</v>
      </c>
      <c r="K1525" s="71" t="n">
        <v>1</v>
      </c>
      <c r="L1525" s="71"/>
      <c r="M1525" s="71"/>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4.95" hidden="false" customHeight="true" outlineLevel="0" collapsed="false">
      <c r="A1526" s="38" t="n">
        <v>81</v>
      </c>
      <c r="B1526" s="386" t="s">
        <v>3246</v>
      </c>
      <c r="C1526" s="386"/>
      <c r="D1526" s="386"/>
      <c r="E1526" s="386"/>
      <c r="F1526" s="71" t="s">
        <v>3221</v>
      </c>
      <c r="G1526" s="71"/>
      <c r="H1526" s="71" t="n">
        <v>2009</v>
      </c>
      <c r="I1526" s="21" t="s">
        <v>3144</v>
      </c>
      <c r="J1526" s="71" t="n">
        <v>39</v>
      </c>
      <c r="K1526" s="71" t="n">
        <v>1</v>
      </c>
      <c r="L1526" s="71"/>
      <c r="M1526" s="71"/>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24.95" hidden="false" customHeight="true" outlineLevel="0" collapsed="false">
      <c r="A1527" s="38" t="n">
        <v>82</v>
      </c>
      <c r="B1527" s="386" t="s">
        <v>3247</v>
      </c>
      <c r="C1527" s="386"/>
      <c r="D1527" s="386"/>
      <c r="E1527" s="386"/>
      <c r="F1527" s="71" t="s">
        <v>3221</v>
      </c>
      <c r="G1527" s="71"/>
      <c r="H1527" s="71" t="n">
        <v>2009</v>
      </c>
      <c r="I1527" s="21" t="s">
        <v>3144</v>
      </c>
      <c r="J1527" s="71" t="n">
        <v>40</v>
      </c>
      <c r="K1527" s="71" t="n">
        <v>1</v>
      </c>
      <c r="L1527" s="71"/>
      <c r="M1527" s="71"/>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4.95" hidden="false" customHeight="true" outlineLevel="0" collapsed="false">
      <c r="A1528" s="38" t="n">
        <v>83</v>
      </c>
      <c r="B1528" s="386" t="s">
        <v>3248</v>
      </c>
      <c r="C1528" s="386"/>
      <c r="D1528" s="386"/>
      <c r="E1528" s="386"/>
      <c r="F1528" s="71" t="s">
        <v>3221</v>
      </c>
      <c r="G1528" s="71"/>
      <c r="H1528" s="71" t="n">
        <v>2009</v>
      </c>
      <c r="I1528" s="21" t="s">
        <v>3144</v>
      </c>
      <c r="J1528" s="71" t="n">
        <v>41</v>
      </c>
      <c r="K1528" s="71" t="n">
        <v>1</v>
      </c>
      <c r="L1528" s="71"/>
      <c r="M1528" s="71"/>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4.95" hidden="false" customHeight="true" outlineLevel="0" collapsed="false">
      <c r="A1529" s="38" t="n">
        <v>84</v>
      </c>
      <c r="B1529" s="386" t="s">
        <v>3249</v>
      </c>
      <c r="C1529" s="386"/>
      <c r="D1529" s="386"/>
      <c r="E1529" s="386"/>
      <c r="F1529" s="71" t="s">
        <v>3221</v>
      </c>
      <c r="G1529" s="71"/>
      <c r="H1529" s="71" t="n">
        <v>2009</v>
      </c>
      <c r="I1529" s="21" t="s">
        <v>3144</v>
      </c>
      <c r="J1529" s="71" t="n">
        <v>37</v>
      </c>
      <c r="K1529" s="71" t="n">
        <v>1</v>
      </c>
      <c r="L1529" s="71"/>
      <c r="M1529" s="71"/>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24.95" hidden="false" customHeight="true" outlineLevel="0" collapsed="false">
      <c r="A1530" s="38" t="n">
        <v>85</v>
      </c>
      <c r="B1530" s="386" t="s">
        <v>3250</v>
      </c>
      <c r="C1530" s="386"/>
      <c r="D1530" s="386"/>
      <c r="E1530" s="386"/>
      <c r="F1530" s="71" t="s">
        <v>3221</v>
      </c>
      <c r="G1530" s="71"/>
      <c r="H1530" s="71" t="n">
        <v>2009</v>
      </c>
      <c r="I1530" s="21" t="s">
        <v>3144</v>
      </c>
      <c r="J1530" s="71" t="n">
        <v>39</v>
      </c>
      <c r="K1530" s="71" t="n">
        <v>1</v>
      </c>
      <c r="L1530" s="71"/>
      <c r="M1530" s="71"/>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24.95" hidden="false" customHeight="true" outlineLevel="0" collapsed="false">
      <c r="A1531" s="38" t="n">
        <v>86</v>
      </c>
      <c r="B1531" s="386" t="s">
        <v>3251</v>
      </c>
      <c r="C1531" s="386"/>
      <c r="D1531" s="386"/>
      <c r="E1531" s="386"/>
      <c r="F1531" s="71" t="s">
        <v>3221</v>
      </c>
      <c r="G1531" s="71"/>
      <c r="H1531" s="71" t="n">
        <v>2009</v>
      </c>
      <c r="I1531" s="21" t="s">
        <v>3144</v>
      </c>
      <c r="J1531" s="71" t="n">
        <v>36</v>
      </c>
      <c r="K1531" s="71" t="n">
        <v>1</v>
      </c>
      <c r="L1531" s="71"/>
      <c r="M1531" s="71"/>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4.95" hidden="false" customHeight="true" outlineLevel="0" collapsed="false">
      <c r="A1532" s="38" t="n">
        <v>87</v>
      </c>
      <c r="B1532" s="386" t="s">
        <v>3252</v>
      </c>
      <c r="C1532" s="386"/>
      <c r="D1532" s="386"/>
      <c r="E1532" s="386"/>
      <c r="F1532" s="71" t="s">
        <v>3221</v>
      </c>
      <c r="G1532" s="71"/>
      <c r="H1532" s="71" t="n">
        <v>2009</v>
      </c>
      <c r="I1532" s="21" t="s">
        <v>3144</v>
      </c>
      <c r="J1532" s="71" t="n">
        <v>35</v>
      </c>
      <c r="K1532" s="71" t="n">
        <v>1</v>
      </c>
      <c r="L1532" s="71"/>
      <c r="M1532" s="71"/>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24.95" hidden="false" customHeight="true" outlineLevel="0" collapsed="false">
      <c r="A1533" s="38" t="n">
        <v>88</v>
      </c>
      <c r="B1533" s="386" t="s">
        <v>3253</v>
      </c>
      <c r="C1533" s="386"/>
      <c r="D1533" s="386"/>
      <c r="E1533" s="386"/>
      <c r="F1533" s="71" t="s">
        <v>3221</v>
      </c>
      <c r="G1533" s="71"/>
      <c r="H1533" s="71" t="n">
        <v>2009</v>
      </c>
      <c r="I1533" s="21" t="s">
        <v>3144</v>
      </c>
      <c r="J1533" s="71" t="n">
        <v>38</v>
      </c>
      <c r="K1533" s="71" t="n">
        <v>1</v>
      </c>
      <c r="L1533" s="71"/>
      <c r="M1533" s="71"/>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24.95" hidden="false" customHeight="true" outlineLevel="0" collapsed="false">
      <c r="A1534" s="38" t="n">
        <v>89</v>
      </c>
      <c r="B1534" s="386" t="s">
        <v>3254</v>
      </c>
      <c r="C1534" s="386"/>
      <c r="D1534" s="386"/>
      <c r="E1534" s="386"/>
      <c r="F1534" s="71" t="s">
        <v>3221</v>
      </c>
      <c r="G1534" s="71"/>
      <c r="H1534" s="71" t="n">
        <v>2009</v>
      </c>
      <c r="I1534" s="21" t="s">
        <v>3144</v>
      </c>
      <c r="J1534" s="71" t="n">
        <v>39</v>
      </c>
      <c r="K1534" s="71" t="n">
        <v>1</v>
      </c>
      <c r="L1534" s="71"/>
      <c r="M1534" s="71"/>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24.95" hidden="false" customHeight="true" outlineLevel="0" collapsed="false">
      <c r="A1535" s="38" t="n">
        <v>90</v>
      </c>
      <c r="B1535" s="386" t="s">
        <v>3255</v>
      </c>
      <c r="C1535" s="386"/>
      <c r="D1535" s="386"/>
      <c r="E1535" s="386"/>
      <c r="F1535" s="71" t="s">
        <v>3221</v>
      </c>
      <c r="G1535" s="71"/>
      <c r="H1535" s="71" t="n">
        <v>2009</v>
      </c>
      <c r="I1535" s="21" t="s">
        <v>3144</v>
      </c>
      <c r="J1535" s="71" t="n">
        <v>40</v>
      </c>
      <c r="K1535" s="71" t="n">
        <v>1</v>
      </c>
      <c r="L1535" s="71"/>
      <c r="M1535" s="71"/>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4.95" hidden="false" customHeight="true" outlineLevel="0" collapsed="false">
      <c r="A1536" s="38" t="n">
        <v>91</v>
      </c>
      <c r="B1536" s="386" t="s">
        <v>3256</v>
      </c>
      <c r="C1536" s="386"/>
      <c r="D1536" s="386"/>
      <c r="E1536" s="386"/>
      <c r="F1536" s="71" t="s">
        <v>3221</v>
      </c>
      <c r="G1536" s="71"/>
      <c r="H1536" s="71" t="n">
        <v>2009</v>
      </c>
      <c r="I1536" s="21" t="s">
        <v>3144</v>
      </c>
      <c r="J1536" s="71" t="n">
        <v>42</v>
      </c>
      <c r="K1536" s="71" t="n">
        <v>1</v>
      </c>
      <c r="L1536" s="71"/>
      <c r="M1536" s="71"/>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4.95" hidden="false" customHeight="true" outlineLevel="0" collapsed="false">
      <c r="A1537" s="38" t="n">
        <v>92</v>
      </c>
      <c r="B1537" s="386" t="s">
        <v>3257</v>
      </c>
      <c r="C1537" s="386"/>
      <c r="D1537" s="386"/>
      <c r="E1537" s="386"/>
      <c r="F1537" s="71" t="s">
        <v>3227</v>
      </c>
      <c r="G1537" s="71"/>
      <c r="H1537" s="71" t="n">
        <v>2009</v>
      </c>
      <c r="I1537" s="405" t="s">
        <v>3186</v>
      </c>
      <c r="J1537" s="71" t="n">
        <v>41</v>
      </c>
      <c r="K1537" s="71" t="n">
        <v>1</v>
      </c>
      <c r="L1537" s="71"/>
      <c r="M1537" s="38"/>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4.95" hidden="false" customHeight="true" outlineLevel="0" collapsed="false">
      <c r="A1538" s="38" t="n">
        <v>93</v>
      </c>
      <c r="B1538" s="386" t="s">
        <v>3258</v>
      </c>
      <c r="C1538" s="386"/>
      <c r="D1538" s="386"/>
      <c r="E1538" s="386"/>
      <c r="F1538" s="71" t="s">
        <v>3227</v>
      </c>
      <c r="G1538" s="71"/>
      <c r="H1538" s="71" t="n">
        <v>2009</v>
      </c>
      <c r="I1538" s="405" t="s">
        <v>3186</v>
      </c>
      <c r="J1538" s="71" t="n">
        <v>39</v>
      </c>
      <c r="K1538" s="71" t="n">
        <v>1</v>
      </c>
      <c r="L1538" s="71"/>
      <c r="M1538" s="38"/>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24.95" hidden="false" customHeight="true" outlineLevel="0" collapsed="false">
      <c r="A1539" s="38" t="n">
        <v>94</v>
      </c>
      <c r="B1539" s="397" t="s">
        <v>3259</v>
      </c>
      <c r="C1539" s="397"/>
      <c r="D1539" s="397"/>
      <c r="E1539" s="397"/>
      <c r="F1539" s="398" t="s">
        <v>3232</v>
      </c>
      <c r="G1539" s="398"/>
      <c r="H1539" s="111" t="n">
        <v>2010</v>
      </c>
      <c r="I1539" s="387" t="s">
        <v>3144</v>
      </c>
      <c r="J1539" s="111" t="n">
        <v>160</v>
      </c>
      <c r="K1539" s="398" t="n">
        <v>4</v>
      </c>
      <c r="L1539" s="398"/>
      <c r="M1539" s="21" t="s">
        <v>18</v>
      </c>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24.95" hidden="false" customHeight="true" outlineLevel="0" collapsed="false">
      <c r="A1540" s="38" t="n">
        <v>95</v>
      </c>
      <c r="B1540" s="397" t="s">
        <v>3260</v>
      </c>
      <c r="C1540" s="397"/>
      <c r="D1540" s="397"/>
      <c r="E1540" s="397"/>
      <c r="F1540" s="398" t="s">
        <v>3232</v>
      </c>
      <c r="G1540" s="398"/>
      <c r="H1540" s="111" t="n">
        <v>2010</v>
      </c>
      <c r="I1540" s="387" t="s">
        <v>3144</v>
      </c>
      <c r="J1540" s="111" t="n">
        <v>160</v>
      </c>
      <c r="K1540" s="398" t="n">
        <v>4</v>
      </c>
      <c r="L1540" s="398"/>
      <c r="M1540" s="21" t="s">
        <v>18</v>
      </c>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24.95" hidden="false" customHeight="true" outlineLevel="0" collapsed="false">
      <c r="A1541" s="38" t="n">
        <v>96</v>
      </c>
      <c r="B1541" s="397" t="s">
        <v>3261</v>
      </c>
      <c r="C1541" s="397"/>
      <c r="D1541" s="397"/>
      <c r="E1541" s="397"/>
      <c r="F1541" s="398" t="s">
        <v>3232</v>
      </c>
      <c r="G1541" s="398"/>
      <c r="H1541" s="111" t="n">
        <v>2010</v>
      </c>
      <c r="I1541" s="387" t="s">
        <v>3144</v>
      </c>
      <c r="J1541" s="111" t="n">
        <v>160</v>
      </c>
      <c r="K1541" s="398" t="n">
        <v>4</v>
      </c>
      <c r="L1541" s="398"/>
      <c r="M1541" s="21" t="s">
        <v>18</v>
      </c>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3" customFormat="false" ht="57" hidden="false" customHeight="true" outlineLevel="0" collapsed="false"/>
    <row r="1544" customFormat="false" ht="37.5" hidden="false" customHeight="true" outlineLevel="0" collapsed="false"/>
    <row r="1545" customFormat="false" ht="40.5" hidden="false" customHeight="true" outlineLevel="0" collapsed="false"/>
    <row r="1546" customFormat="false" ht="46.5" hidden="false" customHeight="true" outlineLevel="0" collapsed="false"/>
    <row r="1547" customFormat="false" ht="37.5" hidden="false" customHeight="true" outlineLevel="0" collapsed="false"/>
    <row r="1548" customFormat="false" ht="50.25" hidden="false" customHeight="true" outlineLevel="0" collapsed="false"/>
    <row r="1549" customFormat="false" ht="54" hidden="false" customHeight="true" outlineLevel="0" collapsed="false"/>
    <row r="1550" customFormat="false" ht="48.75" hidden="false" customHeight="true" outlineLevel="0" collapsed="false"/>
    <row r="1551" s="412" customFormat="true" ht="38.25" hidden="false" customHeight="true" outlineLevel="0" collapsed="false">
      <c r="A1551" s="411" t="s">
        <v>3262</v>
      </c>
      <c r="B1551" s="411"/>
      <c r="C1551" s="411"/>
      <c r="D1551" s="411"/>
      <c r="E1551" s="411"/>
      <c r="F1551" s="411"/>
      <c r="G1551" s="411"/>
      <c r="H1551" s="411"/>
      <c r="I1551" s="411"/>
      <c r="J1551" s="411"/>
      <c r="K1551" s="411"/>
      <c r="L1551" s="411"/>
    </row>
    <row r="1552" s="414" customFormat="true" ht="41.25" hidden="false" customHeight="true" outlineLevel="0" collapsed="false">
      <c r="A1552" s="413" t="s">
        <v>1</v>
      </c>
      <c r="B1552" s="413" t="s">
        <v>3263</v>
      </c>
      <c r="C1552" s="413"/>
      <c r="D1552" s="413" t="s">
        <v>3264</v>
      </c>
      <c r="E1552" s="413"/>
      <c r="F1552" s="413" t="s">
        <v>3265</v>
      </c>
      <c r="G1552" s="413"/>
      <c r="H1552" s="413" t="s">
        <v>3266</v>
      </c>
      <c r="I1552" s="413"/>
      <c r="J1552" s="413" t="s">
        <v>3267</v>
      </c>
      <c r="K1552" s="413" t="s">
        <v>3268</v>
      </c>
      <c r="L1552" s="413" t="s">
        <v>3269</v>
      </c>
      <c r="M1552" s="413" t="s">
        <v>13</v>
      </c>
    </row>
    <row r="1553" customFormat="false" ht="27" hidden="false" customHeight="true" outlineLevel="0" collapsed="false">
      <c r="A1553" s="415" t="n">
        <v>1</v>
      </c>
      <c r="B1553" s="254" t="s">
        <v>3270</v>
      </c>
      <c r="C1553" s="254"/>
      <c r="D1553" s="415" t="s">
        <v>3271</v>
      </c>
      <c r="E1553" s="415"/>
      <c r="F1553" s="416" t="s">
        <v>3272</v>
      </c>
      <c r="G1553" s="416"/>
      <c r="H1553" s="416" t="s">
        <v>3273</v>
      </c>
      <c r="I1553" s="416"/>
      <c r="J1553" s="254" t="s">
        <v>3274</v>
      </c>
      <c r="K1553" s="415" t="n">
        <v>2.7</v>
      </c>
      <c r="L1553" s="415" t="n">
        <v>64.8</v>
      </c>
      <c r="M1553" s="417" t="s">
        <v>18</v>
      </c>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25.5" hidden="false" customHeight="true" outlineLevel="0" collapsed="false">
      <c r="A1554" s="415" t="n">
        <v>2</v>
      </c>
      <c r="B1554" s="254" t="s">
        <v>3275</v>
      </c>
      <c r="C1554" s="254"/>
      <c r="D1554" s="415" t="s">
        <v>3276</v>
      </c>
      <c r="E1554" s="415"/>
      <c r="F1554" s="416" t="s">
        <v>1895</v>
      </c>
      <c r="G1554" s="416"/>
      <c r="H1554" s="416" t="s">
        <v>3277</v>
      </c>
      <c r="I1554" s="416"/>
      <c r="J1554" s="254" t="s">
        <v>3274</v>
      </c>
      <c r="K1554" s="415" t="n">
        <v>3</v>
      </c>
      <c r="L1554" s="415" t="n">
        <v>72</v>
      </c>
      <c r="M1554" s="417" t="s">
        <v>18</v>
      </c>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25.5" hidden="false" customHeight="true" outlineLevel="0" collapsed="false">
      <c r="A1555" s="415" t="n">
        <v>3</v>
      </c>
      <c r="B1555" s="254" t="s">
        <v>3278</v>
      </c>
      <c r="C1555" s="254"/>
      <c r="D1555" s="415" t="s">
        <v>3279</v>
      </c>
      <c r="E1555" s="415"/>
      <c r="F1555" s="254" t="s">
        <v>3280</v>
      </c>
      <c r="G1555" s="254"/>
      <c r="H1555" s="254" t="s">
        <v>3281</v>
      </c>
      <c r="I1555" s="254"/>
      <c r="J1555" s="254" t="s">
        <v>3282</v>
      </c>
      <c r="K1555" s="415" t="n">
        <v>6</v>
      </c>
      <c r="L1555" s="415" t="n">
        <v>72</v>
      </c>
      <c r="M1555" s="417" t="s">
        <v>18</v>
      </c>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30" hidden="false" customHeight="true" outlineLevel="0" collapsed="false">
      <c r="A1556" s="415" t="n">
        <v>4</v>
      </c>
      <c r="B1556" s="254" t="s">
        <v>3283</v>
      </c>
      <c r="C1556" s="254"/>
      <c r="D1556" s="415" t="s">
        <v>3284</v>
      </c>
      <c r="E1556" s="415"/>
      <c r="F1556" s="254" t="s">
        <v>3285</v>
      </c>
      <c r="G1556" s="254"/>
      <c r="H1556" s="254" t="s">
        <v>3286</v>
      </c>
      <c r="I1556" s="254"/>
      <c r="J1556" s="254" t="s">
        <v>3287</v>
      </c>
      <c r="K1556" s="415" t="n">
        <v>15</v>
      </c>
      <c r="L1556" s="415" t="n">
        <v>90</v>
      </c>
      <c r="M1556" s="417" t="s">
        <v>18</v>
      </c>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9.75" hidden="false" customHeight="true" outlineLevel="0" collapsed="false">
      <c r="A1557" s="415" t="n">
        <v>5</v>
      </c>
      <c r="B1557" s="416" t="s">
        <v>3288</v>
      </c>
      <c r="C1557" s="416"/>
      <c r="D1557" s="415" t="s">
        <v>3289</v>
      </c>
      <c r="E1557" s="415"/>
      <c r="F1557" s="254" t="s">
        <v>3290</v>
      </c>
      <c r="G1557" s="254"/>
      <c r="H1557" s="254" t="s">
        <v>3291</v>
      </c>
      <c r="I1557" s="254"/>
      <c r="J1557" s="254" t="s">
        <v>3282</v>
      </c>
      <c r="K1557" s="415" t="n">
        <v>8</v>
      </c>
      <c r="L1557" s="415" t="n">
        <v>96</v>
      </c>
      <c r="M1557" s="417" t="s">
        <v>18</v>
      </c>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4.75" hidden="false" customHeight="true" outlineLevel="0" collapsed="false">
      <c r="A1558" s="415" t="n">
        <v>6</v>
      </c>
      <c r="B1558" s="254" t="s">
        <v>3292</v>
      </c>
      <c r="C1558" s="254"/>
      <c r="D1558" s="418" t="s">
        <v>3293</v>
      </c>
      <c r="E1558" s="418"/>
      <c r="F1558" s="254" t="s">
        <v>3294</v>
      </c>
      <c r="G1558" s="254"/>
      <c r="H1558" s="254" t="s">
        <v>3295</v>
      </c>
      <c r="I1558" s="254"/>
      <c r="J1558" s="254" t="s">
        <v>3296</v>
      </c>
      <c r="K1558" s="415" t="n">
        <v>1</v>
      </c>
      <c r="L1558" s="415" t="n">
        <v>104</v>
      </c>
      <c r="M1558" s="417" t="s">
        <v>18</v>
      </c>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24.75" hidden="false" customHeight="true" outlineLevel="0" collapsed="false">
      <c r="A1559" s="415" t="n">
        <v>7</v>
      </c>
      <c r="B1559" s="254" t="s">
        <v>3297</v>
      </c>
      <c r="C1559" s="254"/>
      <c r="D1559" s="419" t="s">
        <v>3298</v>
      </c>
      <c r="E1559" s="419"/>
      <c r="F1559" s="254" t="s">
        <v>3299</v>
      </c>
      <c r="G1559" s="254"/>
      <c r="H1559" s="254" t="s">
        <v>3300</v>
      </c>
      <c r="I1559" s="254"/>
      <c r="J1559" s="254" t="s">
        <v>3301</v>
      </c>
      <c r="K1559" s="415" t="n">
        <v>1</v>
      </c>
      <c r="L1559" s="415" t="n">
        <v>52</v>
      </c>
      <c r="M1559" s="42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25.5" hidden="false" customHeight="true" outlineLevel="0" collapsed="false">
      <c r="A1560" s="415" t="n">
        <v>8</v>
      </c>
      <c r="B1560" s="254" t="s">
        <v>3302</v>
      </c>
      <c r="C1560" s="254"/>
      <c r="D1560" s="415" t="s">
        <v>3303</v>
      </c>
      <c r="E1560" s="415"/>
      <c r="F1560" s="416" t="s">
        <v>3304</v>
      </c>
      <c r="G1560" s="416"/>
      <c r="H1560" s="416" t="s">
        <v>3305</v>
      </c>
      <c r="I1560" s="416"/>
      <c r="J1560" s="254" t="s">
        <v>3296</v>
      </c>
      <c r="K1560" s="415" t="n">
        <v>1</v>
      </c>
      <c r="L1560" s="415" t="n">
        <v>104</v>
      </c>
      <c r="M1560" s="42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30" hidden="false" customHeight="true" outlineLevel="0" collapsed="false">
      <c r="A1561" s="415" t="n">
        <v>9</v>
      </c>
      <c r="B1561" s="254" t="s">
        <v>3306</v>
      </c>
      <c r="C1561" s="254"/>
      <c r="D1561" s="415" t="s">
        <v>3307</v>
      </c>
      <c r="E1561" s="415"/>
      <c r="F1561" s="254" t="s">
        <v>3308</v>
      </c>
      <c r="G1561" s="254"/>
      <c r="H1561" s="254" t="s">
        <v>3309</v>
      </c>
      <c r="I1561" s="254"/>
      <c r="J1561" s="254" t="s">
        <v>3296</v>
      </c>
      <c r="K1561" s="415" t="n">
        <v>0.7</v>
      </c>
      <c r="L1561" s="415" t="n">
        <v>78</v>
      </c>
      <c r="M1561" s="42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6.25" hidden="false" customHeight="true" outlineLevel="0" collapsed="false">
      <c r="A1562" s="415" t="n">
        <v>10</v>
      </c>
      <c r="B1562" s="254" t="s">
        <v>3310</v>
      </c>
      <c r="C1562" s="254"/>
      <c r="D1562" s="415" t="s">
        <v>3311</v>
      </c>
      <c r="E1562" s="415"/>
      <c r="F1562" s="416" t="s">
        <v>3312</v>
      </c>
      <c r="G1562" s="416"/>
      <c r="H1562" s="416" t="s">
        <v>3312</v>
      </c>
      <c r="I1562" s="416"/>
      <c r="J1562" s="254" t="s">
        <v>3282</v>
      </c>
      <c r="K1562" s="415" t="n">
        <v>4</v>
      </c>
      <c r="L1562" s="415" t="n">
        <v>48</v>
      </c>
      <c r="M1562" s="417" t="s">
        <v>18</v>
      </c>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23.25" hidden="false" customHeight="true" outlineLevel="0" collapsed="false">
      <c r="A1563" s="415" t="n">
        <v>11</v>
      </c>
      <c r="B1563" s="254" t="s">
        <v>3313</v>
      </c>
      <c r="C1563" s="254"/>
      <c r="D1563" s="415" t="s">
        <v>3314</v>
      </c>
      <c r="E1563" s="415"/>
      <c r="F1563" s="254" t="s">
        <v>3315</v>
      </c>
      <c r="G1563" s="254"/>
      <c r="H1563" s="254" t="s">
        <v>3316</v>
      </c>
      <c r="I1563" s="254"/>
      <c r="J1563" s="254" t="s">
        <v>3282</v>
      </c>
      <c r="K1563" s="415" t="n">
        <v>3.5</v>
      </c>
      <c r="L1563" s="415" t="n">
        <v>42</v>
      </c>
      <c r="M1563" s="42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30" hidden="false" customHeight="true" outlineLevel="0" collapsed="false">
      <c r="A1564" s="415" t="n">
        <v>12</v>
      </c>
      <c r="B1564" s="254" t="s">
        <v>3317</v>
      </c>
      <c r="C1564" s="254"/>
      <c r="D1564" s="415" t="s">
        <v>3318</v>
      </c>
      <c r="E1564" s="415"/>
      <c r="F1564" s="416" t="s">
        <v>3319</v>
      </c>
      <c r="G1564" s="416"/>
      <c r="H1564" s="416" t="s">
        <v>3320</v>
      </c>
      <c r="I1564" s="416"/>
      <c r="J1564" s="254" t="s">
        <v>3282</v>
      </c>
      <c r="K1564" s="415" t="n">
        <v>6</v>
      </c>
      <c r="L1564" s="415" t="n">
        <v>72</v>
      </c>
      <c r="M1564" s="42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30" hidden="false" customHeight="true" outlineLevel="0" collapsed="false">
      <c r="A1565" s="415" t="n">
        <v>13</v>
      </c>
      <c r="B1565" s="254" t="s">
        <v>3321</v>
      </c>
      <c r="C1565" s="254"/>
      <c r="D1565" s="415" t="s">
        <v>3322</v>
      </c>
      <c r="E1565" s="415"/>
      <c r="F1565" s="254" t="s">
        <v>3323</v>
      </c>
      <c r="G1565" s="254"/>
      <c r="H1565" s="254" t="s">
        <v>3324</v>
      </c>
      <c r="I1565" s="254"/>
      <c r="J1565" s="254" t="s">
        <v>3282</v>
      </c>
      <c r="K1565" s="415" t="n">
        <v>3</v>
      </c>
      <c r="L1565" s="415" t="n">
        <v>36</v>
      </c>
      <c r="M1565" s="42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24.75" hidden="false" customHeight="true" outlineLevel="0" collapsed="false">
      <c r="A1566" s="415" t="n">
        <v>14</v>
      </c>
      <c r="B1566" s="254" t="s">
        <v>3325</v>
      </c>
      <c r="C1566" s="254"/>
      <c r="D1566" s="415" t="s">
        <v>3326</v>
      </c>
      <c r="E1566" s="415"/>
      <c r="F1566" s="254" t="s">
        <v>3327</v>
      </c>
      <c r="G1566" s="254"/>
      <c r="H1566" s="254" t="s">
        <v>3328</v>
      </c>
      <c r="I1566" s="254"/>
      <c r="J1566" s="254" t="s">
        <v>3282</v>
      </c>
      <c r="K1566" s="415" t="n">
        <v>5</v>
      </c>
      <c r="L1566" s="415" t="n">
        <v>60</v>
      </c>
      <c r="M1566" s="42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6.25" hidden="false" customHeight="true" outlineLevel="0" collapsed="false">
      <c r="A1567" s="415" t="n">
        <v>15</v>
      </c>
      <c r="B1567" s="254" t="s">
        <v>3329</v>
      </c>
      <c r="C1567" s="254"/>
      <c r="D1567" s="415" t="s">
        <v>3330</v>
      </c>
      <c r="E1567" s="415"/>
      <c r="F1567" s="254" t="s">
        <v>3331</v>
      </c>
      <c r="G1567" s="254"/>
      <c r="H1567" s="254" t="s">
        <v>3332</v>
      </c>
      <c r="I1567" s="254"/>
      <c r="J1567" s="254" t="s">
        <v>3282</v>
      </c>
      <c r="K1567" s="415" t="n">
        <v>3.5</v>
      </c>
      <c r="L1567" s="415" t="n">
        <v>42</v>
      </c>
      <c r="M1567" s="42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sheetData>
  <mergeCells count="366">
    <mergeCell ref="A1:M1"/>
    <mergeCell ref="A3:M3"/>
    <mergeCell ref="A552:M552"/>
    <mergeCell ref="A709:A710"/>
    <mergeCell ref="B709:B710"/>
    <mergeCell ref="A738:M738"/>
    <mergeCell ref="A948:M948"/>
    <mergeCell ref="A1028:M1028"/>
    <mergeCell ref="A1160:M1160"/>
    <mergeCell ref="A1444:M1444"/>
    <mergeCell ref="B1445:E1445"/>
    <mergeCell ref="F1445:G1445"/>
    <mergeCell ref="K1445:L1445"/>
    <mergeCell ref="B1446:E1446"/>
    <mergeCell ref="F1446:G1446"/>
    <mergeCell ref="K1446:L1446"/>
    <mergeCell ref="B1447:E1447"/>
    <mergeCell ref="F1447:G1447"/>
    <mergeCell ref="K1447:L1447"/>
    <mergeCell ref="B1448:E1448"/>
    <mergeCell ref="F1448:G1448"/>
    <mergeCell ref="K1448:L1448"/>
    <mergeCell ref="B1449:E1449"/>
    <mergeCell ref="F1449:G1449"/>
    <mergeCell ref="K1449:L1449"/>
    <mergeCell ref="B1450:E1450"/>
    <mergeCell ref="F1450:G1450"/>
    <mergeCell ref="K1450:L1450"/>
    <mergeCell ref="B1451:E1451"/>
    <mergeCell ref="F1451:G1451"/>
    <mergeCell ref="K1451:L1451"/>
    <mergeCell ref="B1452:E1452"/>
    <mergeCell ref="F1452:G1452"/>
    <mergeCell ref="K1452:L1452"/>
    <mergeCell ref="B1453:E1453"/>
    <mergeCell ref="F1453:G1453"/>
    <mergeCell ref="K1453:L1453"/>
    <mergeCell ref="B1454:E1454"/>
    <mergeCell ref="F1454:G1454"/>
    <mergeCell ref="K1454:L1454"/>
    <mergeCell ref="B1455:E1455"/>
    <mergeCell ref="F1455:G1455"/>
    <mergeCell ref="K1455:L1455"/>
    <mergeCell ref="B1456:E1456"/>
    <mergeCell ref="F1456:G1456"/>
    <mergeCell ref="K1456:L1456"/>
    <mergeCell ref="B1457:E1457"/>
    <mergeCell ref="F1457:G1457"/>
    <mergeCell ref="K1457:L1457"/>
    <mergeCell ref="B1458:E1458"/>
    <mergeCell ref="F1458:G1458"/>
    <mergeCell ref="K1458:L1458"/>
    <mergeCell ref="B1459:E1459"/>
    <mergeCell ref="F1459:G1459"/>
    <mergeCell ref="K1459:L1459"/>
    <mergeCell ref="B1460:E1460"/>
    <mergeCell ref="F1460:G1460"/>
    <mergeCell ref="K1460:L1460"/>
    <mergeCell ref="B1461:E1461"/>
    <mergeCell ref="F1461:G1461"/>
    <mergeCell ref="K1461:L1461"/>
    <mergeCell ref="B1462:E1462"/>
    <mergeCell ref="F1462:G1462"/>
    <mergeCell ref="K1462:L1462"/>
    <mergeCell ref="B1463:E1463"/>
    <mergeCell ref="F1463:G1463"/>
    <mergeCell ref="K1463:L1463"/>
    <mergeCell ref="B1464:E1464"/>
    <mergeCell ref="F1464:G1464"/>
    <mergeCell ref="K1464:L1464"/>
    <mergeCell ref="B1465:E1465"/>
    <mergeCell ref="F1465:G1465"/>
    <mergeCell ref="K1465:L1465"/>
    <mergeCell ref="B1466:E1466"/>
    <mergeCell ref="F1466:G1466"/>
    <mergeCell ref="K1466:L1466"/>
    <mergeCell ref="B1467:E1467"/>
    <mergeCell ref="F1467:G1467"/>
    <mergeCell ref="K1467:L1467"/>
    <mergeCell ref="B1468:E1468"/>
    <mergeCell ref="F1468:G1468"/>
    <mergeCell ref="K1468:L1468"/>
    <mergeCell ref="B1469:E1469"/>
    <mergeCell ref="F1469:G1469"/>
    <mergeCell ref="K1469:L1469"/>
    <mergeCell ref="B1470:E1470"/>
    <mergeCell ref="F1470:G1470"/>
    <mergeCell ref="K1470:L1470"/>
    <mergeCell ref="B1471:E1471"/>
    <mergeCell ref="F1471:G1471"/>
    <mergeCell ref="K1471:L1471"/>
    <mergeCell ref="B1472:E1472"/>
    <mergeCell ref="F1472:G1472"/>
    <mergeCell ref="K1472:L1472"/>
    <mergeCell ref="B1473:E1473"/>
    <mergeCell ref="F1473:G1473"/>
    <mergeCell ref="K1473:L1473"/>
    <mergeCell ref="B1474:E1474"/>
    <mergeCell ref="F1474:G1474"/>
    <mergeCell ref="K1474:L1474"/>
    <mergeCell ref="B1475:E1475"/>
    <mergeCell ref="F1475:G1475"/>
    <mergeCell ref="K1475:L1475"/>
    <mergeCell ref="B1476:E1476"/>
    <mergeCell ref="F1476:G1476"/>
    <mergeCell ref="K1476:L1476"/>
    <mergeCell ref="B1477:E1477"/>
    <mergeCell ref="F1477:G1477"/>
    <mergeCell ref="K1477:L1477"/>
    <mergeCell ref="B1478:E1478"/>
    <mergeCell ref="F1478:G1478"/>
    <mergeCell ref="K1478:L1478"/>
    <mergeCell ref="B1479:E1479"/>
    <mergeCell ref="F1479:G1479"/>
    <mergeCell ref="K1479:L1479"/>
    <mergeCell ref="B1480:E1480"/>
    <mergeCell ref="F1480:G1480"/>
    <mergeCell ref="K1480:L1480"/>
    <mergeCell ref="B1481:E1481"/>
    <mergeCell ref="F1481:G1481"/>
    <mergeCell ref="K1481:L1481"/>
    <mergeCell ref="B1482:E1482"/>
    <mergeCell ref="F1482:G1482"/>
    <mergeCell ref="K1482:L1482"/>
    <mergeCell ref="B1483:E1483"/>
    <mergeCell ref="F1483:G1483"/>
    <mergeCell ref="K1483:L1483"/>
    <mergeCell ref="B1484:E1484"/>
    <mergeCell ref="F1484:G1484"/>
    <mergeCell ref="K1484:L1484"/>
    <mergeCell ref="B1485:E1485"/>
    <mergeCell ref="F1485:G1485"/>
    <mergeCell ref="K1485:L1485"/>
    <mergeCell ref="B1486:E1486"/>
    <mergeCell ref="F1486:G1486"/>
    <mergeCell ref="K1486:L1486"/>
    <mergeCell ref="B1487:E1487"/>
    <mergeCell ref="F1487:G1487"/>
    <mergeCell ref="K1487:L1487"/>
    <mergeCell ref="B1488:E1488"/>
    <mergeCell ref="F1488:G1488"/>
    <mergeCell ref="K1488:L1488"/>
    <mergeCell ref="B1489:E1489"/>
    <mergeCell ref="F1489:G1489"/>
    <mergeCell ref="K1489:L1489"/>
    <mergeCell ref="B1490:E1490"/>
    <mergeCell ref="F1490:G1490"/>
    <mergeCell ref="K1490:L1490"/>
    <mergeCell ref="B1491:E1491"/>
    <mergeCell ref="F1491:G1491"/>
    <mergeCell ref="K1491:L1491"/>
    <mergeCell ref="B1492:E1492"/>
    <mergeCell ref="F1492:G1492"/>
    <mergeCell ref="K1492:L1492"/>
    <mergeCell ref="B1493:E1493"/>
    <mergeCell ref="F1493:G1493"/>
    <mergeCell ref="K1493:L1493"/>
    <mergeCell ref="B1494:E1494"/>
    <mergeCell ref="F1494:G1494"/>
    <mergeCell ref="K1494:L1494"/>
    <mergeCell ref="B1495:E1495"/>
    <mergeCell ref="F1495:G1495"/>
    <mergeCell ref="K1495:L1495"/>
    <mergeCell ref="B1496:E1496"/>
    <mergeCell ref="F1496:G1496"/>
    <mergeCell ref="K1496:L1496"/>
    <mergeCell ref="B1497:E1497"/>
    <mergeCell ref="F1497:G1497"/>
    <mergeCell ref="K1497:L1497"/>
    <mergeCell ref="B1498:E1498"/>
    <mergeCell ref="F1498:G1498"/>
    <mergeCell ref="K1498:L1498"/>
    <mergeCell ref="B1499:E1499"/>
    <mergeCell ref="F1499:G1499"/>
    <mergeCell ref="K1499:L1499"/>
    <mergeCell ref="B1500:E1500"/>
    <mergeCell ref="F1500:G1500"/>
    <mergeCell ref="K1500:L1500"/>
    <mergeCell ref="B1501:E1501"/>
    <mergeCell ref="F1501:G1501"/>
    <mergeCell ref="K1501:L1501"/>
    <mergeCell ref="B1502:E1502"/>
    <mergeCell ref="F1502:G1502"/>
    <mergeCell ref="K1502:L1502"/>
    <mergeCell ref="B1503:E1503"/>
    <mergeCell ref="F1503:G1503"/>
    <mergeCell ref="K1503:L1503"/>
    <mergeCell ref="B1504:E1504"/>
    <mergeCell ref="F1504:G1504"/>
    <mergeCell ref="K1504:L1504"/>
    <mergeCell ref="B1505:E1505"/>
    <mergeCell ref="F1505:G1505"/>
    <mergeCell ref="K1505:L1505"/>
    <mergeCell ref="B1506:E1506"/>
    <mergeCell ref="F1506:G1506"/>
    <mergeCell ref="K1506:L1506"/>
    <mergeCell ref="B1507:E1507"/>
    <mergeCell ref="F1507:G1507"/>
    <mergeCell ref="K1507:L1507"/>
    <mergeCell ref="B1508:E1508"/>
    <mergeCell ref="F1508:G1508"/>
    <mergeCell ref="K1508:L1508"/>
    <mergeCell ref="B1509:E1509"/>
    <mergeCell ref="F1509:G1509"/>
    <mergeCell ref="K1509:L1509"/>
    <mergeCell ref="B1510:E1510"/>
    <mergeCell ref="F1510:G1510"/>
    <mergeCell ref="K1510:L1510"/>
    <mergeCell ref="B1511:E1511"/>
    <mergeCell ref="F1511:G1511"/>
    <mergeCell ref="K1511:L1511"/>
    <mergeCell ref="B1512:E1512"/>
    <mergeCell ref="F1512:G1512"/>
    <mergeCell ref="K1512:L1512"/>
    <mergeCell ref="B1513:E1513"/>
    <mergeCell ref="F1513:G1513"/>
    <mergeCell ref="K1513:L1513"/>
    <mergeCell ref="B1514:E1514"/>
    <mergeCell ref="F1514:G1514"/>
    <mergeCell ref="K1514:L1514"/>
    <mergeCell ref="B1515:E1515"/>
    <mergeCell ref="F1515:G1515"/>
    <mergeCell ref="K1515:L1515"/>
    <mergeCell ref="B1516:E1516"/>
    <mergeCell ref="F1516:G1516"/>
    <mergeCell ref="K1516:L1516"/>
    <mergeCell ref="B1517:E1517"/>
    <mergeCell ref="F1517:G1517"/>
    <mergeCell ref="K1517:L1517"/>
    <mergeCell ref="B1518:E1518"/>
    <mergeCell ref="F1518:G1518"/>
    <mergeCell ref="K1518:L1518"/>
    <mergeCell ref="B1519:E1519"/>
    <mergeCell ref="F1519:G1519"/>
    <mergeCell ref="K1519:L1519"/>
    <mergeCell ref="B1520:E1520"/>
    <mergeCell ref="F1520:G1520"/>
    <mergeCell ref="K1520:L1520"/>
    <mergeCell ref="B1521:E1521"/>
    <mergeCell ref="F1521:G1521"/>
    <mergeCell ref="K1521:L1521"/>
    <mergeCell ref="B1522:E1522"/>
    <mergeCell ref="F1522:G1522"/>
    <mergeCell ref="K1522:L1522"/>
    <mergeCell ref="B1523:E1523"/>
    <mergeCell ref="F1523:G1523"/>
    <mergeCell ref="K1523:L1523"/>
    <mergeCell ref="B1524:E1524"/>
    <mergeCell ref="F1524:G1524"/>
    <mergeCell ref="K1524:L1524"/>
    <mergeCell ref="B1525:E1525"/>
    <mergeCell ref="F1525:G1525"/>
    <mergeCell ref="K1525:L1525"/>
    <mergeCell ref="B1526:E1526"/>
    <mergeCell ref="F1526:G1526"/>
    <mergeCell ref="K1526:L1526"/>
    <mergeCell ref="B1527:E1527"/>
    <mergeCell ref="F1527:G1527"/>
    <mergeCell ref="K1527:L1527"/>
    <mergeCell ref="B1528:E1528"/>
    <mergeCell ref="F1528:G1528"/>
    <mergeCell ref="K1528:L1528"/>
    <mergeCell ref="B1529:E1529"/>
    <mergeCell ref="F1529:G1529"/>
    <mergeCell ref="K1529:L1529"/>
    <mergeCell ref="B1530:E1530"/>
    <mergeCell ref="F1530:G1530"/>
    <mergeCell ref="K1530:L1530"/>
    <mergeCell ref="B1531:E1531"/>
    <mergeCell ref="F1531:G1531"/>
    <mergeCell ref="K1531:L1531"/>
    <mergeCell ref="B1532:E1532"/>
    <mergeCell ref="F1532:G1532"/>
    <mergeCell ref="K1532:L1532"/>
    <mergeCell ref="B1533:E1533"/>
    <mergeCell ref="F1533:G1533"/>
    <mergeCell ref="K1533:L1533"/>
    <mergeCell ref="B1534:E1534"/>
    <mergeCell ref="F1534:G1534"/>
    <mergeCell ref="K1534:L1534"/>
    <mergeCell ref="B1535:E1535"/>
    <mergeCell ref="F1535:G1535"/>
    <mergeCell ref="K1535:L1535"/>
    <mergeCell ref="B1536:E1536"/>
    <mergeCell ref="F1536:G1536"/>
    <mergeCell ref="K1536:L1536"/>
    <mergeCell ref="B1537:E1537"/>
    <mergeCell ref="F1537:G1537"/>
    <mergeCell ref="K1537:L1537"/>
    <mergeCell ref="B1538:E1538"/>
    <mergeCell ref="F1538:G1538"/>
    <mergeCell ref="K1538:L1538"/>
    <mergeCell ref="B1539:E1539"/>
    <mergeCell ref="F1539:G1539"/>
    <mergeCell ref="K1539:L1539"/>
    <mergeCell ref="B1540:E1540"/>
    <mergeCell ref="F1540:G1540"/>
    <mergeCell ref="K1540:L1540"/>
    <mergeCell ref="B1541:E1541"/>
    <mergeCell ref="F1541:G1541"/>
    <mergeCell ref="K1541:L1541"/>
    <mergeCell ref="A1551:L1551"/>
    <mergeCell ref="B1552:C1552"/>
    <mergeCell ref="D1552:E1552"/>
    <mergeCell ref="F1552:G1552"/>
    <mergeCell ref="H1552:I1552"/>
    <mergeCell ref="B1553:C1553"/>
    <mergeCell ref="D1553:E1553"/>
    <mergeCell ref="F1553:G1553"/>
    <mergeCell ref="H1553:I1553"/>
    <mergeCell ref="B1554:C1554"/>
    <mergeCell ref="D1554:E1554"/>
    <mergeCell ref="F1554:G1554"/>
    <mergeCell ref="H1554:I1554"/>
    <mergeCell ref="B1555:C1555"/>
    <mergeCell ref="D1555:E1555"/>
    <mergeCell ref="F1555:G1555"/>
    <mergeCell ref="H1555:I1555"/>
    <mergeCell ref="B1556:C1556"/>
    <mergeCell ref="D1556:E1556"/>
    <mergeCell ref="F1556:G1556"/>
    <mergeCell ref="H1556:I1556"/>
    <mergeCell ref="B1557:C1557"/>
    <mergeCell ref="D1557:E1557"/>
    <mergeCell ref="F1557:G1557"/>
    <mergeCell ref="H1557:I1557"/>
    <mergeCell ref="B1558:C1558"/>
    <mergeCell ref="D1558:E1558"/>
    <mergeCell ref="F1558:G1558"/>
    <mergeCell ref="H1558:I1558"/>
    <mergeCell ref="B1559:C1559"/>
    <mergeCell ref="D1559:E1559"/>
    <mergeCell ref="F1559:G1559"/>
    <mergeCell ref="H1559:I1559"/>
    <mergeCell ref="B1560:C1560"/>
    <mergeCell ref="D1560:E1560"/>
    <mergeCell ref="F1560:G1560"/>
    <mergeCell ref="H1560:I1560"/>
    <mergeCell ref="B1561:C1561"/>
    <mergeCell ref="D1561:E1561"/>
    <mergeCell ref="F1561:G1561"/>
    <mergeCell ref="H1561:I1561"/>
    <mergeCell ref="B1562:C1562"/>
    <mergeCell ref="D1562:E1562"/>
    <mergeCell ref="F1562:G1562"/>
    <mergeCell ref="H1562:I1562"/>
    <mergeCell ref="B1563:C1563"/>
    <mergeCell ref="D1563:E1563"/>
    <mergeCell ref="F1563:G1563"/>
    <mergeCell ref="H1563:I1563"/>
    <mergeCell ref="B1564:C1564"/>
    <mergeCell ref="D1564:E1564"/>
    <mergeCell ref="F1564:G1564"/>
    <mergeCell ref="H1564:I1564"/>
    <mergeCell ref="B1565:C1565"/>
    <mergeCell ref="D1565:E1565"/>
    <mergeCell ref="F1565:G1565"/>
    <mergeCell ref="H1565:I1565"/>
    <mergeCell ref="B1566:C1566"/>
    <mergeCell ref="D1566:E1566"/>
    <mergeCell ref="F1566:G1566"/>
    <mergeCell ref="H1566:I1566"/>
    <mergeCell ref="B1567:C1567"/>
    <mergeCell ref="D1567:E1567"/>
    <mergeCell ref="F1567:G1567"/>
    <mergeCell ref="H1567:I1567"/>
  </mergeCells>
  <dataValidations count="3">
    <dataValidation allowBlank="true" errorStyle="stop" operator="equal" showDropDown="false" showErrorMessage="true" showInputMessage="false" sqref="G2 G14 G16:G20 G22:G23 G26:G32 G37:G41 G43:G44 G56:G65 G80:G82 G85:G87 G89 G96:G97 G101:G105 G113:G120 G122:G129 G134 G137:G138 G144 F145:F147 G148:G153 G159:G161 G166:G173 G179 H185:H189 G192 D206:D210 G215 G221:G222 G231:G232 G236:G246 G248 G251:G256 G263 G265 G268 G270:G271 G273:G278 G284:G285 G292 G294:G305 G307 G310:G311 G314:G315 G317 G319:G321 G326:G328 G332 G336:G352 G354:G361 G363 G366 G375 G383 G393:G394 G396 G401 G411:G419 G423 G428 G430 G434:G436 G440:G444 G446 G448 G458 G468:G473 G482 F487:F489 G491:G494 G497:G499 G501:G504 G514 G516:G518 G521:G529 G531:G534 G538 G544 G548:G549 E562:E563 G567 G570 G574 G576:G577 G580 G588:G589 G591 G599 G605:G606 G611 G615 G617:G618 G620:G621 G625:G626 G632 G639 G643:G647 G673 G700 G702:G703 G707 D711 G713 D721:D722 D729 G730 D732 G733:G735 G959:G963 G965:G967 G969:G970 G973:G974 D975:D984 G1006:G1012 G1014:G1023 G1029 D1030 G1036:G1038 G1040 G1044 D1051:D1053 G1075 D1078:D1079 G1087:G1088 G1117:G1119" type="textLength">
      <formula1>13</formula1>
      <formula2>0</formula2>
    </dataValidation>
    <dataValidation allowBlank="true" errorStyle="stop" operator="between" showDropDown="false" showErrorMessage="true" showInputMessage="false" sqref="F26:F32 F39 F56:F64 F89 F96:F97 F106 F137 F144 D145:D147 F167 F172:F173 F179 G185:G189 F191:F192 F206:F209 F215 F221:F222 F231 F248 F251:F256 F268 F270:F271 F273:F278 F284:F285 F375 F383 F393:F394 F398:F400 F411:F412 F416:F417 F419 F424:F425 F428 F434:F436 F444 F446 F448 F453:F454 F482 F491:F492 F497 F501:F504 F506 F512 F514 F516:F518 F521:F529 F531:F534 F536:F539 F549 F570 F574 F580 F583 F588:F591 F599 F605:F606 F611 F615 F617:F618 F620:F621 F639 F643:F646 F668:F669 F673:F674 F700 F706 F713 F730 F733:F735 F959:F960 F963 F965 F969:F970 F973:F974 F980:F983 F1004 F1006 F1008:F1010 F1015 F1021 F1029 F1037:F1038 F1044 F1075 F1117:F1119" type="decimal">
      <formula1>1993.01</formula1>
      <formula2>2012.05</formula2>
    </dataValidation>
    <dataValidation allowBlank="true" errorStyle="stop" operator="equal" showDropDown="false" showErrorMessage="true" showInputMessage="false" sqref="D203:D204 G398:G399 G590" type="none">
      <formula1>0</formula1>
      <formula2>0</formula2>
    </dataValidation>
  </dataValidation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50:57Z</dcterms:created>
  <dc:creator>User</dc:creator>
  <dc:description/>
  <dc:language>en-US</dc:language>
  <cp:lastModifiedBy>HJ</cp:lastModifiedBy>
  <cp:lastPrinted>2012-07-02T03:17:21Z</cp:lastPrinted>
  <dcterms:modified xsi:type="dcterms:W3CDTF">2012-07-20T03:09:26Z</dcterms:modified>
  <cp:revision>0</cp:revision>
  <dc:subject/>
  <dc:title/>
</cp:coreProperties>
</file>